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64 Hệ kỹ sư&amp;dự kiến TN sớm" sheetId="1" state="visible" r:id="rId2"/>
    <sheet name="SVTN đúng hạn và TN sớm" sheetId="2" state="visible" r:id="rId3"/>
    <sheet name="Thống kê đúng hạn và TN sớm" sheetId="3" state="visible" r:id="rId4"/>
    <sheet name="SVTN khóa cũ" sheetId="4" state="visible" r:id="rId5"/>
  </sheets>
  <definedNames>
    <definedName function="false" hidden="true" localSheetId="0" name="_xlnm._FilterDatabase" vbProcedure="false">'K64 Hệ kỹ sư&amp;dự kiến TN sớm'!$A$5:$P$576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'SVTN đúng hạn và TN sớm'!$A$8:$P$275</definedName>
    <definedName function="false" hidden="false" localSheetId="3" name="Excel_BuiltIn__FilterDatabase" vbProcedure="false">'SVTN khóa cũ'!$A$4:$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QĐ 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46</xdr:row>
                <xdr:rowOff>16</xdr:rowOff>
              </xdr:from>
              <xdr:to>
                <xdr:col>14</xdr:col>
                <xdr:colOff>4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7" uniqueCount="1824">
  <si>
    <t xml:space="preserve">DANH SÁCH ĐIỂM RÈN LUYỆN CÁC KỲ DÀNH CHO SINH VIÊN QH-2019 HỆ KỸ SƯ  VÀ TN SỚM</t>
  </si>
  <si>
    <t xml:space="preserve">STT</t>
  </si>
  <si>
    <t xml:space="preserve">Mã SV</t>
  </si>
  <si>
    <t xml:space="preserve">Họ tên</t>
  </si>
  <si>
    <t xml:space="preserve">Ngày sinh</t>
  </si>
  <si>
    <t xml:space="preserve">Lớp</t>
  </si>
  <si>
    <t xml:space="preserve">1-1920</t>
  </si>
  <si>
    <t xml:space="preserve">2-1920</t>
  </si>
  <si>
    <t xml:space="preserve">1-2021</t>
  </si>
  <si>
    <t xml:space="preserve">2-2021</t>
  </si>
  <si>
    <t xml:space="preserve">1-2122</t>
  </si>
  <si>
    <t xml:space="preserve">2-2122</t>
  </si>
  <si>
    <t xml:space="preserve">1-2223</t>
  </si>
  <si>
    <t xml:space="preserve">2-2223</t>
  </si>
  <si>
    <t xml:space="preserve">1-2324</t>
  </si>
  <si>
    <t xml:space="preserve">TK</t>
  </si>
  <si>
    <t xml:space="preserve">Xếp loại</t>
  </si>
  <si>
    <t xml:space="preserve">19020202</t>
  </si>
  <si>
    <t xml:space="preserve">Nguyễn Đức An</t>
  </si>
  <si>
    <t xml:space="preserve">30/07/2001</t>
  </si>
  <si>
    <t xml:space="preserve">QH-2019-I/CQ-N</t>
  </si>
  <si>
    <t xml:space="preserve">Tốt</t>
  </si>
  <si>
    <t xml:space="preserve">19020031</t>
  </si>
  <si>
    <t xml:space="preserve">Lê Hoàng Anh</t>
  </si>
  <si>
    <t xml:space="preserve">15/04/2001</t>
  </si>
  <si>
    <t xml:space="preserve">Trung bình</t>
  </si>
  <si>
    <t xml:space="preserve">19020212</t>
  </si>
  <si>
    <t xml:space="preserve">Nguyễn Việt Anh</t>
  </si>
  <si>
    <t xml:space="preserve">30/01/2001</t>
  </si>
  <si>
    <t xml:space="preserve">19020217</t>
  </si>
  <si>
    <t xml:space="preserve">Đàm Đức Ánh</t>
  </si>
  <si>
    <t xml:space="preserve">01/11/1999</t>
  </si>
  <si>
    <t xml:space="preserve">Khá</t>
  </si>
  <si>
    <t xml:space="preserve">19020227</t>
  </si>
  <si>
    <t xml:space="preserve">Nguyễn Duy Chiến</t>
  </si>
  <si>
    <t xml:space="preserve">14/05/2001</t>
  </si>
  <si>
    <t xml:space="preserve">19020228</t>
  </si>
  <si>
    <t xml:space="preserve">Vũ Minh Chiến</t>
  </si>
  <si>
    <t xml:space="preserve">28/02/2001</t>
  </si>
  <si>
    <t xml:space="preserve">19020235</t>
  </si>
  <si>
    <t xml:space="preserve">Phan Văn Cơ</t>
  </si>
  <si>
    <t xml:space="preserve">17/08/2001</t>
  </si>
  <si>
    <t xml:space="preserve">Xuất sắc</t>
  </si>
  <si>
    <t xml:space="preserve">19020237</t>
  </si>
  <si>
    <t xml:space="preserve">Đỗ Mạnh Cường</t>
  </si>
  <si>
    <t xml:space="preserve">13/03/2001</t>
  </si>
  <si>
    <t xml:space="preserve">19020264</t>
  </si>
  <si>
    <t xml:space="preserve">Nguyễn Phan Việt Dũng</t>
  </si>
  <si>
    <t xml:space="preserve">01/02/2001</t>
  </si>
  <si>
    <t xml:space="preserve">19020244</t>
  </si>
  <si>
    <t xml:space="preserve">Đỗ Văn Đạt</t>
  </si>
  <si>
    <t xml:space="preserve">16/09/2001</t>
  </si>
  <si>
    <t xml:space="preserve">19020242</t>
  </si>
  <si>
    <t xml:space="preserve">Nguyễn Quang Đăng</t>
  </si>
  <si>
    <t xml:space="preserve">18/01/2001</t>
  </si>
  <si>
    <t xml:space="preserve">19020251</t>
  </si>
  <si>
    <t xml:space="preserve">Hoàng Văn Đô</t>
  </si>
  <si>
    <t xml:space="preserve">23/10/2001</t>
  </si>
  <si>
    <t xml:space="preserve">19020259</t>
  </si>
  <si>
    <t xml:space="preserve">Lê Văn Đức</t>
  </si>
  <si>
    <t xml:space="preserve">02/06/2001</t>
  </si>
  <si>
    <t xml:space="preserve">19020266</t>
  </si>
  <si>
    <t xml:space="preserve">Nguyễn Duy Đường</t>
  </si>
  <si>
    <t xml:space="preserve">28/06/2001</t>
  </si>
  <si>
    <t xml:space="preserve">19020277</t>
  </si>
  <si>
    <t xml:space="preserve">Phí Mạnh Hải</t>
  </si>
  <si>
    <t xml:space="preserve">18/09/2001</t>
  </si>
  <si>
    <t xml:space="preserve">19020287</t>
  </si>
  <si>
    <t xml:space="preserve">Trần Đức Hiếu</t>
  </si>
  <si>
    <t xml:space="preserve">15/12/2001</t>
  </si>
  <si>
    <t xml:space="preserve">19020292</t>
  </si>
  <si>
    <t xml:space="preserve">Vũ Minh Hiếu</t>
  </si>
  <si>
    <t xml:space="preserve">31/10/2001</t>
  </si>
  <si>
    <t xml:space="preserve">19020299</t>
  </si>
  <si>
    <t xml:space="preserve">Phạm Ngọc Hoàng</t>
  </si>
  <si>
    <t xml:space="preserve">10/11/2001</t>
  </si>
  <si>
    <t xml:space="preserve">19020302</t>
  </si>
  <si>
    <t xml:space="preserve">Trần Ích Hoàng</t>
  </si>
  <si>
    <t xml:space="preserve">14/02/2001</t>
  </si>
  <si>
    <t xml:space="preserve">19020307</t>
  </si>
  <si>
    <t xml:space="preserve">Lục Thị Huệ</t>
  </si>
  <si>
    <t xml:space="preserve">19020309</t>
  </si>
  <si>
    <t xml:space="preserve">Bùi Đức Hùng</t>
  </si>
  <si>
    <t xml:space="preserve">09/02/2001</t>
  </si>
  <si>
    <t xml:space="preserve">19020313</t>
  </si>
  <si>
    <t xml:space="preserve">Trần Văn Hùng</t>
  </si>
  <si>
    <t xml:space="preserve">04/03/2001</t>
  </si>
  <si>
    <t xml:space="preserve">19020322</t>
  </si>
  <si>
    <t xml:space="preserve">Nguyễn Tấn Huy</t>
  </si>
  <si>
    <t xml:space="preserve">08/12/2001</t>
  </si>
  <si>
    <t xml:space="preserve">19020327</t>
  </si>
  <si>
    <t xml:space="preserve">Vũ Thị Huyền</t>
  </si>
  <si>
    <t xml:space="preserve">21/01/2001</t>
  </si>
  <si>
    <t xml:space="preserve">19020333</t>
  </si>
  <si>
    <t xml:space="preserve">Ngô Ngọc Khánh</t>
  </si>
  <si>
    <t xml:space="preserve">16/06/2001</t>
  </si>
  <si>
    <t xml:space="preserve">19020335</t>
  </si>
  <si>
    <t xml:space="preserve">Đàm Tam Khoa</t>
  </si>
  <si>
    <t xml:space="preserve">11/11/2001</t>
  </si>
  <si>
    <t xml:space="preserve">19020336</t>
  </si>
  <si>
    <t xml:space="preserve">Phan Đăng Khoa</t>
  </si>
  <si>
    <t xml:space="preserve">28/08/2001</t>
  </si>
  <si>
    <t xml:space="preserve">19020340</t>
  </si>
  <si>
    <t xml:space="preserve">Dương Trung Kiên</t>
  </si>
  <si>
    <t xml:space="preserve">26/08/2001</t>
  </si>
  <si>
    <t xml:space="preserve">19020339</t>
  </si>
  <si>
    <t xml:space="preserve">Vũ Anh Kiên</t>
  </si>
  <si>
    <t xml:space="preserve">03/09/2001</t>
  </si>
  <si>
    <t xml:space="preserve">19020343</t>
  </si>
  <si>
    <t xml:space="preserve">Mai Ngọc Lâm</t>
  </si>
  <si>
    <t xml:space="preserve">22/04/2001</t>
  </si>
  <si>
    <t xml:space="preserve">19020363</t>
  </si>
  <si>
    <t xml:space="preserve">Nguyễn Duy Mạnh</t>
  </si>
  <si>
    <t xml:space="preserve">25/10/2001</t>
  </si>
  <si>
    <t xml:space="preserve">19020360</t>
  </si>
  <si>
    <t xml:space="preserve">Phạm Đức Mạnh</t>
  </si>
  <si>
    <t xml:space="preserve">19020365</t>
  </si>
  <si>
    <t xml:space="preserve">Trần Đức Mạnh</t>
  </si>
  <si>
    <t xml:space="preserve">16/04/2001</t>
  </si>
  <si>
    <t xml:space="preserve">19020368</t>
  </si>
  <si>
    <t xml:space="preserve">Dương Hồng Minh</t>
  </si>
  <si>
    <t xml:space="preserve">11/05/2001</t>
  </si>
  <si>
    <t xml:space="preserve">19020072</t>
  </si>
  <si>
    <t xml:space="preserve">Nguyễn Quang Minh</t>
  </si>
  <si>
    <t xml:space="preserve">20/05/2001</t>
  </si>
  <si>
    <t xml:space="preserve">19020389</t>
  </si>
  <si>
    <t xml:space="preserve">Tô Viết Ninh</t>
  </si>
  <si>
    <t xml:space="preserve">12/07/2001</t>
  </si>
  <si>
    <t xml:space="preserve">19020408</t>
  </si>
  <si>
    <t xml:space="preserve">Đặng Thế Quang</t>
  </si>
  <si>
    <t xml:space="preserve">12/11/2001</t>
  </si>
  <si>
    <t xml:space="preserve">19020398</t>
  </si>
  <si>
    <t xml:space="preserve">Bùi Quang Quân</t>
  </si>
  <si>
    <t xml:space="preserve">06/01/2001</t>
  </si>
  <si>
    <t xml:space="preserve">Kém</t>
  </si>
  <si>
    <t xml:space="preserve">19020414</t>
  </si>
  <si>
    <t xml:space="preserve">Trần Thị Diễm Quỳnh</t>
  </si>
  <si>
    <t xml:space="preserve">07/09/2001</t>
  </si>
  <si>
    <t xml:space="preserve">19020417</t>
  </si>
  <si>
    <t xml:space="preserve">Đoàn Hoàng Sơn</t>
  </si>
  <si>
    <t xml:space="preserve">19020432</t>
  </si>
  <si>
    <t xml:space="preserve">Đinh Mạnh Tân</t>
  </si>
  <si>
    <t xml:space="preserve">25/11/2001</t>
  </si>
  <si>
    <t xml:space="preserve">19020437</t>
  </si>
  <si>
    <t xml:space="preserve">Chu Huy Thái</t>
  </si>
  <si>
    <t xml:space="preserve">11/06/2001</t>
  </si>
  <si>
    <t xml:space="preserve">19020444</t>
  </si>
  <si>
    <t xml:space="preserve">Trần Phương Thảo</t>
  </si>
  <si>
    <t xml:space="preserve">20/09/2001</t>
  </si>
  <si>
    <t xml:space="preserve">19020450</t>
  </si>
  <si>
    <t xml:space="preserve">Nguyễn Công Thư</t>
  </si>
  <si>
    <t xml:space="preserve">13/07/2001</t>
  </si>
  <si>
    <t xml:space="preserve">19020449</t>
  </si>
  <si>
    <t xml:space="preserve">Nguyễn Thị Thư</t>
  </si>
  <si>
    <t xml:space="preserve">15/03/2001</t>
  </si>
  <si>
    <t xml:space="preserve">19020462</t>
  </si>
  <si>
    <t xml:space="preserve">Đỗ Thu Trang</t>
  </si>
  <si>
    <t xml:space="preserve">04/05/2001</t>
  </si>
  <si>
    <t xml:space="preserve">19020468</t>
  </si>
  <si>
    <t xml:space="preserve">Nguyễn Việt Trung</t>
  </si>
  <si>
    <t xml:space="preserve">19020467</t>
  </si>
  <si>
    <t xml:space="preserve">Tạ Ngọc Trung</t>
  </si>
  <si>
    <t xml:space="preserve">23/07/2001</t>
  </si>
  <si>
    <t xml:space="preserve">19020473</t>
  </si>
  <si>
    <t xml:space="preserve">Nguyễn Quang Nhật Trường</t>
  </si>
  <si>
    <t xml:space="preserve">03/02/2001</t>
  </si>
  <si>
    <t xml:space="preserve">19020480</t>
  </si>
  <si>
    <t xml:space="preserve">Trần Sơn Tùng</t>
  </si>
  <si>
    <t xml:space="preserve">19/03/2001</t>
  </si>
  <si>
    <t xml:space="preserve">19020484</t>
  </si>
  <si>
    <t xml:space="preserve">Lê Minh Tuyến</t>
  </si>
  <si>
    <t xml:space="preserve">20/04/2001</t>
  </si>
  <si>
    <t xml:space="preserve">19020485</t>
  </si>
  <si>
    <t xml:space="preserve">Nguyễn Quang Vinh</t>
  </si>
  <si>
    <t xml:space="preserve">21/10/2001</t>
  </si>
  <si>
    <t xml:space="preserve">19020490</t>
  </si>
  <si>
    <t xml:space="preserve">Đào Thị Hải Yến</t>
  </si>
  <si>
    <t xml:space="preserve">09/12/2001</t>
  </si>
  <si>
    <t xml:space="preserve">19020498</t>
  </si>
  <si>
    <t xml:space="preserve">Nguyễn Tuấn Anh</t>
  </si>
  <si>
    <t xml:space="preserve">15/02/2001</t>
  </si>
  <si>
    <t xml:space="preserve">QH-2019-I/CQ-K1</t>
  </si>
  <si>
    <t xml:space="preserve">19020495</t>
  </si>
  <si>
    <t xml:space="preserve">Nông Đức Việt Anh</t>
  </si>
  <si>
    <t xml:space="preserve">01/10/2001</t>
  </si>
  <si>
    <t xml:space="preserve">19020499</t>
  </si>
  <si>
    <t xml:space="preserve">Phạm Hoàng Anh</t>
  </si>
  <si>
    <t xml:space="preserve">04/02/2001</t>
  </si>
  <si>
    <t xml:space="preserve">19020501</t>
  </si>
  <si>
    <t xml:space="preserve">Nguyễn Đình Bách</t>
  </si>
  <si>
    <t xml:space="preserve">19020504</t>
  </si>
  <si>
    <t xml:space="preserve">26/07/2001</t>
  </si>
  <si>
    <t xml:space="preserve">19020509</t>
  </si>
  <si>
    <t xml:space="preserve">Đỗ Nguyễn Cương</t>
  </si>
  <si>
    <t xml:space="preserve">16/08/2001</t>
  </si>
  <si>
    <t xml:space="preserve">19020531</t>
  </si>
  <si>
    <t xml:space="preserve">Nguyễn Tiến Dũng</t>
  </si>
  <si>
    <t xml:space="preserve">20/01/2001</t>
  </si>
  <si>
    <t xml:space="preserve">19020530</t>
  </si>
  <si>
    <t xml:space="preserve">Văn Quốc Dũng</t>
  </si>
  <si>
    <t xml:space="preserve">07/02/2001</t>
  </si>
  <si>
    <t xml:space="preserve">19020519</t>
  </si>
  <si>
    <t xml:space="preserve">Hoàng Văn Đạt</t>
  </si>
  <si>
    <t xml:space="preserve">23/09/2001</t>
  </si>
  <si>
    <t xml:space="preserve">19020517</t>
  </si>
  <si>
    <t xml:space="preserve">Phạm Tuấn Đạt</t>
  </si>
  <si>
    <t xml:space="preserve">26/12/2001</t>
  </si>
  <si>
    <t xml:space="preserve">19020525</t>
  </si>
  <si>
    <t xml:space="preserve">Lê Hữu Đức</t>
  </si>
  <si>
    <t xml:space="preserve">19020529</t>
  </si>
  <si>
    <t xml:space="preserve">Nguyễn Ngọc Đức</t>
  </si>
  <si>
    <t xml:space="preserve">03/12/2001</t>
  </si>
  <si>
    <t xml:space="preserve">19020526</t>
  </si>
  <si>
    <t xml:space="preserve">Trần Huỳnh Đức</t>
  </si>
  <si>
    <t xml:space="preserve">19020536</t>
  </si>
  <si>
    <t xml:space="preserve">Cà Văn Ghi</t>
  </si>
  <si>
    <t xml:space="preserve">22/03/2001</t>
  </si>
  <si>
    <t xml:space="preserve">19020541</t>
  </si>
  <si>
    <t xml:space="preserve">Nguyễn Hoàng Hiệp</t>
  </si>
  <si>
    <t xml:space="preserve">17/11/2001</t>
  </si>
  <si>
    <t xml:space="preserve">19020088</t>
  </si>
  <si>
    <t xml:space="preserve">Nguyễn Tiến Hùng</t>
  </si>
  <si>
    <t xml:space="preserve">31/07/2001</t>
  </si>
  <si>
    <t xml:space="preserve">Bảo lưu</t>
  </si>
  <si>
    <t xml:space="preserve">19020552</t>
  </si>
  <si>
    <t xml:space="preserve">Tống Văn Hùng</t>
  </si>
  <si>
    <t xml:space="preserve">29/10/2001</t>
  </si>
  <si>
    <t xml:space="preserve">19020564</t>
  </si>
  <si>
    <t xml:space="preserve">Trần Ngọc Kính</t>
  </si>
  <si>
    <t xml:space="preserve">28/07/2001</t>
  </si>
  <si>
    <t xml:space="preserve">19020566</t>
  </si>
  <si>
    <t xml:space="preserve">Trịnh Nguyên Lân</t>
  </si>
  <si>
    <t xml:space="preserve">Yếu</t>
  </si>
  <si>
    <t xml:space="preserve">19020570</t>
  </si>
  <si>
    <t xml:space="preserve">Mai Thị Kim Loan</t>
  </si>
  <si>
    <t xml:space="preserve">22/10/2001</t>
  </si>
  <si>
    <t xml:space="preserve">19020573</t>
  </si>
  <si>
    <t xml:space="preserve">Bùi Văn Luân</t>
  </si>
  <si>
    <t xml:space="preserve">25/06/2001</t>
  </si>
  <si>
    <t xml:space="preserve">19020578</t>
  </si>
  <si>
    <t xml:space="preserve">Nguyễn Tiến Mạnh</t>
  </si>
  <si>
    <t xml:space="preserve">16/02/2001</t>
  </si>
  <si>
    <t xml:space="preserve">19020581</t>
  </si>
  <si>
    <t xml:space="preserve">Cao Kỳ Nam</t>
  </si>
  <si>
    <t xml:space="preserve">03/04/2001</t>
  </si>
  <si>
    <t xml:space="preserve">19020580</t>
  </si>
  <si>
    <t xml:space="preserve">Nguyễn Văn Nam</t>
  </si>
  <si>
    <t xml:space="preserve">12/09/2001</t>
  </si>
  <si>
    <t xml:space="preserve">19020586</t>
  </si>
  <si>
    <t xml:space="preserve">Nguyễn Tiến Nghĩa</t>
  </si>
  <si>
    <t xml:space="preserve">05/01/2001</t>
  </si>
  <si>
    <t xml:space="preserve">bảo lưu</t>
  </si>
  <si>
    <t xml:space="preserve">19020588</t>
  </si>
  <si>
    <t xml:space="preserve">Trần Minh Ngọc</t>
  </si>
  <si>
    <t xml:space="preserve">19/04/2001</t>
  </si>
  <si>
    <t xml:space="preserve">19020590</t>
  </si>
  <si>
    <t xml:space="preserve">Mai Hồng Nhật</t>
  </si>
  <si>
    <t xml:space="preserve">27/12/2001</t>
  </si>
  <si>
    <t xml:space="preserve">19020592</t>
  </si>
  <si>
    <t xml:space="preserve">Hoàng Văn Phong</t>
  </si>
  <si>
    <t xml:space="preserve">18/09/2000</t>
  </si>
  <si>
    <t xml:space="preserve">19020600</t>
  </si>
  <si>
    <t xml:space="preserve">Lầu Văn Quang</t>
  </si>
  <si>
    <t xml:space="preserve">16/05/2001</t>
  </si>
  <si>
    <t xml:space="preserve">19020596</t>
  </si>
  <si>
    <t xml:space="preserve">Nguyễn Việt Quân</t>
  </si>
  <si>
    <t xml:space="preserve">25/01/2001</t>
  </si>
  <si>
    <t xml:space="preserve">19020602</t>
  </si>
  <si>
    <t xml:space="preserve">Nguyễn Ngọc Quyết</t>
  </si>
  <si>
    <t xml:space="preserve">18/11/2001</t>
  </si>
  <si>
    <t xml:space="preserve">19020606</t>
  </si>
  <si>
    <t xml:space="preserve">Lê Tấn Sang</t>
  </si>
  <si>
    <t xml:space="preserve">20/07/2001</t>
  </si>
  <si>
    <t xml:space="preserve">19020607</t>
  </si>
  <si>
    <t xml:space="preserve">Đinh Ngọc Sơn</t>
  </si>
  <si>
    <t xml:space="preserve">20/02/2001</t>
  </si>
  <si>
    <t xml:space="preserve">19020611</t>
  </si>
  <si>
    <t xml:space="preserve">Nguyễn Hoài Sơn</t>
  </si>
  <si>
    <t xml:space="preserve">16/01/2001</t>
  </si>
  <si>
    <t xml:space="preserve">19020610</t>
  </si>
  <si>
    <t xml:space="preserve">Nguyễn Ngọc Trường Sơn</t>
  </si>
  <si>
    <t xml:space="preserve">26/01/2001</t>
  </si>
  <si>
    <t xml:space="preserve">19020609</t>
  </si>
  <si>
    <t xml:space="preserve">Nguyễn Trường Sơn</t>
  </si>
  <si>
    <t xml:space="preserve">01/08/2001</t>
  </si>
  <si>
    <t xml:space="preserve">19020620</t>
  </si>
  <si>
    <t xml:space="preserve">Nguyễn Công Tân</t>
  </si>
  <si>
    <t xml:space="preserve">19020621</t>
  </si>
  <si>
    <t xml:space="preserve">Phùng Đức Thản</t>
  </si>
  <si>
    <t xml:space="preserve">30/10/2001</t>
  </si>
  <si>
    <t xml:space="preserve">19020628</t>
  </si>
  <si>
    <t xml:space="preserve">Đinh Duy Thành</t>
  </si>
  <si>
    <t xml:space="preserve">20/11/2001</t>
  </si>
  <si>
    <t xml:space="preserve">19020629</t>
  </si>
  <si>
    <t xml:space="preserve">Nguyễn Sỹ Thành</t>
  </si>
  <si>
    <t xml:space="preserve">15/05/2001</t>
  </si>
  <si>
    <t xml:space="preserve">19020622</t>
  </si>
  <si>
    <t xml:space="preserve">Trần Quyết Thắng</t>
  </si>
  <si>
    <t xml:space="preserve">06/03/2001</t>
  </si>
  <si>
    <t xml:space="preserve">19020632</t>
  </si>
  <si>
    <t xml:space="preserve">Nguyễn Thiêm</t>
  </si>
  <si>
    <t xml:space="preserve">19020637</t>
  </si>
  <si>
    <t xml:space="preserve">Trần Vũ Toàn</t>
  </si>
  <si>
    <t xml:space="preserve">19020640</t>
  </si>
  <si>
    <t xml:space="preserve">Trần Minh Trí</t>
  </si>
  <si>
    <t xml:space="preserve">07/01/2001</t>
  </si>
  <si>
    <t xml:space="preserve">19020641</t>
  </si>
  <si>
    <t xml:space="preserve">Bùi Văn Trình</t>
  </si>
  <si>
    <t xml:space="preserve">19020648</t>
  </si>
  <si>
    <t xml:space="preserve">Lý Minh Tú</t>
  </si>
  <si>
    <t xml:space="preserve">19020652</t>
  </si>
  <si>
    <t xml:space="preserve">Nguyễn Phúc Tuệ</t>
  </si>
  <si>
    <t xml:space="preserve">19020653</t>
  </si>
  <si>
    <t xml:space="preserve">Triệu Thanh Tùng</t>
  </si>
  <si>
    <t xml:space="preserve">27/03/2001</t>
  </si>
  <si>
    <t xml:space="preserve">19020657</t>
  </si>
  <si>
    <t xml:space="preserve">Phạm Đức Việt</t>
  </si>
  <si>
    <t xml:space="preserve">11/08/2001</t>
  </si>
  <si>
    <t xml:space="preserve">19020658</t>
  </si>
  <si>
    <t xml:space="preserve">Cấn Quốc Vinh</t>
  </si>
  <si>
    <t xml:space="preserve">14/11/2001</t>
  </si>
  <si>
    <t xml:space="preserve">19020496</t>
  </si>
  <si>
    <t xml:space="preserve">Lưu Việt Anh</t>
  </si>
  <si>
    <t xml:space="preserve">05/12/2000</t>
  </si>
  <si>
    <t xml:space="preserve">QH-2019-I/CQ-K2</t>
  </si>
  <si>
    <t xml:space="preserve">19020493</t>
  </si>
  <si>
    <t xml:space="preserve">Nguyễn Hoàng Anh</t>
  </si>
  <si>
    <t xml:space="preserve">19020502</t>
  </si>
  <si>
    <t xml:space="preserve">Phạm Quốc Bảo</t>
  </si>
  <si>
    <t xml:space="preserve">27/02/2001</t>
  </si>
  <si>
    <t xml:space="preserve">19020503</t>
  </si>
  <si>
    <t xml:space="preserve">Lê Huy Bình</t>
  </si>
  <si>
    <t xml:space="preserve">08/02/2001</t>
  </si>
  <si>
    <t xml:space="preserve">19020507</t>
  </si>
  <si>
    <t xml:space="preserve">Nguyễn Công Chức</t>
  </si>
  <si>
    <t xml:space="preserve">05/03/2001</t>
  </si>
  <si>
    <t xml:space="preserve">19020508</t>
  </si>
  <si>
    <t xml:space="preserve">Dương Bình Cương</t>
  </si>
  <si>
    <t xml:space="preserve">27/04/2001</t>
  </si>
  <si>
    <t xml:space="preserve">19020515</t>
  </si>
  <si>
    <t xml:space="preserve">Trần Nhật Danh</t>
  </si>
  <si>
    <t xml:space="preserve">15/06/2001</t>
  </si>
  <si>
    <t xml:space="preserve">19020524</t>
  </si>
  <si>
    <t xml:space="preserve">Nguyễn Ngọc Du</t>
  </si>
  <si>
    <t xml:space="preserve">01/04/2001</t>
  </si>
  <si>
    <t xml:space="preserve">19020532</t>
  </si>
  <si>
    <t xml:space="preserve">Phạm Tiến Dũng</t>
  </si>
  <si>
    <t xml:space="preserve">20/03/2001</t>
  </si>
  <si>
    <t xml:space="preserve">19020534</t>
  </si>
  <si>
    <t xml:space="preserve">Nguyễn Văn Duy</t>
  </si>
  <si>
    <t xml:space="preserve">13/11/1999</t>
  </si>
  <si>
    <t xml:space="preserve">19020535</t>
  </si>
  <si>
    <t xml:space="preserve">Lê Thị Mỹ Duyên</t>
  </si>
  <si>
    <t xml:space="preserve">19020513</t>
  </si>
  <si>
    <t xml:space="preserve">Nguyễn Văn Đại</t>
  </si>
  <si>
    <t xml:space="preserve">19020516</t>
  </si>
  <si>
    <t xml:space="preserve">Nguyễn Hữu Đạt</t>
  </si>
  <si>
    <t xml:space="preserve">07/11/2001</t>
  </si>
  <si>
    <t xml:space="preserve">19020528</t>
  </si>
  <si>
    <t xml:space="preserve">Nguyễn Văn Đức</t>
  </si>
  <si>
    <t xml:space="preserve">19020537</t>
  </si>
  <si>
    <t xml:space="preserve">Nguyễn Hoàng Hải</t>
  </si>
  <si>
    <t xml:space="preserve">25/09/1999</t>
  </si>
  <si>
    <t xml:space="preserve">19020542</t>
  </si>
  <si>
    <t xml:space="preserve">Đoàn Văn Hiệp</t>
  </si>
  <si>
    <t xml:space="preserve">26/06/2001</t>
  </si>
  <si>
    <t xml:space="preserve">19020545</t>
  </si>
  <si>
    <t xml:space="preserve">Lê Thanh Hiếu</t>
  </si>
  <si>
    <t xml:space="preserve">29/04/2001</t>
  </si>
  <si>
    <t xml:space="preserve">19020544</t>
  </si>
  <si>
    <t xml:space="preserve">Nguyễn Hữu Hiếu</t>
  </si>
  <si>
    <t xml:space="preserve">19020551</t>
  </si>
  <si>
    <t xml:space="preserve">Trương Huy Hoàng</t>
  </si>
  <si>
    <t xml:space="preserve">19020553</t>
  </si>
  <si>
    <t xml:space="preserve">Nguyễn Văn Hùng</t>
  </si>
  <si>
    <t xml:space="preserve">06/09/2001</t>
  </si>
  <si>
    <t xml:space="preserve">19020558</t>
  </si>
  <si>
    <t xml:space="preserve">Bùi Ngọc Huy</t>
  </si>
  <si>
    <t xml:space="preserve">16/03/2001</t>
  </si>
  <si>
    <t xml:space="preserve">19020554</t>
  </si>
  <si>
    <t xml:space="preserve">Trịnh Xuân Hưng</t>
  </si>
  <si>
    <t xml:space="preserve">28/01/2001</t>
  </si>
  <si>
    <t xml:space="preserve">19020563</t>
  </si>
  <si>
    <t xml:space="preserve">Nguyễn Ngọc Khang</t>
  </si>
  <si>
    <t xml:space="preserve">19020565</t>
  </si>
  <si>
    <t xml:space="preserve">Phan Thế Lam</t>
  </si>
  <si>
    <t xml:space="preserve">09/06/2001</t>
  </si>
  <si>
    <t xml:space="preserve">19020568</t>
  </si>
  <si>
    <t xml:space="preserve">Khổng Quang Linh</t>
  </si>
  <si>
    <t xml:space="preserve">01/06/2001</t>
  </si>
  <si>
    <t xml:space="preserve">19020567</t>
  </si>
  <si>
    <t xml:space="preserve">Nguyễn Quang Linh</t>
  </si>
  <si>
    <t xml:space="preserve">17/02/2001</t>
  </si>
  <si>
    <t xml:space="preserve">19020571</t>
  </si>
  <si>
    <t xml:space="preserve">Nguyễn Viết Long</t>
  </si>
  <si>
    <t xml:space="preserve">12/01/2001</t>
  </si>
  <si>
    <t xml:space="preserve">19020575</t>
  </si>
  <si>
    <t xml:space="preserve">Nguyễn Thị Lương</t>
  </si>
  <si>
    <t xml:space="preserve">14/07/2001</t>
  </si>
  <si>
    <t xml:space="preserve">19020579</t>
  </si>
  <si>
    <t xml:space="preserve">02/10/2001</t>
  </si>
  <si>
    <t xml:space="preserve">19020582</t>
  </si>
  <si>
    <t xml:space="preserve">Hoàng Hải Nam</t>
  </si>
  <si>
    <t xml:space="preserve">05/11/2001</t>
  </si>
  <si>
    <t xml:space="preserve">19020584</t>
  </si>
  <si>
    <t xml:space="preserve">Phạm Thanh Ngân</t>
  </si>
  <si>
    <t xml:space="preserve">29/11/2001</t>
  </si>
  <si>
    <t xml:space="preserve">19020585</t>
  </si>
  <si>
    <t xml:space="preserve">Đỗ Thanh Nghị</t>
  </si>
  <si>
    <t xml:space="preserve">15/11/2001</t>
  </si>
  <si>
    <t xml:space="preserve">19020591</t>
  </si>
  <si>
    <t xml:space="preserve">Trần Hải Ninh</t>
  </si>
  <si>
    <t xml:space="preserve">17/10/2001</t>
  </si>
  <si>
    <t xml:space="preserve">19020598</t>
  </si>
  <si>
    <t xml:space="preserve">Bùi Minh Quân</t>
  </si>
  <si>
    <t xml:space="preserve">21/06/2001</t>
  </si>
  <si>
    <t xml:space="preserve">19020603</t>
  </si>
  <si>
    <t xml:space="preserve">Nguyễn Văn Quyết</t>
  </si>
  <si>
    <t xml:space="preserve">19020615</t>
  </si>
  <si>
    <t xml:space="preserve">Lê Sỹ Trường Sơn</t>
  </si>
  <si>
    <t xml:space="preserve">11/02/2001</t>
  </si>
  <si>
    <t xml:space="preserve">19020612</t>
  </si>
  <si>
    <t xml:space="preserve">Nguyễn Ngọc Sơn</t>
  </si>
  <si>
    <t xml:space="preserve">15/11/1997</t>
  </si>
  <si>
    <t xml:space="preserve">19020608</t>
  </si>
  <si>
    <t xml:space="preserve">25/12/2000</t>
  </si>
  <si>
    <t xml:space="preserve">19020613</t>
  </si>
  <si>
    <t xml:space="preserve">Nguyễn Thái Sơn</t>
  </si>
  <si>
    <t xml:space="preserve">08/09/2001</t>
  </si>
  <si>
    <t xml:space="preserve">19020617</t>
  </si>
  <si>
    <t xml:space="preserve">Nguyễn Minh Tân</t>
  </si>
  <si>
    <t xml:space="preserve">06/10/2001</t>
  </si>
  <si>
    <t xml:space="preserve">19020625</t>
  </si>
  <si>
    <t xml:space="preserve">Bùi Đức Thanh</t>
  </si>
  <si>
    <t xml:space="preserve">03/05/2000</t>
  </si>
  <si>
    <t xml:space="preserve">19020624</t>
  </si>
  <si>
    <t xml:space="preserve">Trần Ngọc Thắng</t>
  </si>
  <si>
    <t xml:space="preserve">12/06/2001</t>
  </si>
  <si>
    <t xml:space="preserve">19020634</t>
  </si>
  <si>
    <t xml:space="preserve">Cấn Quang Thịnh</t>
  </si>
  <si>
    <t xml:space="preserve">05/12/2001</t>
  </si>
  <si>
    <t xml:space="preserve">19020635</t>
  </si>
  <si>
    <t xml:space="preserve">Đào Duy Thuận</t>
  </si>
  <si>
    <t xml:space="preserve">28/09/2001</t>
  </si>
  <si>
    <t xml:space="preserve">19020636</t>
  </si>
  <si>
    <t xml:space="preserve">Luyện Huy Tín</t>
  </si>
  <si>
    <t xml:space="preserve">11/12/2001</t>
  </si>
  <si>
    <t xml:space="preserve">19020646</t>
  </si>
  <si>
    <t xml:space="preserve">Bạch Văn Trung</t>
  </si>
  <si>
    <t xml:space="preserve">21/02/2001</t>
  </si>
  <si>
    <t xml:space="preserve">19020643</t>
  </si>
  <si>
    <t xml:space="preserve">Nguyễn Quốc Trung</t>
  </si>
  <si>
    <t xml:space="preserve">25/08/2001</t>
  </si>
  <si>
    <t xml:space="preserve">19020650</t>
  </si>
  <si>
    <t xml:space="preserve">Nguyễn Mạnh Tuấn</t>
  </si>
  <si>
    <t xml:space="preserve">28/11/2001</t>
  </si>
  <si>
    <t xml:space="preserve">19020654</t>
  </si>
  <si>
    <t xml:space="preserve">Dương Quang Tùng</t>
  </si>
  <si>
    <t xml:space="preserve">02/12/2001</t>
  </si>
  <si>
    <t xml:space="preserve">19020659</t>
  </si>
  <si>
    <t xml:space="preserve">Trần Ngọc Vinh</t>
  </si>
  <si>
    <t xml:space="preserve">19020491</t>
  </si>
  <si>
    <t xml:space="preserve">Nguyễn Hữu An</t>
  </si>
  <si>
    <t xml:space="preserve">29/06/2001</t>
  </si>
  <si>
    <t xml:space="preserve">QH-2019-I/CQ-R</t>
  </si>
  <si>
    <t xml:space="preserve">19020492</t>
  </si>
  <si>
    <t xml:space="preserve">Lương Đức Anh</t>
  </si>
  <si>
    <t xml:space="preserve">19020497</t>
  </si>
  <si>
    <t xml:space="preserve">19020494</t>
  </si>
  <si>
    <t xml:space="preserve">Trần Nam Anh</t>
  </si>
  <si>
    <t xml:space="preserve">01/05/2001</t>
  </si>
  <si>
    <t xml:space="preserve">19020500</t>
  </si>
  <si>
    <t xml:space="preserve">Nguyễn Thị Ánh</t>
  </si>
  <si>
    <t xml:space="preserve">19020505</t>
  </si>
  <si>
    <t xml:space="preserve">Nguyễn Đình Chiến</t>
  </si>
  <si>
    <t xml:space="preserve">30/06/2001</t>
  </si>
  <si>
    <t xml:space="preserve">19020506</t>
  </si>
  <si>
    <t xml:space="preserve">Trần Văn Chiến</t>
  </si>
  <si>
    <t xml:space="preserve">19/07/2001</t>
  </si>
  <si>
    <t xml:space="preserve">19020510</t>
  </si>
  <si>
    <t xml:space="preserve">Chu Việt Cường</t>
  </si>
  <si>
    <t xml:space="preserve">11/04/2001</t>
  </si>
  <si>
    <t xml:space="preserve">19020512</t>
  </si>
  <si>
    <t xml:space="preserve">Nguyễn Văn Cường</t>
  </si>
  <si>
    <t xml:space="preserve">08/01/2001</t>
  </si>
  <si>
    <t xml:space="preserve">19020523</t>
  </si>
  <si>
    <t xml:space="preserve">Phạm Đăng Du</t>
  </si>
  <si>
    <t xml:space="preserve">19020518</t>
  </si>
  <si>
    <t xml:space="preserve">Dương Công Đạt</t>
  </si>
  <si>
    <t xml:space="preserve">08/10/2001</t>
  </si>
  <si>
    <t xml:space="preserve">19020520</t>
  </si>
  <si>
    <t xml:space="preserve">Đỗ Hữu Đạt</t>
  </si>
  <si>
    <t xml:space="preserve">25/09/2001</t>
  </si>
  <si>
    <t xml:space="preserve">19020522</t>
  </si>
  <si>
    <t xml:space="preserve">Phạm Ngọc Lam Điền</t>
  </si>
  <si>
    <t xml:space="preserve">19020527</t>
  </si>
  <si>
    <t xml:space="preserve">Phạm Anh Đức</t>
  </si>
  <si>
    <t xml:space="preserve">19020540</t>
  </si>
  <si>
    <t xml:space="preserve">Trần Đức Hiến</t>
  </si>
  <si>
    <t xml:space="preserve">19020548</t>
  </si>
  <si>
    <t xml:space="preserve">Phan Văn Hinh</t>
  </si>
  <si>
    <t xml:space="preserve">19020550</t>
  </si>
  <si>
    <t xml:space="preserve">Trần Huy Hoàng</t>
  </si>
  <si>
    <t xml:space="preserve">19020559</t>
  </si>
  <si>
    <t xml:space="preserve">Đặng Nguyễn Huy</t>
  </si>
  <si>
    <t xml:space="preserve">19020557</t>
  </si>
  <si>
    <t xml:space="preserve">Phạm Quang Huy</t>
  </si>
  <si>
    <t xml:space="preserve">19/09/2001</t>
  </si>
  <si>
    <t xml:space="preserve">19020555</t>
  </si>
  <si>
    <t xml:space="preserve">Nguyễn Phú Hưởng</t>
  </si>
  <si>
    <t xml:space="preserve">03/03/2001</t>
  </si>
  <si>
    <t xml:space="preserve">19020556</t>
  </si>
  <si>
    <t xml:space="preserve">Nguyễn Văn Hưởng</t>
  </si>
  <si>
    <t xml:space="preserve">19020561</t>
  </si>
  <si>
    <t xml:space="preserve">Nguyễn Văn Khá</t>
  </si>
  <si>
    <t xml:space="preserve">19020569</t>
  </si>
  <si>
    <t xml:space="preserve">Đỗ Văn Linh</t>
  </si>
  <si>
    <t xml:space="preserve">19020572</t>
  </si>
  <si>
    <t xml:space="preserve">Dương Đình Long</t>
  </si>
  <si>
    <t xml:space="preserve">24/09/2001</t>
  </si>
  <si>
    <t xml:space="preserve">19020577</t>
  </si>
  <si>
    <t xml:space="preserve">Nguyễn Thị Ngọc Mai</t>
  </si>
  <si>
    <t xml:space="preserve">19020028</t>
  </si>
  <si>
    <t xml:space="preserve">Dương Văn Minh</t>
  </si>
  <si>
    <t xml:space="preserve">07/12/2001</t>
  </si>
  <si>
    <t xml:space="preserve">19020583</t>
  </si>
  <si>
    <t xml:space="preserve">Nguyễn Thành Nam</t>
  </si>
  <si>
    <t xml:space="preserve">19020587</t>
  </si>
  <si>
    <t xml:space="preserve">Phạm Hoàng Nghĩa</t>
  </si>
  <si>
    <t xml:space="preserve">31/08/2000</t>
  </si>
  <si>
    <t xml:space="preserve">19020589</t>
  </si>
  <si>
    <t xml:space="preserve">Phạm Đăng Nguyên</t>
  </si>
  <si>
    <t xml:space="preserve">19020593</t>
  </si>
  <si>
    <t xml:space="preserve">Đỗ Nam Phong</t>
  </si>
  <si>
    <t xml:space="preserve">24/03/2001</t>
  </si>
  <si>
    <t xml:space="preserve">19020594</t>
  </si>
  <si>
    <t xml:space="preserve">Trương Văn Phú</t>
  </si>
  <si>
    <t xml:space="preserve">13/01/1995</t>
  </si>
  <si>
    <t xml:space="preserve">19020595</t>
  </si>
  <si>
    <t xml:space="preserve">Đàm Ngọc Phương</t>
  </si>
  <si>
    <t xml:space="preserve">31/05/2001</t>
  </si>
  <si>
    <t xml:space="preserve">19020604</t>
  </si>
  <si>
    <t xml:space="preserve">Nguyễn Thị Quỳnh</t>
  </si>
  <si>
    <t xml:space="preserve">19020605</t>
  </si>
  <si>
    <t xml:space="preserve">Nguyễn Tự Sang</t>
  </si>
  <si>
    <t xml:space="preserve">19020614</t>
  </si>
  <si>
    <t xml:space="preserve">27/01/2001</t>
  </si>
  <si>
    <t xml:space="preserve">19020616</t>
  </si>
  <si>
    <t xml:space="preserve">Bùi Ngọc Tài</t>
  </si>
  <si>
    <t xml:space="preserve">18/02/2001</t>
  </si>
  <si>
    <t xml:space="preserve">19020619</t>
  </si>
  <si>
    <t xml:space="preserve">Cao Đức Tân</t>
  </si>
  <si>
    <t xml:space="preserve">27/06/2001</t>
  </si>
  <si>
    <t xml:space="preserve">19020618</t>
  </si>
  <si>
    <t xml:space="preserve">Dương Văn Tân</t>
  </si>
  <si>
    <t xml:space="preserve">19020631</t>
  </si>
  <si>
    <t xml:space="preserve">Nguyễn Thị Phương Thảo</t>
  </si>
  <si>
    <t xml:space="preserve">19020633</t>
  </si>
  <si>
    <t xml:space="preserve">Nguyễn Văn Thìn</t>
  </si>
  <si>
    <t xml:space="preserve">19020644</t>
  </si>
  <si>
    <t xml:space="preserve">Ngô Sỹ Trung</t>
  </si>
  <si>
    <t xml:space="preserve">19020647</t>
  </si>
  <si>
    <t xml:space="preserve">Nguyễn Quang Trường</t>
  </si>
  <si>
    <t xml:space="preserve">19020656</t>
  </si>
  <si>
    <t xml:space="preserve">Nguyễn Đức Việt</t>
  </si>
  <si>
    <t xml:space="preserve">21/05/2001</t>
  </si>
  <si>
    <t xml:space="preserve">19020791</t>
  </si>
  <si>
    <t xml:space="preserve">Đoàn Văn Bình</t>
  </si>
  <si>
    <t xml:space="preserve">QH-2019-I/CQ-H</t>
  </si>
  <si>
    <t xml:space="preserve">19020792</t>
  </si>
  <si>
    <t xml:space="preserve">Phạm Thành Công</t>
  </si>
  <si>
    <t xml:space="preserve">19020793</t>
  </si>
  <si>
    <t xml:space="preserve">Nguyễn Đức Cương</t>
  </si>
  <si>
    <t xml:space="preserve">19020794</t>
  </si>
  <si>
    <t xml:space="preserve">Trần Quốc Cường</t>
  </si>
  <si>
    <t xml:space="preserve">19020803</t>
  </si>
  <si>
    <t xml:space="preserve">Nguyễn Tuấn Dũng</t>
  </si>
  <si>
    <t xml:space="preserve">20/06/2001</t>
  </si>
  <si>
    <t xml:space="preserve">19020801</t>
  </si>
  <si>
    <t xml:space="preserve">Trần Đăng Dũng</t>
  </si>
  <si>
    <t xml:space="preserve">19020802</t>
  </si>
  <si>
    <t xml:space="preserve">Trịnh Văn Dũng</t>
  </si>
  <si>
    <t xml:space="preserve">05/05/2001</t>
  </si>
  <si>
    <t xml:space="preserve">19020806</t>
  </si>
  <si>
    <t xml:space="preserve">Trần Hữu Duy</t>
  </si>
  <si>
    <t xml:space="preserve">01/11/2001</t>
  </si>
  <si>
    <t xml:space="preserve">19020804</t>
  </si>
  <si>
    <t xml:space="preserve">Nguyễn Hoàng Dương</t>
  </si>
  <si>
    <t xml:space="preserve">19020805</t>
  </si>
  <si>
    <t xml:space="preserve">Nguyễn Văn Dương</t>
  </si>
  <si>
    <t xml:space="preserve">24/07/2001</t>
  </si>
  <si>
    <t xml:space="preserve">19020796</t>
  </si>
  <si>
    <t xml:space="preserve">Phạm Ngọc Đạt</t>
  </si>
  <si>
    <t xml:space="preserve">19020795</t>
  </si>
  <si>
    <t xml:space="preserve">Vũ Thành Đạt</t>
  </si>
  <si>
    <t xml:space="preserve">18/06/2001</t>
  </si>
  <si>
    <t xml:space="preserve">19020797</t>
  </si>
  <si>
    <t xml:space="preserve">Nguyễn Phương Đông</t>
  </si>
  <si>
    <t xml:space="preserve">19/06/2001</t>
  </si>
  <si>
    <t xml:space="preserve">19020798</t>
  </si>
  <si>
    <t xml:space="preserve">Phạm Thành Đông</t>
  </si>
  <si>
    <t xml:space="preserve">19020799</t>
  </si>
  <si>
    <t xml:space="preserve">Nguyễn Việt Đức</t>
  </si>
  <si>
    <t xml:space="preserve">01/07/2001</t>
  </si>
  <si>
    <t xml:space="preserve">19020807</t>
  </si>
  <si>
    <t xml:space="preserve">Vũ Minh Giang</t>
  </si>
  <si>
    <t xml:space="preserve">19020809</t>
  </si>
  <si>
    <t xml:space="preserve">Đào Đình Hải</t>
  </si>
  <si>
    <t xml:space="preserve">21/07/2001</t>
  </si>
  <si>
    <t xml:space="preserve">19020808</t>
  </si>
  <si>
    <t xml:space="preserve">Hà Minh Hải</t>
  </si>
  <si>
    <t xml:space="preserve">10/08/2001</t>
  </si>
  <si>
    <t xml:space="preserve">19020810</t>
  </si>
  <si>
    <t xml:space="preserve">Phạm Vĩnh Hải</t>
  </si>
  <si>
    <t xml:space="preserve">06/02/2001</t>
  </si>
  <si>
    <t xml:space="preserve">19020811</t>
  </si>
  <si>
    <t xml:space="preserve">Đặng Vũ Hiệp</t>
  </si>
  <si>
    <t xml:space="preserve">25/05/2001</t>
  </si>
  <si>
    <t xml:space="preserve">19020814</t>
  </si>
  <si>
    <t xml:space="preserve">Bùi Xuân Hiếu</t>
  </si>
  <si>
    <t xml:space="preserve">19020815</t>
  </si>
  <si>
    <t xml:space="preserve">Đinh Văn Hiếu</t>
  </si>
  <si>
    <t xml:space="preserve">17/03/2001</t>
  </si>
  <si>
    <t xml:space="preserve">19020813</t>
  </si>
  <si>
    <t xml:space="preserve">Lê Minh Hiếu</t>
  </si>
  <si>
    <t xml:space="preserve">21/04/2001</t>
  </si>
  <si>
    <t xml:space="preserve">19020812</t>
  </si>
  <si>
    <t xml:space="preserve">Nguyễn Đình Hiếu</t>
  </si>
  <si>
    <t xml:space="preserve">22/12/2001</t>
  </si>
  <si>
    <t xml:space="preserve">19020816</t>
  </si>
  <si>
    <t xml:space="preserve">Phạm Văn Hiếu</t>
  </si>
  <si>
    <t xml:space="preserve">12/08/2001</t>
  </si>
  <si>
    <t xml:space="preserve">19020817</t>
  </si>
  <si>
    <t xml:space="preserve">Đỗ Thiện Hòa</t>
  </si>
  <si>
    <t xml:space="preserve">20/08/2001</t>
  </si>
  <si>
    <t xml:space="preserve">19020819</t>
  </si>
  <si>
    <t xml:space="preserve">Cao Việt Hoàng</t>
  </si>
  <si>
    <t xml:space="preserve">04/10/2001</t>
  </si>
  <si>
    <t xml:space="preserve">19020821</t>
  </si>
  <si>
    <t xml:space="preserve">Đinh Việt Hoàng</t>
  </si>
  <si>
    <t xml:space="preserve">20/03/2000</t>
  </si>
  <si>
    <t xml:space="preserve">19020818</t>
  </si>
  <si>
    <t xml:space="preserve">Nguyễn Văn Hoàng</t>
  </si>
  <si>
    <t xml:space="preserve">19020822</t>
  </si>
  <si>
    <t xml:space="preserve">Nguyễn Viết Hoàng</t>
  </si>
  <si>
    <t xml:space="preserve">19020820</t>
  </si>
  <si>
    <t xml:space="preserve">Vũ Huy Hoàng</t>
  </si>
  <si>
    <t xml:space="preserve">06/11/2001</t>
  </si>
  <si>
    <t xml:space="preserve">19020823</t>
  </si>
  <si>
    <t xml:space="preserve">Nguyễn Thái Học</t>
  </si>
  <si>
    <t xml:space="preserve">19020824</t>
  </si>
  <si>
    <t xml:space="preserve">Vũ Mạnh Hùng</t>
  </si>
  <si>
    <t xml:space="preserve">16/10/2001</t>
  </si>
  <si>
    <t xml:space="preserve">19020829</t>
  </si>
  <si>
    <t xml:space="preserve">Nguyễn Hoàng Huy</t>
  </si>
  <si>
    <t xml:space="preserve">03/01/2001</t>
  </si>
  <si>
    <t xml:space="preserve">19020830</t>
  </si>
  <si>
    <t xml:space="preserve">Từ Quang Huy</t>
  </si>
  <si>
    <t xml:space="preserve">23/05/2001</t>
  </si>
  <si>
    <t xml:space="preserve">19020828</t>
  </si>
  <si>
    <t xml:space="preserve">Lê Văn Hưng</t>
  </si>
  <si>
    <t xml:space="preserve">08/12/1996</t>
  </si>
  <si>
    <t xml:space="preserve">19020827</t>
  </si>
  <si>
    <t xml:space="preserve">Nguyễn Đăng Hưng</t>
  </si>
  <si>
    <t xml:space="preserve">10/06/2001</t>
  </si>
  <si>
    <t xml:space="preserve">19020826</t>
  </si>
  <si>
    <t xml:space="preserve">Trần Quang Hưng</t>
  </si>
  <si>
    <t xml:space="preserve">19020831</t>
  </si>
  <si>
    <t xml:space="preserve">Nguyễn Xuân Khang</t>
  </si>
  <si>
    <t xml:space="preserve">19/11/2001</t>
  </si>
  <si>
    <t xml:space="preserve">19020833</t>
  </si>
  <si>
    <t xml:space="preserve">Thiều Văn Khánh</t>
  </si>
  <si>
    <t xml:space="preserve">19020834</t>
  </si>
  <si>
    <t xml:space="preserve">Nguyễn Trí Kiên</t>
  </si>
  <si>
    <t xml:space="preserve">20/12/2001</t>
  </si>
  <si>
    <t xml:space="preserve">19020835</t>
  </si>
  <si>
    <t xml:space="preserve">Phạm Đức Kiên</t>
  </si>
  <si>
    <t xml:space="preserve">19020836</t>
  </si>
  <si>
    <t xml:space="preserve">Phạm Văn Linh</t>
  </si>
  <si>
    <t xml:space="preserve">02/04/2001</t>
  </si>
  <si>
    <t xml:space="preserve">19020838</t>
  </si>
  <si>
    <t xml:space="preserve">Lê Hoàng Long</t>
  </si>
  <si>
    <t xml:space="preserve">19020839</t>
  </si>
  <si>
    <t xml:space="preserve">Phạm Hữu Long</t>
  </si>
  <si>
    <t xml:space="preserve">09/01/2001</t>
  </si>
  <si>
    <t xml:space="preserve">19020837</t>
  </si>
  <si>
    <t xml:space="preserve">Lê Văn Lộc</t>
  </si>
  <si>
    <t xml:space="preserve">19020840</t>
  </si>
  <si>
    <t xml:space="preserve">Phí Hữu luận</t>
  </si>
  <si>
    <t xml:space="preserve">01/01/2001</t>
  </si>
  <si>
    <t xml:space="preserve">19020841</t>
  </si>
  <si>
    <t xml:space="preserve">Bùi Quang Lực</t>
  </si>
  <si>
    <t xml:space="preserve">19020842</t>
  </si>
  <si>
    <t xml:space="preserve">Cao Tiến Mạnh</t>
  </si>
  <si>
    <t xml:space="preserve">19020845</t>
  </si>
  <si>
    <t xml:space="preserve">Đỗ Hùng Nam</t>
  </si>
  <si>
    <t xml:space="preserve">17/12/2001</t>
  </si>
  <si>
    <t xml:space="preserve">19020844</t>
  </si>
  <si>
    <t xml:space="preserve">Ngô Quang Nam</t>
  </si>
  <si>
    <t xml:space="preserve">19020846</t>
  </si>
  <si>
    <t xml:space="preserve">Nguyễn Thị Hoài Nhung</t>
  </si>
  <si>
    <t xml:space="preserve">08/11/2001</t>
  </si>
  <si>
    <t xml:space="preserve">19020848</t>
  </si>
  <si>
    <t xml:space="preserve">Phạm Văn Phương</t>
  </si>
  <si>
    <t xml:space="preserve">19020850</t>
  </si>
  <si>
    <t xml:space="preserve">Vũ Minh Quang</t>
  </si>
  <si>
    <t xml:space="preserve">19020849</t>
  </si>
  <si>
    <t xml:space="preserve">Phạm Hồng Quân</t>
  </si>
  <si>
    <t xml:space="preserve">16/11/2001</t>
  </si>
  <si>
    <t xml:space="preserve">19020851</t>
  </si>
  <si>
    <t xml:space="preserve">Dương Ngọc Quý</t>
  </si>
  <si>
    <t xml:space="preserve">19/05/2001</t>
  </si>
  <si>
    <t xml:space="preserve">19020852</t>
  </si>
  <si>
    <t xml:space="preserve">Lường Thị Quyên</t>
  </si>
  <si>
    <t xml:space="preserve">19020853</t>
  </si>
  <si>
    <t xml:space="preserve">Nguyễn Thế Quyền</t>
  </si>
  <si>
    <t xml:space="preserve">19020854</t>
  </si>
  <si>
    <t xml:space="preserve">Nguyễn Văn Sơn</t>
  </si>
  <si>
    <t xml:space="preserve">27/07/2001</t>
  </si>
  <si>
    <t xml:space="preserve">19020855</t>
  </si>
  <si>
    <t xml:space="preserve">Đỗ Bá Tấn</t>
  </si>
  <si>
    <t xml:space="preserve">19020856</t>
  </si>
  <si>
    <t xml:space="preserve">Nguyễn Văn Thái</t>
  </si>
  <si>
    <t xml:space="preserve">19020858</t>
  </si>
  <si>
    <t xml:space="preserve">Nguyễn Văn Thắng</t>
  </si>
  <si>
    <t xml:space="preserve">19020857</t>
  </si>
  <si>
    <t xml:space="preserve">Vũ Đức Thắng</t>
  </si>
  <si>
    <t xml:space="preserve">19020859</t>
  </si>
  <si>
    <t xml:space="preserve">Nguyễn Văn Thế</t>
  </si>
  <si>
    <t xml:space="preserve">25/02/2001</t>
  </si>
  <si>
    <t xml:space="preserve">19020860</t>
  </si>
  <si>
    <t xml:space="preserve">Nguyễn Đình Thưởng</t>
  </si>
  <si>
    <t xml:space="preserve">19020862</t>
  </si>
  <si>
    <t xml:space="preserve">Bùi Duy Toàn</t>
  </si>
  <si>
    <t xml:space="preserve">13/04/2001</t>
  </si>
  <si>
    <t xml:space="preserve">19020861</t>
  </si>
  <si>
    <t xml:space="preserve">Lý Văn Toàn</t>
  </si>
  <si>
    <t xml:space="preserve">19020863</t>
  </si>
  <si>
    <t xml:space="preserve">Đỗ Thị Trang</t>
  </si>
  <si>
    <t xml:space="preserve">19020864</t>
  </si>
  <si>
    <t xml:space="preserve">Vũ Tiến Triển</t>
  </si>
  <si>
    <t xml:space="preserve">19020865</t>
  </si>
  <si>
    <t xml:space="preserve">Đoàn Văn Trình</t>
  </si>
  <si>
    <t xml:space="preserve">19020869</t>
  </si>
  <si>
    <t xml:space="preserve">Hoàng Tiệp Trường</t>
  </si>
  <si>
    <t xml:space="preserve">04/06/2001</t>
  </si>
  <si>
    <t xml:space="preserve">19020868</t>
  </si>
  <si>
    <t xml:space="preserve">Mai Đăng Trường</t>
  </si>
  <si>
    <t xml:space="preserve">09/09/2001</t>
  </si>
  <si>
    <t xml:space="preserve">19020867</t>
  </si>
  <si>
    <t xml:space="preserve">14/03/2001</t>
  </si>
  <si>
    <t xml:space="preserve">19020866</t>
  </si>
  <si>
    <t xml:space="preserve">Phạm Xuân Trường</t>
  </si>
  <si>
    <t xml:space="preserve">19020870</t>
  </si>
  <si>
    <t xml:space="preserve">Nguyễn Xuân Tú</t>
  </si>
  <si>
    <t xml:space="preserve">15/07/2001</t>
  </si>
  <si>
    <t xml:space="preserve">19020871</t>
  </si>
  <si>
    <t xml:space="preserve">Nguyễn Bá Tuấn</t>
  </si>
  <si>
    <t xml:space="preserve">23/08/2001</t>
  </si>
  <si>
    <t xml:space="preserve">19020872</t>
  </si>
  <si>
    <t xml:space="preserve">Lại Đức Tùng</t>
  </si>
  <si>
    <t xml:space="preserve">19020874</t>
  </si>
  <si>
    <t xml:space="preserve">Nguyễn Long Vũ</t>
  </si>
  <si>
    <t xml:space="preserve">19020875</t>
  </si>
  <si>
    <t xml:space="preserve">Nguyễn Đăng Vương</t>
  </si>
  <si>
    <t xml:space="preserve">30/03/2001</t>
  </si>
  <si>
    <t xml:space="preserve">19021578</t>
  </si>
  <si>
    <t xml:space="preserve">Phạm Văn Bảo</t>
  </si>
  <si>
    <t xml:space="preserve">10/01/2001</t>
  </si>
  <si>
    <t xml:space="preserve">QH-2019-I/CQ-A-T</t>
  </si>
  <si>
    <t xml:space="preserve">19021579</t>
  </si>
  <si>
    <t xml:space="preserve">Hoàng Hữu Chiến</t>
  </si>
  <si>
    <t xml:space="preserve">19021580</t>
  </si>
  <si>
    <t xml:space="preserve">Nguyễn Xuân Chiến</t>
  </si>
  <si>
    <t xml:space="preserve">23/06/2001</t>
  </si>
  <si>
    <t xml:space="preserve">19021581</t>
  </si>
  <si>
    <t xml:space="preserve">Nguyễn Thành Công</t>
  </si>
  <si>
    <t xml:space="preserve">30/04/2001</t>
  </si>
  <si>
    <t xml:space="preserve">19021583</t>
  </si>
  <si>
    <t xml:space="preserve">Lê Văn Cường</t>
  </si>
  <si>
    <t xml:space="preserve">19021582</t>
  </si>
  <si>
    <t xml:space="preserve">Vũ Mạnh Cường</t>
  </si>
  <si>
    <t xml:space="preserve">13/08/2001</t>
  </si>
  <si>
    <t xml:space="preserve">19021590</t>
  </si>
  <si>
    <t xml:space="preserve">Nguyễn Tấn Dũng</t>
  </si>
  <si>
    <t xml:space="preserve">19021589</t>
  </si>
  <si>
    <t xml:space="preserve">19021593</t>
  </si>
  <si>
    <t xml:space="preserve">Hà Duy Dương</t>
  </si>
  <si>
    <t xml:space="preserve">19021592</t>
  </si>
  <si>
    <t xml:space="preserve">Nguyễn Đình Dương</t>
  </si>
  <si>
    <t xml:space="preserve">17/01/2001</t>
  </si>
  <si>
    <t xml:space="preserve">19021586</t>
  </si>
  <si>
    <t xml:space="preserve">Nguyễn Tiến Đạt</t>
  </si>
  <si>
    <t xml:space="preserve">09/08/2001</t>
  </si>
  <si>
    <t xml:space="preserve">19021585</t>
  </si>
  <si>
    <t xml:space="preserve">Đoàn Hải Đăng</t>
  </si>
  <si>
    <t xml:space="preserve">28/04/2001</t>
  </si>
  <si>
    <t xml:space="preserve">19021584</t>
  </si>
  <si>
    <t xml:space="preserve">Trần Hải Đăng</t>
  </si>
  <si>
    <t xml:space="preserve">14/09/2001</t>
  </si>
  <si>
    <t xml:space="preserve">19021587</t>
  </si>
  <si>
    <t xml:space="preserve">Nguyễn Văn Đồng</t>
  </si>
  <si>
    <t xml:space="preserve">19021588</t>
  </si>
  <si>
    <t xml:space="preserve">Hoàng Ngọc Đức</t>
  </si>
  <si>
    <t xml:space="preserve">15/09/2001</t>
  </si>
  <si>
    <t xml:space="preserve">19021591</t>
  </si>
  <si>
    <t xml:space="preserve">Ngô Chí Được</t>
  </si>
  <si>
    <t xml:space="preserve">19021594</t>
  </si>
  <si>
    <t xml:space="preserve">Đoàn Minh Hào</t>
  </si>
  <si>
    <t xml:space="preserve">19021595</t>
  </si>
  <si>
    <t xml:space="preserve">Đinh Thị Thu Hiền</t>
  </si>
  <si>
    <t xml:space="preserve">29/07/2001</t>
  </si>
  <si>
    <t xml:space="preserve">19021597</t>
  </si>
  <si>
    <t xml:space="preserve">Bành Sơn Hoàng</t>
  </si>
  <si>
    <t xml:space="preserve">30/08/2001</t>
  </si>
  <si>
    <t xml:space="preserve">19021598</t>
  </si>
  <si>
    <t xml:space="preserve">19021596</t>
  </si>
  <si>
    <t xml:space="preserve">Phạm Duy Hoàng</t>
  </si>
  <si>
    <t xml:space="preserve">19021599</t>
  </si>
  <si>
    <t xml:space="preserve">Nguyễn Văn Huân</t>
  </si>
  <si>
    <t xml:space="preserve">01/12/2001</t>
  </si>
  <si>
    <t xml:space="preserve">19021600</t>
  </si>
  <si>
    <t xml:space="preserve">Tạ Ngọc Huấn</t>
  </si>
  <si>
    <t xml:space="preserve">06/04/2001</t>
  </si>
  <si>
    <t xml:space="preserve">19021601</t>
  </si>
  <si>
    <t xml:space="preserve">Nguyễn Duy Hùng</t>
  </si>
  <si>
    <t xml:space="preserve">19021603</t>
  </si>
  <si>
    <t xml:space="preserve">Nguyễn Quang Huy</t>
  </si>
  <si>
    <t xml:space="preserve">07/05/2001</t>
  </si>
  <si>
    <t xml:space="preserve">19021602</t>
  </si>
  <si>
    <t xml:space="preserve">Vũ Quang Hưng</t>
  </si>
  <si>
    <t xml:space="preserve">19021604</t>
  </si>
  <si>
    <t xml:space="preserve">Nguyễn Công Kiên</t>
  </si>
  <si>
    <t xml:space="preserve">03/06/2001</t>
  </si>
  <si>
    <t xml:space="preserve">19021605</t>
  </si>
  <si>
    <t xml:space="preserve">Phan Trung Kiên</t>
  </si>
  <si>
    <t xml:space="preserve">19021606</t>
  </si>
  <si>
    <t xml:space="preserve">Nguyễn Đức Tuấn Kiệt</t>
  </si>
  <si>
    <t xml:space="preserve">19021607</t>
  </si>
  <si>
    <t xml:space="preserve">Phạm Quang Long</t>
  </si>
  <si>
    <t xml:space="preserve">19021608</t>
  </si>
  <si>
    <t xml:space="preserve">Phạm Đức Minh</t>
  </si>
  <si>
    <t xml:space="preserve">19021609</t>
  </si>
  <si>
    <t xml:space="preserve">Nguyễn Hoài Nam</t>
  </si>
  <si>
    <t xml:space="preserve">19021610</t>
  </si>
  <si>
    <t xml:space="preserve">Nguyễn Phương Nam</t>
  </si>
  <si>
    <t xml:space="preserve">25/12/2001</t>
  </si>
  <si>
    <t xml:space="preserve">19021611</t>
  </si>
  <si>
    <t xml:space="preserve">Trần Đại Nghĩa</t>
  </si>
  <si>
    <t xml:space="preserve">19021612</t>
  </si>
  <si>
    <t xml:space="preserve">Đỗ Đình Nhã</t>
  </si>
  <si>
    <t xml:space="preserve">19021613</t>
  </si>
  <si>
    <t xml:space="preserve">Hồ Thức Nhân</t>
  </si>
  <si>
    <t xml:space="preserve">19021614</t>
  </si>
  <si>
    <t xml:space="preserve">Nguyễn Hoàng Phúc</t>
  </si>
  <si>
    <t xml:space="preserve">31/08/2001</t>
  </si>
  <si>
    <t xml:space="preserve">19021616</t>
  </si>
  <si>
    <t xml:space="preserve">Nguyễn Minh Quang</t>
  </si>
  <si>
    <t xml:space="preserve">06/05/2001</t>
  </si>
  <si>
    <t xml:space="preserve">19021615</t>
  </si>
  <si>
    <t xml:space="preserve">Trịnh Hữu Quân</t>
  </si>
  <si>
    <t xml:space="preserve">19021617</t>
  </si>
  <si>
    <t xml:space="preserve">Cù Đức Sang</t>
  </si>
  <si>
    <t xml:space="preserve">19021618</t>
  </si>
  <si>
    <t xml:space="preserve">Bùi Hồng Sơn</t>
  </si>
  <si>
    <t xml:space="preserve">19021619</t>
  </si>
  <si>
    <t xml:space="preserve">Nguyễn Phúc Thiên Sơn</t>
  </si>
  <si>
    <t xml:space="preserve">20/10/2001</t>
  </si>
  <si>
    <t xml:space="preserve">19021621</t>
  </si>
  <si>
    <t xml:space="preserve">Chu Mạnh Tân</t>
  </si>
  <si>
    <t xml:space="preserve">19021622</t>
  </si>
  <si>
    <t xml:space="preserve">Đặng Ngọc Thạch</t>
  </si>
  <si>
    <t xml:space="preserve">19021623</t>
  </si>
  <si>
    <t xml:space="preserve">Nguyễn Duy Thái</t>
  </si>
  <si>
    <t xml:space="preserve">19021624</t>
  </si>
  <si>
    <t xml:space="preserve">Vũ Viết Thành</t>
  </si>
  <si>
    <t xml:space="preserve">19021625</t>
  </si>
  <si>
    <t xml:space="preserve">Chu Văn Thìn</t>
  </si>
  <si>
    <t xml:space="preserve">01/03/2001</t>
  </si>
  <si>
    <t xml:space="preserve">19021626</t>
  </si>
  <si>
    <t xml:space="preserve">Trần Văn Thịnh</t>
  </si>
  <si>
    <t xml:space="preserve">19021627</t>
  </si>
  <si>
    <t xml:space="preserve">Vũ Trung Thông</t>
  </si>
  <si>
    <t xml:space="preserve">12/02/2001</t>
  </si>
  <si>
    <t xml:space="preserve">19021628</t>
  </si>
  <si>
    <t xml:space="preserve">Đỗ Đức Thuận</t>
  </si>
  <si>
    <t xml:space="preserve">17/09/2001</t>
  </si>
  <si>
    <t xml:space="preserve">19021629</t>
  </si>
  <si>
    <t xml:space="preserve">Đỗ Minh Tiến</t>
  </si>
  <si>
    <t xml:space="preserve">02/02/2001</t>
  </si>
  <si>
    <t xml:space="preserve">19021630</t>
  </si>
  <si>
    <t xml:space="preserve">Nguyễn Mạnh Toàn</t>
  </si>
  <si>
    <t xml:space="preserve">26/03/2001</t>
  </si>
  <si>
    <t xml:space="preserve">19021632</t>
  </si>
  <si>
    <t xml:space="preserve">Đặng Văn Trung</t>
  </si>
  <si>
    <t xml:space="preserve">25/02/2000</t>
  </si>
  <si>
    <t xml:space="preserve">19021631</t>
  </si>
  <si>
    <t xml:space="preserve">Phạm Thành Trung</t>
  </si>
  <si>
    <t xml:space="preserve">19021633</t>
  </si>
  <si>
    <t xml:space="preserve">Nguyễn Đắc Tú</t>
  </si>
  <si>
    <t xml:space="preserve">24/11/2001</t>
  </si>
  <si>
    <t xml:space="preserve">19021634</t>
  </si>
  <si>
    <t xml:space="preserve">Phan Duy Tuân</t>
  </si>
  <si>
    <t xml:space="preserve">19021635</t>
  </si>
  <si>
    <t xml:space="preserve">Dương Thị Tố Uyên</t>
  </si>
  <si>
    <t xml:space="preserve">26/09/2001</t>
  </si>
  <si>
    <t xml:space="preserve">19021636</t>
  </si>
  <si>
    <t xml:space="preserve">Bùi Văn Việt</t>
  </si>
  <si>
    <t xml:space="preserve">19021637</t>
  </si>
  <si>
    <t xml:space="preserve">Nguyễn Tất Việt</t>
  </si>
  <si>
    <t xml:space="preserve">19/01/2001</t>
  </si>
  <si>
    <t xml:space="preserve">19020669</t>
  </si>
  <si>
    <t xml:space="preserve">Nguyễn Duy Anh</t>
  </si>
  <si>
    <t xml:space="preserve">QH-2019-I/CQ-E</t>
  </si>
  <si>
    <t xml:space="preserve">19020664</t>
  </si>
  <si>
    <t xml:space="preserve">Phạm Đức Anh</t>
  </si>
  <si>
    <t xml:space="preserve">05/04/2001</t>
  </si>
  <si>
    <t xml:space="preserve">19020665</t>
  </si>
  <si>
    <t xml:space="preserve">Phạm Việt Anh</t>
  </si>
  <si>
    <t xml:space="preserve">17/07/2001</t>
  </si>
  <si>
    <t xml:space="preserve">19020670</t>
  </si>
  <si>
    <t xml:space="preserve">Nguyễn Đức Bằng</t>
  </si>
  <si>
    <t xml:space="preserve">06/05/2000</t>
  </si>
  <si>
    <t xml:space="preserve">19020674</t>
  </si>
  <si>
    <t xml:space="preserve">Lại Chí Công</t>
  </si>
  <si>
    <t xml:space="preserve">19020672</t>
  </si>
  <si>
    <t xml:space="preserve">Vũ Thành Công</t>
  </si>
  <si>
    <t xml:space="preserve">17/07/2000</t>
  </si>
  <si>
    <t xml:space="preserve">19020673</t>
  </si>
  <si>
    <t xml:space="preserve">19020679</t>
  </si>
  <si>
    <t xml:space="preserve">Nguyễn Công Doanh</t>
  </si>
  <si>
    <t xml:space="preserve">20/01/2000</t>
  </si>
  <si>
    <t xml:space="preserve">19020684</t>
  </si>
  <si>
    <t xml:space="preserve">Lương Đình Dũng</t>
  </si>
  <si>
    <t xml:space="preserve">19020686</t>
  </si>
  <si>
    <t xml:space="preserve">Phạm Trường Giang</t>
  </si>
  <si>
    <t xml:space="preserve">10/09/2001</t>
  </si>
  <si>
    <t xml:space="preserve">19020687</t>
  </si>
  <si>
    <t xml:space="preserve">Tăng Thị Giang</t>
  </si>
  <si>
    <t xml:space="preserve">19020690</t>
  </si>
  <si>
    <t xml:space="preserve">Tạ Trần Tuấn Hảo</t>
  </si>
  <si>
    <t xml:space="preserve">19020693</t>
  </si>
  <si>
    <t xml:space="preserve">Nguyễn Duy Hiệp</t>
  </si>
  <si>
    <t xml:space="preserve">19020697</t>
  </si>
  <si>
    <t xml:space="preserve">Bùi Thọ Hiếu</t>
  </si>
  <si>
    <t xml:space="preserve">13/01/1999</t>
  </si>
  <si>
    <t xml:space="preserve">19020701</t>
  </si>
  <si>
    <t xml:space="preserve">Trương Tấn Hoàng</t>
  </si>
  <si>
    <t xml:space="preserve">14/01/2001</t>
  </si>
  <si>
    <t xml:space="preserve">19020703</t>
  </si>
  <si>
    <t xml:space="preserve">Trần Thị Hồng</t>
  </si>
  <si>
    <t xml:space="preserve">19020711</t>
  </si>
  <si>
    <t xml:space="preserve">Bùi Quốc Huy</t>
  </si>
  <si>
    <t xml:space="preserve">19020709</t>
  </si>
  <si>
    <t xml:space="preserve">Vũ Thế Huy</t>
  </si>
  <si>
    <t xml:space="preserve">19020721</t>
  </si>
  <si>
    <t xml:space="preserve">Nguyễn Thế Thành Luân</t>
  </si>
  <si>
    <t xml:space="preserve">19020724</t>
  </si>
  <si>
    <t xml:space="preserve">Đỗ Minh</t>
  </si>
  <si>
    <t xml:space="preserve">23/01/2001</t>
  </si>
  <si>
    <t xml:space="preserve">19020723</t>
  </si>
  <si>
    <t xml:space="preserve">Lê Đức Minh</t>
  </si>
  <si>
    <t xml:space="preserve">02/01/2001</t>
  </si>
  <si>
    <t xml:space="preserve">19020728</t>
  </si>
  <si>
    <t xml:space="preserve">Phạm Văn Minh</t>
  </si>
  <si>
    <t xml:space="preserve">19020729</t>
  </si>
  <si>
    <t xml:space="preserve">Bùi Văn Mười</t>
  </si>
  <si>
    <t xml:space="preserve">19020731</t>
  </si>
  <si>
    <t xml:space="preserve">Vũ Văn Nam</t>
  </si>
  <si>
    <t xml:space="preserve">19020733</t>
  </si>
  <si>
    <t xml:space="preserve">Nguyễn Thị Nga</t>
  </si>
  <si>
    <t xml:space="preserve">19/10/2001</t>
  </si>
  <si>
    <t xml:space="preserve">19020736</t>
  </si>
  <si>
    <t xml:space="preserve">Phan Đình Nghĩa</t>
  </si>
  <si>
    <t xml:space="preserve">09/04/2001</t>
  </si>
  <si>
    <t xml:space="preserve">19020737</t>
  </si>
  <si>
    <t xml:space="preserve">Hoàng Như Ngọc</t>
  </si>
  <si>
    <t xml:space="preserve">19020739</t>
  </si>
  <si>
    <t xml:space="preserve">Phạm Phú Nhuận</t>
  </si>
  <si>
    <t xml:space="preserve">04/07/2001</t>
  </si>
  <si>
    <t xml:space="preserve">19020741</t>
  </si>
  <si>
    <t xml:space="preserve">Đại Hùng Phi</t>
  </si>
  <si>
    <t xml:space="preserve">19020743</t>
  </si>
  <si>
    <t xml:space="preserve">Nguyễn Tài Phúc</t>
  </si>
  <si>
    <t xml:space="preserve">19021638</t>
  </si>
  <si>
    <t xml:space="preserve">Phạm Hoàng Quân</t>
  </si>
  <si>
    <t xml:space="preserve">19020749</t>
  </si>
  <si>
    <t xml:space="preserve">Lò Hữu Sơn</t>
  </si>
  <si>
    <t xml:space="preserve">01/09/2001</t>
  </si>
  <si>
    <t xml:space="preserve">19020752</t>
  </si>
  <si>
    <t xml:space="preserve">Nguyễn Đức Tân</t>
  </si>
  <si>
    <t xml:space="preserve">19020753</t>
  </si>
  <si>
    <t xml:space="preserve">Nguyễn Ngọc Tân</t>
  </si>
  <si>
    <t xml:space="preserve">19020756</t>
  </si>
  <si>
    <t xml:space="preserve">Nguyễn Tiến Nhật Tân</t>
  </si>
  <si>
    <t xml:space="preserve">19020760</t>
  </si>
  <si>
    <t xml:space="preserve">Ngô Văn Thành</t>
  </si>
  <si>
    <t xml:space="preserve">23/03/2001</t>
  </si>
  <si>
    <t xml:space="preserve">19020761</t>
  </si>
  <si>
    <t xml:space="preserve">Phan Nguyễn Thành</t>
  </si>
  <si>
    <t xml:space="preserve">19020762</t>
  </si>
  <si>
    <t xml:space="preserve">Nguyễn Thị Ngọc Thảo</t>
  </si>
  <si>
    <t xml:space="preserve">19020758</t>
  </si>
  <si>
    <t xml:space="preserve">Đinh Việt Thắng</t>
  </si>
  <si>
    <t xml:space="preserve">12/10/2001</t>
  </si>
  <si>
    <t xml:space="preserve">19020765</t>
  </si>
  <si>
    <t xml:space="preserve">Cao Xuân Thình</t>
  </si>
  <si>
    <t xml:space="preserve">24/02/2001</t>
  </si>
  <si>
    <t xml:space="preserve">19020768</t>
  </si>
  <si>
    <t xml:space="preserve">Vũ Bá Thụy</t>
  </si>
  <si>
    <t xml:space="preserve">19020770</t>
  </si>
  <si>
    <t xml:space="preserve">Ngô Thượng Tiến</t>
  </si>
  <si>
    <t xml:space="preserve">19020771</t>
  </si>
  <si>
    <t xml:space="preserve">Nguyễn Kiều Trang</t>
  </si>
  <si>
    <t xml:space="preserve">19020782</t>
  </si>
  <si>
    <t xml:space="preserve">Đỗ Trọng Tuấn</t>
  </si>
  <si>
    <t xml:space="preserve">19/12/2001</t>
  </si>
  <si>
    <t xml:space="preserve">19020780</t>
  </si>
  <si>
    <t xml:space="preserve">Hoàng Huy Tuấn</t>
  </si>
  <si>
    <t xml:space="preserve">19020781</t>
  </si>
  <si>
    <t xml:space="preserve">Nguyễn Minh Tuấn</t>
  </si>
  <si>
    <t xml:space="preserve">19021543</t>
  </si>
  <si>
    <t xml:space="preserve">Đặng Văn Chiến</t>
  </si>
  <si>
    <t xml:space="preserve">25/07/2001</t>
  </si>
  <si>
    <t xml:space="preserve">QH-2019-I/CQ-A-G</t>
  </si>
  <si>
    <t xml:space="preserve">19021550</t>
  </si>
  <si>
    <t xml:space="preserve">Nguyễn Như Duy</t>
  </si>
  <si>
    <t xml:space="preserve">23/04/2001</t>
  </si>
  <si>
    <t xml:space="preserve">19021548</t>
  </si>
  <si>
    <t xml:space="preserve">Lâm Đức Dương</t>
  </si>
  <si>
    <t xml:space="preserve">19021544</t>
  </si>
  <si>
    <t xml:space="preserve">Nguyễn Hoàng Đạo</t>
  </si>
  <si>
    <t xml:space="preserve">19/08/2000</t>
  </si>
  <si>
    <t xml:space="preserve">19021545</t>
  </si>
  <si>
    <t xml:space="preserve">Đỗ Hồng Đức</t>
  </si>
  <si>
    <t xml:space="preserve">11/09/2001</t>
  </si>
  <si>
    <t xml:space="preserve">19021547</t>
  </si>
  <si>
    <t xml:space="preserve">Lê Trọng Đức</t>
  </si>
  <si>
    <t xml:space="preserve">02/07/2001</t>
  </si>
  <si>
    <t xml:space="preserve">19021546</t>
  </si>
  <si>
    <t xml:space="preserve">Nguyễn Anh Đức</t>
  </si>
  <si>
    <t xml:space="preserve">17/06/2001</t>
  </si>
  <si>
    <t xml:space="preserve">19021551</t>
  </si>
  <si>
    <t xml:space="preserve">Nguyễn Đức Hải</t>
  </si>
  <si>
    <t xml:space="preserve">08/06/2001</t>
  </si>
  <si>
    <t xml:space="preserve">19021552</t>
  </si>
  <si>
    <t xml:space="preserve">Phạm Mỹ Hạnh</t>
  </si>
  <si>
    <t xml:space="preserve">29/03/2001</t>
  </si>
  <si>
    <t xml:space="preserve">19021553</t>
  </si>
  <si>
    <t xml:space="preserve">Hoàng Minh Hiếu</t>
  </si>
  <si>
    <t xml:space="preserve">19021555</t>
  </si>
  <si>
    <t xml:space="preserve">Nguyễn Thị Hồng</t>
  </si>
  <si>
    <t xml:space="preserve">15/01/2001</t>
  </si>
  <si>
    <t xml:space="preserve">19021557</t>
  </si>
  <si>
    <t xml:space="preserve">Nguyễn Thị Phương Huê</t>
  </si>
  <si>
    <t xml:space="preserve">19021558</t>
  </si>
  <si>
    <t xml:space="preserve">Nghiêm Thị Huế</t>
  </si>
  <si>
    <t xml:space="preserve">19021559</t>
  </si>
  <si>
    <t xml:space="preserve">Nguyễn Thị Thu Hương</t>
  </si>
  <si>
    <t xml:space="preserve">19021561</t>
  </si>
  <si>
    <t xml:space="preserve">Nguyễn Thị Thùy Linh</t>
  </si>
  <si>
    <t xml:space="preserve">05/01/2000</t>
  </si>
  <si>
    <t xml:space="preserve">19021563</t>
  </si>
  <si>
    <t xml:space="preserve">Trịnh Duy Linh</t>
  </si>
  <si>
    <t xml:space="preserve">06/08/2001</t>
  </si>
  <si>
    <t xml:space="preserve">19021564</t>
  </si>
  <si>
    <t xml:space="preserve">Nguyễn Thành Long</t>
  </si>
  <si>
    <t xml:space="preserve">22/07/2001</t>
  </si>
  <si>
    <t xml:space="preserve">19021565</t>
  </si>
  <si>
    <t xml:space="preserve">Nguyễn Hữu Miện</t>
  </si>
  <si>
    <t xml:space="preserve">25/05/2000</t>
  </si>
  <si>
    <t xml:space="preserve">19021566</t>
  </si>
  <si>
    <t xml:space="preserve">Hoàng Thị Hồng Nga</t>
  </si>
  <si>
    <t xml:space="preserve">16/12/2001</t>
  </si>
  <si>
    <t xml:space="preserve">19021567</t>
  </si>
  <si>
    <t xml:space="preserve">Vàng Văn Nhất</t>
  </si>
  <si>
    <t xml:space="preserve">19021568</t>
  </si>
  <si>
    <t xml:space="preserve">Nguyễn Thế Ngọc Phượng</t>
  </si>
  <si>
    <t xml:space="preserve">19021569</t>
  </si>
  <si>
    <t xml:space="preserve">Lương Hữu Quyết</t>
  </si>
  <si>
    <t xml:space="preserve">19021570</t>
  </si>
  <si>
    <t xml:space="preserve">Quách Văn Sơn</t>
  </si>
  <si>
    <t xml:space="preserve">06/12/2001</t>
  </si>
  <si>
    <t xml:space="preserve">19021571</t>
  </si>
  <si>
    <t xml:space="preserve">Phạm Đình Thản</t>
  </si>
  <si>
    <t xml:space="preserve">19021572</t>
  </si>
  <si>
    <t xml:space="preserve">Ngô Công Thành</t>
  </si>
  <si>
    <t xml:space="preserve">07/12/2000</t>
  </si>
  <si>
    <t xml:space="preserve">19021573</t>
  </si>
  <si>
    <t xml:space="preserve">Nguyễn Văn Thiện</t>
  </si>
  <si>
    <t xml:space="preserve">19021574</t>
  </si>
  <si>
    <t xml:space="preserve">Trần Tuấn Tiến</t>
  </si>
  <si>
    <t xml:space="preserve">19021576</t>
  </si>
  <si>
    <t xml:space="preserve">Dương Kim Trung</t>
  </si>
  <si>
    <t xml:space="preserve">19021577</t>
  </si>
  <si>
    <t xml:space="preserve">Lê Tiến Vượng</t>
  </si>
  <si>
    <t xml:space="preserve">19020879</t>
  </si>
  <si>
    <t xml:space="preserve">Lê Đức Anh</t>
  </si>
  <si>
    <t xml:space="preserve">QH-2019-I/CQ-XD</t>
  </si>
  <si>
    <t xml:space="preserve">19020878</t>
  </si>
  <si>
    <t xml:space="preserve">Lê Hải Anh</t>
  </si>
  <si>
    <t xml:space="preserve">19020881</t>
  </si>
  <si>
    <t xml:space="preserve">Lê Tuấn Anh</t>
  </si>
  <si>
    <t xml:space="preserve">19020883</t>
  </si>
  <si>
    <t xml:space="preserve">19020882</t>
  </si>
  <si>
    <t xml:space="preserve">Phạm Quang Anh</t>
  </si>
  <si>
    <t xml:space="preserve">04/01/2001</t>
  </si>
  <si>
    <t xml:space="preserve">19020877</t>
  </si>
  <si>
    <t xml:space="preserve">Trần Minh Anh</t>
  </si>
  <si>
    <t xml:space="preserve">19020885</t>
  </si>
  <si>
    <t xml:space="preserve">Mai Văn Bộ</t>
  </si>
  <si>
    <t xml:space="preserve">19020886</t>
  </si>
  <si>
    <t xml:space="preserve">Trương Trọng Chiến</t>
  </si>
  <si>
    <t xml:space="preserve">26/05/2001</t>
  </si>
  <si>
    <t xml:space="preserve">19020887</t>
  </si>
  <si>
    <t xml:space="preserve">Nguyễn Văn Chinh</t>
  </si>
  <si>
    <t xml:space="preserve">19020905</t>
  </si>
  <si>
    <t xml:space="preserve">Nguyễn Mạnh Dũng</t>
  </si>
  <si>
    <t xml:space="preserve">19020910</t>
  </si>
  <si>
    <t xml:space="preserve">Lê Ngọc Duy</t>
  </si>
  <si>
    <t xml:space="preserve">19020909</t>
  </si>
  <si>
    <t xml:space="preserve">Nguyễn Quang Duy</t>
  </si>
  <si>
    <t xml:space="preserve">19020906</t>
  </si>
  <si>
    <t xml:space="preserve">Ngô Đình Dương</t>
  </si>
  <si>
    <t xml:space="preserve">19020907</t>
  </si>
  <si>
    <t xml:space="preserve">Lê Công Dưỡng</t>
  </si>
  <si>
    <t xml:space="preserve">24/03/2000</t>
  </si>
  <si>
    <t xml:space="preserve">19020893</t>
  </si>
  <si>
    <t xml:space="preserve">24/04/2001</t>
  </si>
  <si>
    <t xml:space="preserve">19020894</t>
  </si>
  <si>
    <t xml:space="preserve">Phan Quốc Đạt</t>
  </si>
  <si>
    <t xml:space="preserve">31/03/2001</t>
  </si>
  <si>
    <t xml:space="preserve">19020891</t>
  </si>
  <si>
    <t xml:space="preserve">Tống Xuân Đạt</t>
  </si>
  <si>
    <t xml:space="preserve">15/10/2001</t>
  </si>
  <si>
    <t xml:space="preserve">19020892</t>
  </si>
  <si>
    <t xml:space="preserve">Trần Tiến Đạt</t>
  </si>
  <si>
    <t xml:space="preserve">19020889</t>
  </si>
  <si>
    <t xml:space="preserve">Trương Quốc Đạt</t>
  </si>
  <si>
    <t xml:space="preserve">19020897</t>
  </si>
  <si>
    <t xml:space="preserve">Hoàng Văn Đức</t>
  </si>
  <si>
    <t xml:space="preserve">19020896</t>
  </si>
  <si>
    <t xml:space="preserve">Lê Đàm Hồng Đức</t>
  </si>
  <si>
    <t xml:space="preserve">19020901</t>
  </si>
  <si>
    <t xml:space="preserve">Phan Xuân Đức</t>
  </si>
  <si>
    <t xml:space="preserve">19020898</t>
  </si>
  <si>
    <t xml:space="preserve">Trần Lê Đức</t>
  </si>
  <si>
    <t xml:space="preserve">14/12/2001</t>
  </si>
  <si>
    <t xml:space="preserve">19020899</t>
  </si>
  <si>
    <t xml:space="preserve">Vũ Minh Đức</t>
  </si>
  <si>
    <t xml:space="preserve">19020913</t>
  </si>
  <si>
    <t xml:space="preserve">Cù Thanh Hà</t>
  </si>
  <si>
    <t xml:space="preserve">19020914</t>
  </si>
  <si>
    <t xml:space="preserve">Phạm Hoàng Hà</t>
  </si>
  <si>
    <t xml:space="preserve">07/07/2001</t>
  </si>
  <si>
    <t xml:space="preserve">19020912</t>
  </si>
  <si>
    <t xml:space="preserve">Trần Văn Hà</t>
  </si>
  <si>
    <t xml:space="preserve">19020916</t>
  </si>
  <si>
    <t xml:space="preserve">Nguyễn Văn Hân</t>
  </si>
  <si>
    <t xml:space="preserve">09/10/2001</t>
  </si>
  <si>
    <t xml:space="preserve">19020918</t>
  </si>
  <si>
    <t xml:space="preserve">Đỗ Hoàng Hiệp</t>
  </si>
  <si>
    <t xml:space="preserve">19020917</t>
  </si>
  <si>
    <t xml:space="preserve">Nguyễn Khánh Hiệp</t>
  </si>
  <si>
    <t xml:space="preserve">19020919</t>
  </si>
  <si>
    <t xml:space="preserve">Nguyễn Trung Hiếu</t>
  </si>
  <si>
    <t xml:space="preserve">19020920</t>
  </si>
  <si>
    <t xml:space="preserve">Phạm Trung Hiếu</t>
  </si>
  <si>
    <t xml:space="preserve">23/02/2001</t>
  </si>
  <si>
    <t xml:space="preserve">19020922</t>
  </si>
  <si>
    <t xml:space="preserve">Đào Mạnh Hoàng</t>
  </si>
  <si>
    <t xml:space="preserve">19020923</t>
  </si>
  <si>
    <t xml:space="preserve">Đặng Thế Hoàng</t>
  </si>
  <si>
    <t xml:space="preserve">19020925</t>
  </si>
  <si>
    <t xml:space="preserve">Nguyễn Huy Hoàng</t>
  </si>
  <si>
    <t xml:space="preserve">22/02/2001</t>
  </si>
  <si>
    <t xml:space="preserve">19020932</t>
  </si>
  <si>
    <t xml:space="preserve">Đồng Văn Huy</t>
  </si>
  <si>
    <t xml:space="preserve">07/06/2001</t>
  </si>
  <si>
    <t xml:space="preserve">19020931</t>
  </si>
  <si>
    <t xml:space="preserve">Lê Xuân Huy</t>
  </si>
  <si>
    <t xml:space="preserve">19020935</t>
  </si>
  <si>
    <t xml:space="preserve">Nguyễn Đức Huy</t>
  </si>
  <si>
    <t xml:space="preserve">27/05/2001</t>
  </si>
  <si>
    <t xml:space="preserve">19020933</t>
  </si>
  <si>
    <t xml:space="preserve">Phạm Quốc Huy</t>
  </si>
  <si>
    <t xml:space="preserve">01/03/2000</t>
  </si>
  <si>
    <t xml:space="preserve">19020936</t>
  </si>
  <si>
    <t xml:space="preserve">Phạm Thị Huyền</t>
  </si>
  <si>
    <t xml:space="preserve">19020930</t>
  </si>
  <si>
    <t xml:space="preserve">Nguyễn Lâm Vĩnh Hưng</t>
  </si>
  <si>
    <t xml:space="preserve">20/08/1999</t>
  </si>
  <si>
    <t xml:space="preserve">19020929</t>
  </si>
  <si>
    <t xml:space="preserve">Nguyễn Thái Hưng</t>
  </si>
  <si>
    <t xml:space="preserve">19020928</t>
  </si>
  <si>
    <t xml:space="preserve">Trần Duy Hưng</t>
  </si>
  <si>
    <t xml:space="preserve">10/02/2001</t>
  </si>
  <si>
    <t xml:space="preserve">19020937</t>
  </si>
  <si>
    <t xml:space="preserve">Hoàng Xuân Khoa</t>
  </si>
  <si>
    <t xml:space="preserve">19020938</t>
  </si>
  <si>
    <t xml:space="preserve">Bùi Đình Khôi</t>
  </si>
  <si>
    <t xml:space="preserve">19020941</t>
  </si>
  <si>
    <t xml:space="preserve">Hoàng Hách Trung Kiên</t>
  </si>
  <si>
    <t xml:space="preserve">19020939</t>
  </si>
  <si>
    <t xml:space="preserve">Hoàng Kim Trung Kiên</t>
  </si>
  <si>
    <t xml:space="preserve">23/09/2000</t>
  </si>
  <si>
    <t xml:space="preserve">19020940</t>
  </si>
  <si>
    <t xml:space="preserve">Vũ Trung Kiên</t>
  </si>
  <si>
    <t xml:space="preserve">19020942</t>
  </si>
  <si>
    <t xml:space="preserve">Nguyễn Hoàng Linh</t>
  </si>
  <si>
    <t xml:space="preserve">19020943</t>
  </si>
  <si>
    <t xml:space="preserve">Lê Đức Lộc</t>
  </si>
  <si>
    <t xml:space="preserve">19020945</t>
  </si>
  <si>
    <t xml:space="preserve">Trần Văn Luật</t>
  </si>
  <si>
    <t xml:space="preserve">19020947</t>
  </si>
  <si>
    <t xml:space="preserve">Hoàng Viết Lưu</t>
  </si>
  <si>
    <t xml:space="preserve">24/01/2001</t>
  </si>
  <si>
    <t xml:space="preserve">19020948</t>
  </si>
  <si>
    <t xml:space="preserve">Hà Văn Mạnh</t>
  </si>
  <si>
    <t xml:space="preserve">19020951</t>
  </si>
  <si>
    <t xml:space="preserve">Hoàng Công Mạnh</t>
  </si>
  <si>
    <t xml:space="preserve">19020953</t>
  </si>
  <si>
    <t xml:space="preserve">Hán Văn Minh</t>
  </si>
  <si>
    <t xml:space="preserve">80,5</t>
  </si>
  <si>
    <t xml:space="preserve">19020954</t>
  </si>
  <si>
    <t xml:space="preserve">Vũ Đình Minh</t>
  </si>
  <si>
    <t xml:space="preserve">19020960</t>
  </si>
  <si>
    <t xml:space="preserve">Đặng Phương Nam</t>
  </si>
  <si>
    <t xml:space="preserve">07/04/2001</t>
  </si>
  <si>
    <t xml:space="preserve">19020957</t>
  </si>
  <si>
    <t xml:space="preserve">Đỗ Thành Nam</t>
  </si>
  <si>
    <t xml:space="preserve">19020959</t>
  </si>
  <si>
    <t xml:space="preserve">Nguyễn Hồ Nam</t>
  </si>
  <si>
    <t xml:space="preserve">22/11/2001</t>
  </si>
  <si>
    <t xml:space="preserve">19020956</t>
  </si>
  <si>
    <t xml:space="preserve">Nguyễn Ngọc Nam</t>
  </si>
  <si>
    <t xml:space="preserve">22/07/1999</t>
  </si>
  <si>
    <t xml:space="preserve">19020962</t>
  </si>
  <si>
    <t xml:space="preserve">Nguyễn Cảnh Nguyên</t>
  </si>
  <si>
    <t xml:space="preserve">19020963</t>
  </si>
  <si>
    <t xml:space="preserve">Trần Văn Ninh</t>
  </si>
  <si>
    <t xml:space="preserve">19020964</t>
  </si>
  <si>
    <t xml:space="preserve">Đoàn Dương Phúc</t>
  </si>
  <si>
    <t xml:space="preserve">19020965</t>
  </si>
  <si>
    <t xml:space="preserve">Trần Duy Phúc</t>
  </si>
  <si>
    <t xml:space="preserve">19020966</t>
  </si>
  <si>
    <t xml:space="preserve">Cao Thanh Phương</t>
  </si>
  <si>
    <t xml:space="preserve">19020970</t>
  </si>
  <si>
    <t xml:space="preserve">Phạm Minh Quang</t>
  </si>
  <si>
    <t xml:space="preserve">19020967</t>
  </si>
  <si>
    <t xml:space="preserve">Nguyễn Đăng Quân</t>
  </si>
  <si>
    <t xml:space="preserve">19020971</t>
  </si>
  <si>
    <t xml:space="preserve">19020972</t>
  </si>
  <si>
    <t xml:space="preserve">Thân Văn Sơn</t>
  </si>
  <si>
    <t xml:space="preserve">21/03/2001</t>
  </si>
  <si>
    <t xml:space="preserve">19020975</t>
  </si>
  <si>
    <t xml:space="preserve">Đỗ Trung Tá</t>
  </si>
  <si>
    <t xml:space="preserve">26/04/2001</t>
  </si>
  <si>
    <t xml:space="preserve">19020976</t>
  </si>
  <si>
    <t xml:space="preserve">Phạm Hoàng Thạch</t>
  </si>
  <si>
    <t xml:space="preserve">19020978</t>
  </si>
  <si>
    <t xml:space="preserve">Đinh Hồng Thái</t>
  </si>
  <si>
    <t xml:space="preserve">22/08/2001</t>
  </si>
  <si>
    <t xml:space="preserve">19020977</t>
  </si>
  <si>
    <t xml:space="preserve">19020981</t>
  </si>
  <si>
    <t xml:space="preserve">Nguyễn Thị Thảo</t>
  </si>
  <si>
    <t xml:space="preserve">14/10/2001</t>
  </si>
  <si>
    <t xml:space="preserve">19020979</t>
  </si>
  <si>
    <t xml:space="preserve">Nguyễn Hữu Thắng</t>
  </si>
  <si>
    <t xml:space="preserve">07/08/1997</t>
  </si>
  <si>
    <t xml:space="preserve">19020980</t>
  </si>
  <si>
    <t xml:space="preserve">Nguyễn Xuân Thắng</t>
  </si>
  <si>
    <t xml:space="preserve">05/06/2001</t>
  </si>
  <si>
    <t xml:space="preserve">19020982</t>
  </si>
  <si>
    <t xml:space="preserve">Tạ Huy Thiên</t>
  </si>
  <si>
    <t xml:space="preserve">19020983</t>
  </si>
  <si>
    <t xml:space="preserve">Nguyễn Văn Thông</t>
  </si>
  <si>
    <t xml:space="preserve">19020987</t>
  </si>
  <si>
    <t xml:space="preserve">Vũ Huy Trình</t>
  </si>
  <si>
    <t xml:space="preserve">19020988</t>
  </si>
  <si>
    <t xml:space="preserve">Nguyễn Văn Trung</t>
  </si>
  <si>
    <t xml:space="preserve">19020990</t>
  </si>
  <si>
    <t xml:space="preserve">Bùi Văn Trường</t>
  </si>
  <si>
    <t xml:space="preserve">19020989</t>
  </si>
  <si>
    <t xml:space="preserve">Vũ Xuân Trường</t>
  </si>
  <si>
    <t xml:space="preserve">19020991</t>
  </si>
  <si>
    <t xml:space="preserve">Nguyễn Thành Trưởng</t>
  </si>
  <si>
    <t xml:space="preserve">19020994</t>
  </si>
  <si>
    <t xml:space="preserve">Nguyễn Văn Tuyến</t>
  </si>
  <si>
    <t xml:space="preserve">19020995</t>
  </si>
  <si>
    <t xml:space="preserve">Nghiêm Xuân Việt</t>
  </si>
  <si>
    <t xml:space="preserve">19020996</t>
  </si>
  <si>
    <t xml:space="preserve">Đỗ Thành Vinh</t>
  </si>
  <si>
    <t xml:space="preserve">19020997</t>
  </si>
  <si>
    <t xml:space="preserve">Chu Nguyên Vũ</t>
  </si>
  <si>
    <t xml:space="preserve">24/08/2001</t>
  </si>
  <si>
    <t xml:space="preserve">19021144</t>
  </si>
  <si>
    <t xml:space="preserve">Ngô Đăng Hoàng Anh</t>
  </si>
  <si>
    <t xml:space="preserve">QH-2019-I/CQ-A-E</t>
  </si>
  <si>
    <t xml:space="preserve">19021145</t>
  </si>
  <si>
    <t xml:space="preserve">Ngô Việt Anh</t>
  </si>
  <si>
    <t xml:space="preserve">18/04/2001</t>
  </si>
  <si>
    <t xml:space="preserve">19021143</t>
  </si>
  <si>
    <t xml:space="preserve">Nguyễn Đình Anh</t>
  </si>
  <si>
    <t xml:space="preserve">19021142</t>
  </si>
  <si>
    <t xml:space="preserve">Nguyễn Quang Anh</t>
  </si>
  <si>
    <t xml:space="preserve">19021146</t>
  </si>
  <si>
    <t xml:space="preserve">Nguyễn Quốc Anh</t>
  </si>
  <si>
    <t xml:space="preserve">19021147</t>
  </si>
  <si>
    <t xml:space="preserve">Phan Thị Ngọc Ánh</t>
  </si>
  <si>
    <t xml:space="preserve">19021149</t>
  </si>
  <si>
    <t xml:space="preserve">Vương Đức Chiến</t>
  </si>
  <si>
    <t xml:space="preserve">07/11/1999</t>
  </si>
  <si>
    <t xml:space="preserve">19021155</t>
  </si>
  <si>
    <t xml:space="preserve">Nguyễn Phú Dũng</t>
  </si>
  <si>
    <t xml:space="preserve">19021154</t>
  </si>
  <si>
    <t xml:space="preserve">19021156</t>
  </si>
  <si>
    <t xml:space="preserve">Lê Tùng Dương</t>
  </si>
  <si>
    <t xml:space="preserve">19021151</t>
  </si>
  <si>
    <t xml:space="preserve">31/10/2000</t>
  </si>
  <si>
    <t xml:space="preserve">19021152</t>
  </si>
  <si>
    <t xml:space="preserve">Nguyễn Trọng Đạt</t>
  </si>
  <si>
    <t xml:space="preserve">08/07/2001</t>
  </si>
  <si>
    <t xml:space="preserve">19021150</t>
  </si>
  <si>
    <t xml:space="preserve">Nguyễn Hải Đăng</t>
  </si>
  <si>
    <t xml:space="preserve">19021153</t>
  </si>
  <si>
    <t xml:space="preserve">Lê Quang Đức</t>
  </si>
  <si>
    <t xml:space="preserve">19021159</t>
  </si>
  <si>
    <t xml:space="preserve">13/05/2001</t>
  </si>
  <si>
    <t xml:space="preserve">19021160</t>
  </si>
  <si>
    <t xml:space="preserve">Nguyễn Lê Đức Hoàng</t>
  </si>
  <si>
    <t xml:space="preserve">12/12/2001</t>
  </si>
  <si>
    <t xml:space="preserve">19021161</t>
  </si>
  <si>
    <t xml:space="preserve">Nguyễn Trọng Hoàng</t>
  </si>
  <si>
    <t xml:space="preserve">19021162</t>
  </si>
  <si>
    <t xml:space="preserve">Phạm Xuân Huấn</t>
  </si>
  <si>
    <t xml:space="preserve">19021164</t>
  </si>
  <si>
    <t xml:space="preserve">Nguyễn Mạnh Hùng</t>
  </si>
  <si>
    <t xml:space="preserve">19021163</t>
  </si>
  <si>
    <t xml:space="preserve">Nguyễn Việt Hùng</t>
  </si>
  <si>
    <t xml:space="preserve">02/06/2000</t>
  </si>
  <si>
    <t xml:space="preserve">19021165</t>
  </si>
  <si>
    <t xml:space="preserve">25/04/2001</t>
  </si>
  <si>
    <t xml:space="preserve">19021166</t>
  </si>
  <si>
    <t xml:space="preserve">Trần Thị Thanh Huyền</t>
  </si>
  <si>
    <t xml:space="preserve">19021167</t>
  </si>
  <si>
    <t xml:space="preserve">Hoàng Trung Kiên</t>
  </si>
  <si>
    <t xml:space="preserve">19021169</t>
  </si>
  <si>
    <t xml:space="preserve">Lê Tuấn Kiệt</t>
  </si>
  <si>
    <t xml:space="preserve">19021168</t>
  </si>
  <si>
    <t xml:space="preserve">Vũ Tuấn Kiệt</t>
  </si>
  <si>
    <t xml:space="preserve">10/10/2001</t>
  </si>
  <si>
    <t xml:space="preserve">19021171</t>
  </si>
  <si>
    <t xml:space="preserve">Trịnh Viết Mạnh</t>
  </si>
  <si>
    <t xml:space="preserve">19021174</t>
  </si>
  <si>
    <t xml:space="preserve">Nguyễn Công Minh</t>
  </si>
  <si>
    <t xml:space="preserve">13/06/2001</t>
  </si>
  <si>
    <t xml:space="preserve">19021175</t>
  </si>
  <si>
    <t xml:space="preserve">19021173</t>
  </si>
  <si>
    <t xml:space="preserve">Nguyễn Trọng Minh</t>
  </si>
  <si>
    <t xml:space="preserve">19021172</t>
  </si>
  <si>
    <t xml:space="preserve">Trần Quang Minh</t>
  </si>
  <si>
    <t xml:space="preserve">19021177</t>
  </si>
  <si>
    <t xml:space="preserve">Hà Văn Nguyên</t>
  </si>
  <si>
    <t xml:space="preserve">19021178</t>
  </si>
  <si>
    <t xml:space="preserve">Bùi Xuân Phúc</t>
  </si>
  <si>
    <t xml:space="preserve">19021179</t>
  </si>
  <si>
    <t xml:space="preserve">Bùi Hữu Phước</t>
  </si>
  <si>
    <t xml:space="preserve">24/06/2001</t>
  </si>
  <si>
    <t xml:space="preserve">19021180</t>
  </si>
  <si>
    <t xml:space="preserve">Phùng Minh Phương</t>
  </si>
  <si>
    <t xml:space="preserve">19021182</t>
  </si>
  <si>
    <t xml:space="preserve">Dương Minh Quang</t>
  </si>
  <si>
    <t xml:space="preserve">10/07/2001</t>
  </si>
  <si>
    <t xml:space="preserve">19021183</t>
  </si>
  <si>
    <t xml:space="preserve">19021184</t>
  </si>
  <si>
    <t xml:space="preserve">Cao Khánh Tân</t>
  </si>
  <si>
    <t xml:space="preserve">19021186</t>
  </si>
  <si>
    <t xml:space="preserve">Nguyễn Phạm Ninh Thanh</t>
  </si>
  <si>
    <t xml:space="preserve">19021187</t>
  </si>
  <si>
    <t xml:space="preserve">Nguyễn Xuân Thành</t>
  </si>
  <si>
    <t xml:space="preserve">13/02/2001</t>
  </si>
  <si>
    <t xml:space="preserve">19021190</t>
  </si>
  <si>
    <t xml:space="preserve">Nguyễn Thị Thanh Thảo</t>
  </si>
  <si>
    <t xml:space="preserve">25/03/2001</t>
  </si>
  <si>
    <t xml:space="preserve">19021185</t>
  </si>
  <si>
    <t xml:space="preserve">Nguyễn Đức Thắng</t>
  </si>
  <si>
    <t xml:space="preserve">19021191</t>
  </si>
  <si>
    <t xml:space="preserve">Lê Đình Thi</t>
  </si>
  <si>
    <t xml:space="preserve">28/10/2001</t>
  </si>
  <si>
    <t xml:space="preserve">19021192</t>
  </si>
  <si>
    <t xml:space="preserve">Nguyễn Mai Thương</t>
  </si>
  <si>
    <t xml:space="preserve">19021194</t>
  </si>
  <si>
    <t xml:space="preserve">Ngô Thị Trang</t>
  </si>
  <si>
    <t xml:space="preserve">19021195</t>
  </si>
  <si>
    <t xml:space="preserve">Bế Quốc Trung</t>
  </si>
  <si>
    <t xml:space="preserve">19021188</t>
  </si>
  <si>
    <t xml:space="preserve">Nguyễn TrungThành</t>
  </si>
  <si>
    <t xml:space="preserve">19021196</t>
  </si>
  <si>
    <t xml:space="preserve">Hoàng Hữu Trường</t>
  </si>
  <si>
    <t xml:space="preserve">19021198</t>
  </si>
  <si>
    <t xml:space="preserve">Bùi Minh Tú</t>
  </si>
  <si>
    <t xml:space="preserve">19021199</t>
  </si>
  <si>
    <t xml:space="preserve">Hoàng Thanh Tùng</t>
  </si>
  <si>
    <t xml:space="preserve">19021202</t>
  </si>
  <si>
    <t xml:space="preserve">Dương Quang Vinh</t>
  </si>
  <si>
    <t xml:space="preserve">19021201</t>
  </si>
  <si>
    <t xml:space="preserve">Lê Văn Vinh</t>
  </si>
  <si>
    <t xml:space="preserve">09/09/2000</t>
  </si>
  <si>
    <t xml:space="preserve">19021200</t>
  </si>
  <si>
    <t xml:space="preserve">09/05/2001</t>
  </si>
  <si>
    <t xml:space="preserve">19021203</t>
  </si>
  <si>
    <t xml:space="preserve">Lê Quang Vũ</t>
  </si>
  <si>
    <t xml:space="preserve">20020003</t>
  </si>
  <si>
    <t xml:space="preserve">Nguyễn Hải Bình</t>
  </si>
  <si>
    <t xml:space="preserve">10/12/2002</t>
  </si>
  <si>
    <t xml:space="preserve">QH-2020-I/CQ-C-B</t>
  </si>
  <si>
    <t xml:space="preserve">chưa học</t>
  </si>
  <si>
    <t xml:space="preserve">20020339</t>
  </si>
  <si>
    <t xml:space="preserve">Lê Xuân Quỳnh</t>
  </si>
  <si>
    <t xml:space="preserve">20020358</t>
  </si>
  <si>
    <t xml:space="preserve">Nguyễn Đình Huy Anh</t>
  </si>
  <si>
    <t xml:space="preserve">17/07/2002</t>
  </si>
  <si>
    <t xml:space="preserve">20020412</t>
  </si>
  <si>
    <t xml:space="preserve">Tạ Đức Hoàng</t>
  </si>
  <si>
    <t xml:space="preserve">17/09/2002</t>
  </si>
  <si>
    <t xml:space="preserve">20020472</t>
  </si>
  <si>
    <t xml:space="preserve">Võ Công Thành</t>
  </si>
  <si>
    <t xml:space="preserve">05/02/2002</t>
  </si>
  <si>
    <t xml:space="preserve">20020492</t>
  </si>
  <si>
    <t xml:space="preserve">05/05/2002</t>
  </si>
  <si>
    <t xml:space="preserve">20020502</t>
  </si>
  <si>
    <t xml:space="preserve">Lường Văn Vinh</t>
  </si>
  <si>
    <t xml:space="preserve">07/10/2002</t>
  </si>
  <si>
    <t xml:space="preserve">20020187</t>
  </si>
  <si>
    <t xml:space="preserve">Nguyễn Thị Minh Anh</t>
  </si>
  <si>
    <t xml:space="preserve">25/10/2002</t>
  </si>
  <si>
    <t xml:space="preserve">QH-2020-I/CQ-C-C</t>
  </si>
  <si>
    <t xml:space="preserve">20020212</t>
  </si>
  <si>
    <t xml:space="preserve">Nguyễn Hữu Hoàng Sơn</t>
  </si>
  <si>
    <t xml:space="preserve">11/12/2002</t>
  </si>
  <si>
    <t xml:space="preserve">20020456</t>
  </si>
  <si>
    <t xml:space="preserve">Nguyễn Đức Nguyên</t>
  </si>
  <si>
    <t xml:space="preserve">11/09/2002</t>
  </si>
  <si>
    <t xml:space="preserve">20020476</t>
  </si>
  <si>
    <t xml:space="preserve">Nguyễn Quang Thịnh</t>
  </si>
  <si>
    <t xml:space="preserve">02/01/2002</t>
  </si>
  <si>
    <t xml:space="preserve">20020482</t>
  </si>
  <si>
    <t xml:space="preserve">Nguyễn Hà Trang</t>
  </si>
  <si>
    <t xml:space="preserve">17/03/2002</t>
  </si>
  <si>
    <t xml:space="preserve">20020423</t>
  </si>
  <si>
    <t xml:space="preserve">Nguyễn Thị Hường</t>
  </si>
  <si>
    <t xml:space="preserve">10/02/2002</t>
  </si>
  <si>
    <t xml:space="preserve">QH-2020-I/CQ-C-D</t>
  </si>
  <si>
    <t xml:space="preserve">20020441</t>
  </si>
  <si>
    <t xml:space="preserve">Phan Đức Mạnh</t>
  </si>
  <si>
    <t xml:space="preserve">28/01/2002</t>
  </si>
  <si>
    <t xml:space="preserve">20020040</t>
  </si>
  <si>
    <t xml:space="preserve">Nguyễn Bá Nam Dũng</t>
  </si>
  <si>
    <t xml:space="preserve">16/05/2002</t>
  </si>
  <si>
    <t xml:space="preserve">QH-2020-I/CQ-C-CLC</t>
  </si>
  <si>
    <t xml:space="preserve">20020070</t>
  </si>
  <si>
    <t xml:space="preserve">Đoàn Duy Tùng</t>
  </si>
  <si>
    <t xml:space="preserve">19/09/2002</t>
  </si>
  <si>
    <t xml:space="preserve">20020114</t>
  </si>
  <si>
    <t xml:space="preserve">Nguyễn Thị Mai Loan</t>
  </si>
  <si>
    <t xml:space="preserve">15/06/2002</t>
  </si>
  <si>
    <t xml:space="preserve">20020257</t>
  </si>
  <si>
    <t xml:space="preserve">Võ Minh Đức</t>
  </si>
  <si>
    <t xml:space="preserve">28/12/2002</t>
  </si>
  <si>
    <t xml:space="preserve">20020495</t>
  </si>
  <si>
    <t xml:space="preserve">Trần Anh Tú</t>
  </si>
  <si>
    <t xml:space="preserve">17/10/2002</t>
  </si>
  <si>
    <t xml:space="preserve">QH-2020-I/CQ-J</t>
  </si>
  <si>
    <t xml:space="preserve">20020683</t>
  </si>
  <si>
    <t xml:space="preserve">Nguyễn Văn Long</t>
  </si>
  <si>
    <t xml:space="preserve">27/05/2002</t>
  </si>
  <si>
    <t xml:space="preserve">QH-2020-I/CQ-K</t>
  </si>
  <si>
    <t xml:space="preserve">20020711</t>
  </si>
  <si>
    <t xml:space="preserve">Nguyễn Thanh Sơn</t>
  </si>
  <si>
    <t xml:space="preserve">24/03/2002</t>
  </si>
  <si>
    <t xml:space="preserve">20020712</t>
  </si>
  <si>
    <t xml:space="preserve">Bùi Huy Tài</t>
  </si>
  <si>
    <t xml:space="preserve">24/09/2002</t>
  </si>
  <si>
    <t xml:space="preserve">ĐẠI HỌC QUỐC GIA HÀ NỘI</t>
  </si>
  <si>
    <t xml:space="preserve">CỘNG HÒA XẪ HỘI CHỦ NGHĨA VIỆT NAM</t>
  </si>
  <si>
    <t xml:space="preserve">TRƯỜNG ĐẠI HỌC CÔNG NGHỆ</t>
  </si>
  <si>
    <t xml:space="preserve">Độc lập - Tự do - Hạnh phúc</t>
  </si>
  <si>
    <t xml:space="preserve">DANH SÁCH ĐIỂM RÈN LUYỆN TOÀN KHÓA DÀNH CHO SINH VIÊN TỐT NGHIỆP ĐÚNG HẠN ĐỢT 01/2024
(Tính đến ngày 03/01/2024)</t>
  </si>
  <si>
    <t xml:space="preserve">CỘNG HÒA XÃ HỘI CHỦ NGHĨA VIỆT NAM</t>
  </si>
  <si>
    <t xml:space="preserve">Độc lập - Tự do - Hạnh Phúc</t>
  </si>
  <si>
    <t xml:space="preserve">BẢNG THỐNG KÊ KẾT QUẢ RÈN LUYỆN TOÀN KHÓA CỦA SINH VIÊN TỐT NGHIỆP ĐÚNG HẠN VÀ TN SỚM ĐỢT THÁNG 1/2024
(Tính đến ngày 03/01/2024)</t>
  </si>
  <si>
    <t xml:space="preserve">Sĩ số</t>
  </si>
  <si>
    <t xml:space="preserve">Kết quả xếp loại</t>
  </si>
  <si>
    <t xml:space="preserve">check</t>
  </si>
  <si>
    <t xml:space="preserve">Số lượng</t>
  </si>
  <si>
    <t xml:space="preserve">%</t>
  </si>
  <si>
    <t xml:space="preserve">Tổng Khoa CNTT</t>
  </si>
  <si>
    <t xml:space="preserve">Tổng Khoa ĐTVT</t>
  </si>
  <si>
    <t xml:space="preserve">QH-2019-I/CQ-AT</t>
  </si>
  <si>
    <t xml:space="preserve">Tổng Khoa CHKT</t>
  </si>
  <si>
    <t xml:space="preserve">Tổng Khoa VLKT</t>
  </si>
  <si>
    <t xml:space="preserve">Tổng Khoa CNXD</t>
  </si>
  <si>
    <t xml:space="preserve">QH-2019-I/CQ-AG</t>
  </si>
  <si>
    <t xml:space="preserve">Tổng Khoa CNNN</t>
  </si>
  <si>
    <t xml:space="preserve">QH-2019-I/CQ-AE</t>
  </si>
  <si>
    <t xml:space="preserve">Tổng Viện CNHKVT</t>
  </si>
  <si>
    <t xml:space="preserve">Tổng toàn trường</t>
  </si>
  <si>
    <t xml:space="preserve">DANH SÁCH ĐIỂM RÈN LUYỆN TOÀN KHÓA DÀNH CHO SINH VIÊN TỐT NGHIỆP KHÔNG ĐÚNG HẠN (KHÓA CŨ) ĐỢT 01/2024
(Tính đến ngày 03/01/2024)</t>
  </si>
  <si>
    <t xml:space="preserve">1-1516</t>
  </si>
  <si>
    <t xml:space="preserve">2-1516</t>
  </si>
  <si>
    <t xml:space="preserve">1-1617</t>
  </si>
  <si>
    <t xml:space="preserve">2-1617</t>
  </si>
  <si>
    <t xml:space="preserve">1-1718</t>
  </si>
  <si>
    <t xml:space="preserve">2-1718</t>
  </si>
  <si>
    <t xml:space="preserve">1-1819</t>
  </si>
  <si>
    <t xml:space="preserve">2-1819</t>
  </si>
  <si>
    <t xml:space="preserve">15022005</t>
  </si>
  <si>
    <t xml:space="preserve">Trần Ngọc Minh</t>
  </si>
  <si>
    <t xml:space="preserve">30/08/1997</t>
  </si>
  <si>
    <t xml:space="preserve">QH-2015-I-CQ-T</t>
  </si>
  <si>
    <t xml:space="preserve">k đkh</t>
  </si>
  <si>
    <t xml:space="preserve">16022321</t>
  </si>
  <si>
    <t xml:space="preserve">Lê Công Chính</t>
  </si>
  <si>
    <t xml:space="preserve">17/03/1998</t>
  </si>
  <si>
    <t xml:space="preserve">QH-2016-I-CQ-H</t>
  </si>
  <si>
    <t xml:space="preserve">17021334</t>
  </si>
  <si>
    <t xml:space="preserve">03/05/1999</t>
  </si>
  <si>
    <t xml:space="preserve">QH-2017-I/CQ-I-CQ-C-A-CLC3</t>
  </si>
  <si>
    <t xml:space="preserve">17020036</t>
  </si>
  <si>
    <t xml:space="preserve">Nguyễn Nhật Nam</t>
  </si>
  <si>
    <t xml:space="preserve">17/10/1999</t>
  </si>
  <si>
    <t xml:space="preserve">QH-2017-I/CQ-CAC</t>
  </si>
  <si>
    <t xml:space="preserve">17020990</t>
  </si>
  <si>
    <t xml:space="preserve">Nguyễn Trung Quốc</t>
  </si>
  <si>
    <t xml:space="preserve">25/04/1999</t>
  </si>
  <si>
    <t xml:space="preserve">QH-2017-I/CQ-CD</t>
  </si>
  <si>
    <t xml:space="preserve">17020821</t>
  </si>
  <si>
    <t xml:space="preserve">22/01/1999</t>
  </si>
  <si>
    <t xml:space="preserve">QH-2017-I/CQ-CH</t>
  </si>
  <si>
    <t xml:space="preserve">17020700</t>
  </si>
  <si>
    <t xml:space="preserve">Phạm Minh Đức</t>
  </si>
  <si>
    <t xml:space="preserve">18/06/1999</t>
  </si>
  <si>
    <t xml:space="preserve">QH-2017-I/CQ-CK</t>
  </si>
  <si>
    <t xml:space="preserve">17020480</t>
  </si>
  <si>
    <t xml:space="preserve">Hoàng Đức Hùng</t>
  </si>
  <si>
    <t xml:space="preserve">30/08/1999</t>
  </si>
  <si>
    <t xml:space="preserve">QH-2017-I/CQ-ĐB</t>
  </si>
  <si>
    <t xml:space="preserve">17020235</t>
  </si>
  <si>
    <t xml:space="preserve">Vũ Tiến Anh</t>
  </si>
  <si>
    <t xml:space="preserve">26/01/1999</t>
  </si>
  <si>
    <t xml:space="preserve">QH-2017-I/CQ-M2</t>
  </si>
  <si>
    <t xml:space="preserve">17020448</t>
  </si>
  <si>
    <t xml:space="preserve">Nguyễn Văn Trường</t>
  </si>
  <si>
    <t xml:space="preserve">21/01/1999</t>
  </si>
  <si>
    <t xml:space="preserve">17021424</t>
  </si>
  <si>
    <t xml:space="preserve">Hoàng Văn Kiên</t>
  </si>
  <si>
    <t xml:space="preserve">21/07/1998</t>
  </si>
  <si>
    <t xml:space="preserve">QH-2017-I/CQ-V</t>
  </si>
  <si>
    <t xml:space="preserve">17021448</t>
  </si>
  <si>
    <t xml:space="preserve">19/10/1999</t>
  </si>
  <si>
    <t xml:space="preserve">18020523</t>
  </si>
  <si>
    <t xml:space="preserve">Bạch Quang Hiệu</t>
  </si>
  <si>
    <t xml:space="preserve">15/09/2000</t>
  </si>
  <si>
    <t xml:space="preserve">QH-2018-CA-CLC1</t>
  </si>
  <si>
    <t xml:space="preserve">18020696</t>
  </si>
  <si>
    <t xml:space="preserve">Đặng Quốc Khánh</t>
  </si>
  <si>
    <t xml:space="preserve">18020991</t>
  </si>
  <si>
    <t xml:space="preserve">Nguyễn Đình Phan</t>
  </si>
  <si>
    <t xml:space="preserve">28/03/2000</t>
  </si>
  <si>
    <t xml:space="preserve">18020738</t>
  </si>
  <si>
    <t xml:space="preserve">Hoàng Tuấn Kiệt</t>
  </si>
  <si>
    <t xml:space="preserve">QH-2018-CA-CLC3</t>
  </si>
  <si>
    <t xml:space="preserve">18020035</t>
  </si>
  <si>
    <t xml:space="preserve">Mai Hoàng Long</t>
  </si>
  <si>
    <t xml:space="preserve">18021371</t>
  </si>
  <si>
    <t xml:space="preserve">18020329</t>
  </si>
  <si>
    <t xml:space="preserve">QH-2018-I/CQ-C-C</t>
  </si>
  <si>
    <t xml:space="preserve">18020930</t>
  </si>
  <si>
    <t xml:space="preserve">Nguyễn Duy Nam</t>
  </si>
  <si>
    <t xml:space="preserve">09/02/2000</t>
  </si>
  <si>
    <t xml:space="preserve">18020015</t>
  </si>
  <si>
    <t xml:space="preserve">Phan Hữu Duy</t>
  </si>
  <si>
    <t xml:space="preserve">16/10/2000</t>
  </si>
  <si>
    <t xml:space="preserve">QH-2018-I/CQ-C-CLC</t>
  </si>
  <si>
    <t xml:space="preserve">18020030</t>
  </si>
  <si>
    <t xml:space="preserve">Nguyễn Nhật Long</t>
  </si>
  <si>
    <t xml:space="preserve">09/08/2000</t>
  </si>
  <si>
    <t xml:space="preserve">18020316</t>
  </si>
  <si>
    <t xml:space="preserve">Vũ Văn Đông</t>
  </si>
  <si>
    <t xml:space="preserve">29/04/1999</t>
  </si>
  <si>
    <t xml:space="preserve">QH-2018-I/CQ-C-E</t>
  </si>
  <si>
    <t xml:space="preserve">18021345</t>
  </si>
  <si>
    <t xml:space="preserve">Nguyễn Huy Trường</t>
  </si>
  <si>
    <t xml:space="preserve">09/11/2000</t>
  </si>
  <si>
    <t xml:space="preserve">18020258</t>
  </si>
  <si>
    <t xml:space="preserve">Nguyễn Việt Cường</t>
  </si>
  <si>
    <t xml:space="preserve">13/08/2000</t>
  </si>
  <si>
    <t xml:space="preserve">QH-2018-I/CQ-J</t>
  </si>
  <si>
    <t xml:space="preserve">18020626</t>
  </si>
  <si>
    <t xml:space="preserve">Nguyễn Chính Hữu</t>
  </si>
  <si>
    <t xml:space="preserve">25/11/2000</t>
  </si>
  <si>
    <t xml:space="preserve">18020065</t>
  </si>
  <si>
    <t xml:space="preserve">24/12/2000</t>
  </si>
  <si>
    <t xml:space="preserve">18020184</t>
  </si>
  <si>
    <t xml:space="preserve">Nguyễn Hồ Bắc</t>
  </si>
  <si>
    <t xml:space="preserve">19/09/2000</t>
  </si>
  <si>
    <t xml:space="preserve">QH-2018-I/CQ-N</t>
  </si>
  <si>
    <t xml:space="preserve">18020255</t>
  </si>
  <si>
    <t xml:space="preserve">Đồng Minh Cường</t>
  </si>
  <si>
    <t xml:space="preserve">12/01/2000</t>
  </si>
  <si>
    <t xml:space="preserve">18021291</t>
  </si>
  <si>
    <t xml:space="preserve">Nguyễn Đình Tới</t>
  </si>
  <si>
    <t xml:space="preserve">QH-2018-I/CQ-Đ-A-CLC1</t>
  </si>
  <si>
    <t xml:space="preserve">18021321</t>
  </si>
  <si>
    <t xml:space="preserve">Nguyễn Thành Trung</t>
  </si>
  <si>
    <t xml:space="preserve">18020994</t>
  </si>
  <si>
    <t xml:space="preserve">Dương Đăng Phi</t>
  </si>
  <si>
    <t xml:space="preserve">QH-2018-I/CQ-K1</t>
  </si>
  <si>
    <t xml:space="preserve">18021128</t>
  </si>
  <si>
    <t xml:space="preserve">Nguyễn Tiến Thái</t>
  </si>
  <si>
    <t xml:space="preserve">18021178</t>
  </si>
  <si>
    <t xml:space="preserve">Đỗ Tiến Thành</t>
  </si>
  <si>
    <t xml:space="preserve">18021237</t>
  </si>
  <si>
    <t xml:space="preserve">Viên Văn Thoại</t>
  </si>
  <si>
    <t xml:space="preserve">18020166</t>
  </si>
  <si>
    <t xml:space="preserve">Dương Minh Hoàng Anh</t>
  </si>
  <si>
    <t xml:space="preserve">QH-2018-I/CQ-K2</t>
  </si>
  <si>
    <t xml:space="preserve">18020597</t>
  </si>
  <si>
    <t xml:space="preserve">Phạm Văn Hùng</t>
  </si>
  <si>
    <t xml:space="preserve">18020266</t>
  </si>
  <si>
    <t xml:space="preserve">QH-2018-I/CQ-R</t>
  </si>
  <si>
    <t xml:space="preserve">18020803</t>
  </si>
  <si>
    <t xml:space="preserve">Nguyễn Bá Long</t>
  </si>
  <si>
    <t xml:space="preserve">QH-2018-I/CQ-H1</t>
  </si>
  <si>
    <t xml:space="preserve">18021287</t>
  </si>
  <si>
    <t xml:space="preserve">Nguyễn Khánh Toàn</t>
  </si>
  <si>
    <t xml:space="preserve">18020676</t>
  </si>
  <si>
    <t xml:space="preserve">Vương Nhĩ Khang</t>
  </si>
  <si>
    <t xml:space="preserve">QH-2018-I/CQ-H2</t>
  </si>
  <si>
    <t xml:space="preserve">18020728</t>
  </si>
  <si>
    <t xml:space="preserve">Hứa Văn Khuyết</t>
  </si>
  <si>
    <t xml:space="preserve">QH-2018-I/CQ-M2</t>
  </si>
  <si>
    <t xml:space="preserve">18021168</t>
  </si>
  <si>
    <t xml:space="preserve">Hà Duy Thanh</t>
  </si>
  <si>
    <t xml:space="preserve">QH-2018-I/CQ-E</t>
  </si>
  <si>
    <t xml:space="preserve">18020900</t>
  </si>
  <si>
    <t xml:space="preserve">Lương Tuấn Minh</t>
  </si>
  <si>
    <t xml:space="preserve">QH-2018-I/CQ-XD</t>
  </si>
  <si>
    <t xml:space="preserve">18021347</t>
  </si>
  <si>
    <t xml:space="preserve">Đỗ Quốc Trượng</t>
  </si>
  <si>
    <t xml:space="preserve">18020360</t>
  </si>
  <si>
    <t xml:space="preserve">Vũ Tiến Dũng</t>
  </si>
  <si>
    <t xml:space="preserve">QH-2018-I/CQ-A-E</t>
  </si>
  <si>
    <t xml:space="preserve">18021070</t>
  </si>
  <si>
    <t xml:space="preserve">Trần Lệ Quỳnh</t>
  </si>
  <si>
    <t xml:space="preserve">19020033</t>
  </si>
  <si>
    <t xml:space="preserve">Ngô Hải Đăng</t>
  </si>
  <si>
    <t xml:space="preserve">QH-2019-I/CQ-CA-CLC1</t>
  </si>
  <si>
    <t xml:space="preserve">19021314</t>
  </si>
  <si>
    <t xml:space="preserve">Tống Duy Khánh</t>
  </si>
  <si>
    <t xml:space="preserve">19020105</t>
  </si>
  <si>
    <t xml:space="preserve">Nguyễn Duy Đức Khoa</t>
  </si>
  <si>
    <t xml:space="preserve">19020107</t>
  </si>
  <si>
    <t xml:space="preserve">Khuất Bảo Kiên</t>
  </si>
  <si>
    <t xml:space="preserve">19020106</t>
  </si>
  <si>
    <t xml:space="preserve">Nguyễn Thế Kiên</t>
  </si>
  <si>
    <t xml:space="preserve">19021351</t>
  </si>
  <si>
    <t xml:space="preserve">Nguyễn Hồng Quân</t>
  </si>
  <si>
    <t xml:space="preserve">19021276</t>
  </si>
  <si>
    <t xml:space="preserve">Nguyễn Vũ Hiệu</t>
  </si>
  <si>
    <t xml:space="preserve">QH-2019-I/CQ-CA-CLC2</t>
  </si>
  <si>
    <t xml:space="preserve">19021290</t>
  </si>
  <si>
    <t xml:space="preserve">19021359</t>
  </si>
  <si>
    <t xml:space="preserve">Kiều Thái Sơn</t>
  </si>
  <si>
    <t xml:space="preserve">19021363</t>
  </si>
  <si>
    <t xml:space="preserve">Nguyễn Minh Thái</t>
  </si>
  <si>
    <t xml:space="preserve">19021216</t>
  </si>
  <si>
    <t xml:space="preserve">Nguyễn Trung Anh</t>
  </si>
  <si>
    <t xml:space="preserve">QH-2019-I/CQ-CA-CLC3</t>
  </si>
  <si>
    <t xml:space="preserve">19021230</t>
  </si>
  <si>
    <t xml:space="preserve">19021274</t>
  </si>
  <si>
    <t xml:space="preserve">Đặng Minh Hiếu</t>
  </si>
  <si>
    <t xml:space="preserve">19021281</t>
  </si>
  <si>
    <t xml:space="preserve">Đinh Phú Hoàng</t>
  </si>
  <si>
    <t xml:space="preserve">19021340</t>
  </si>
  <si>
    <t xml:space="preserve">Nguyễn Hữu Nghĩa</t>
  </si>
  <si>
    <t xml:space="preserve">19021350</t>
  </si>
  <si>
    <t xml:space="preserve">Đỗ Mạnh Quân</t>
  </si>
  <si>
    <t xml:space="preserve">19021382</t>
  </si>
  <si>
    <t xml:space="preserve">Nguyễn Đức Tuấn</t>
  </si>
  <si>
    <t xml:space="preserve">19021386</t>
  </si>
  <si>
    <t xml:space="preserve">Chu Thanh Tùng</t>
  </si>
  <si>
    <t xml:space="preserve">19021212</t>
  </si>
  <si>
    <t xml:space="preserve">QH-2019-I/CQ-CA-CLC4</t>
  </si>
  <si>
    <t xml:space="preserve">19021271</t>
  </si>
  <si>
    <t xml:space="preserve">19021320</t>
  </si>
  <si>
    <t xml:space="preserve">Trần Duy Linh</t>
  </si>
  <si>
    <t xml:space="preserve">19021362</t>
  </si>
  <si>
    <t xml:space="preserve">Thân Hồng Thái</t>
  </si>
  <si>
    <t xml:space="preserve">19021296</t>
  </si>
  <si>
    <t xml:space="preserve">Nguyễn Thị Lan Hương</t>
  </si>
  <si>
    <t xml:space="preserve">QH-2019-I/CQ-T-CLC</t>
  </si>
  <si>
    <t xml:space="preserve">19021334</t>
  </si>
  <si>
    <t xml:space="preserve">Bùi Hoàng Nam</t>
  </si>
  <si>
    <t xml:space="preserve">19020276</t>
  </si>
  <si>
    <t xml:space="preserve">Khuất Văn Hải</t>
  </si>
  <si>
    <t xml:space="preserve">QH-2019-I/CQ-C-B</t>
  </si>
  <si>
    <t xml:space="preserve">19020341</t>
  </si>
  <si>
    <t xml:space="preserve">Lê Văn Kiên</t>
  </si>
  <si>
    <t xml:space="preserve">19020371</t>
  </si>
  <si>
    <t xml:space="preserve">Nguyễn Đăng Minh</t>
  </si>
  <si>
    <t xml:space="preserve">19020476</t>
  </si>
  <si>
    <t xml:space="preserve">Nguyễn Đào Quang Tuấn</t>
  </si>
  <si>
    <t xml:space="preserve">19020312</t>
  </si>
  <si>
    <t xml:space="preserve">Cao Phạm Quang Hùng</t>
  </si>
  <si>
    <t xml:space="preserve">QH-2019-I/CQ-C-C</t>
  </si>
  <si>
    <t xml:space="preserve">19020387</t>
  </si>
  <si>
    <t xml:space="preserve">Đinh Thanh Nhàn</t>
  </si>
  <si>
    <t xml:space="preserve">19020412</t>
  </si>
  <si>
    <t xml:space="preserve">Vũ Xuân Quyết</t>
  </si>
  <si>
    <t xml:space="preserve">19020482</t>
  </si>
  <si>
    <t xml:space="preserve">Trương Hoàng Tùng</t>
  </si>
  <si>
    <t xml:space="preserve">19020005</t>
  </si>
  <si>
    <t xml:space="preserve">Hoàng Gia Anh Đức</t>
  </si>
  <si>
    <t xml:space="preserve">QH-2019-I/CQ-C-CLC</t>
  </si>
  <si>
    <t xml:space="preserve">19020344</t>
  </si>
  <si>
    <t xml:space="preserve">Phạm Hoàng Lâm</t>
  </si>
  <si>
    <t xml:space="preserve">19020015</t>
  </si>
  <si>
    <t xml:space="preserve">Lương Hải Long</t>
  </si>
  <si>
    <t xml:space="preserve">19020050</t>
  </si>
  <si>
    <t xml:space="preserve">Nguyễn Văn Minh</t>
  </si>
  <si>
    <t xml:space="preserve">19020024</t>
  </si>
  <si>
    <t xml:space="preserve">Phạm Văn Trọng</t>
  </si>
  <si>
    <t xml:space="preserve">19020203</t>
  </si>
  <si>
    <t xml:space="preserve">QH-2019-I/CQ-C-D</t>
  </si>
  <si>
    <t xml:space="preserve">19020258</t>
  </si>
  <si>
    <t xml:space="preserve">Lê Trung Đức</t>
  </si>
  <si>
    <t xml:space="preserve">19020273</t>
  </si>
  <si>
    <t xml:space="preserve">Phạm Việt Hà</t>
  </si>
  <si>
    <t xml:space="preserve">19020288</t>
  </si>
  <si>
    <t xml:space="preserve">Trương Xuân Hiếu</t>
  </si>
  <si>
    <t xml:space="preserve">19020298</t>
  </si>
  <si>
    <t xml:space="preserve">Lưu Việt Hoàng</t>
  </si>
  <si>
    <t xml:space="preserve">19020303</t>
  </si>
  <si>
    <t xml:space="preserve">Nguyễn Đức Hoàng</t>
  </si>
  <si>
    <t xml:space="preserve">19020318</t>
  </si>
  <si>
    <t xml:space="preserve">Võ Văn Hướng</t>
  </si>
  <si>
    <t xml:space="preserve">19020082</t>
  </si>
  <si>
    <t xml:space="preserve">Nguyễn Quốc Nhật</t>
  </si>
  <si>
    <t xml:space="preserve">19020403</t>
  </si>
  <si>
    <t xml:space="preserve">Nguyễn Văn Quang</t>
  </si>
  <si>
    <t xml:space="preserve">19020418</t>
  </si>
  <si>
    <t xml:space="preserve">Lê Duy Sơn</t>
  </si>
  <si>
    <t xml:space="preserve">19020443</t>
  </si>
  <si>
    <t xml:space="preserve">Nguyễn Gia Cát Thành</t>
  </si>
  <si>
    <t xml:space="preserve">19020234</t>
  </si>
  <si>
    <t xml:space="preserve">Lê Văn Chương</t>
  </si>
  <si>
    <t xml:space="preserve">QH-2019-I/CQ-C-E</t>
  </si>
  <si>
    <t xml:space="preserve">19020269</t>
  </si>
  <si>
    <t xml:space="preserve">Đinh Tùng Duy</t>
  </si>
  <si>
    <t xml:space="preserve">19020249</t>
  </si>
  <si>
    <t xml:space="preserve">Bùi Xuân Định</t>
  </si>
  <si>
    <t xml:space="preserve">19020404</t>
  </si>
  <si>
    <t xml:space="preserve">Phạm Mạnh Minh Quang</t>
  </si>
  <si>
    <t xml:space="preserve">19020409</t>
  </si>
  <si>
    <t xml:space="preserve">Phạm Văn Quý</t>
  </si>
  <si>
    <t xml:space="preserve">19020345</t>
  </si>
  <si>
    <t xml:space="preserve">Hoàng Khắc Lâm</t>
  </si>
  <si>
    <t xml:space="preserve">QH-2019-I/CQ-C-F</t>
  </si>
  <si>
    <t xml:space="preserve">19020425</t>
  </si>
  <si>
    <t xml:space="preserve">Quách Thanh Sơn</t>
  </si>
  <si>
    <t xml:space="preserve">19020308</t>
  </si>
  <si>
    <t xml:space="preserve">Lê Tuấn Hùng</t>
  </si>
  <si>
    <t xml:space="preserve">QH-2019-I/CQ-J</t>
  </si>
  <si>
    <t xml:space="preserve">19020314</t>
  </si>
  <si>
    <t xml:space="preserve">Tăng Văn Minh Hùng</t>
  </si>
  <si>
    <t xml:space="preserve">19020367</t>
  </si>
  <si>
    <t xml:space="preserve">Lê Văn Minh</t>
  </si>
  <si>
    <t xml:space="preserve">19020372</t>
  </si>
  <si>
    <t xml:space="preserve">Nguyễn Lê Hải Nam</t>
  </si>
  <si>
    <t xml:space="preserve">19020084</t>
  </si>
  <si>
    <t xml:space="preserve">Trịnh Ngọc Tâm</t>
  </si>
  <si>
    <t xml:space="preserve">19020463</t>
  </si>
  <si>
    <t xml:space="preserve">Trần Thị Trang</t>
  </si>
  <si>
    <t xml:space="preserve">19020488</t>
  </si>
  <si>
    <t xml:space="preserve">Đinh Quang Vũ</t>
  </si>
  <si>
    <t xml:space="preserve">19021437</t>
  </si>
  <si>
    <t xml:space="preserve">Trần Minh Đức</t>
  </si>
  <si>
    <t xml:space="preserve">QH-2019-I/CQ-ĐA-CLC1</t>
  </si>
  <si>
    <t xml:space="preserve">19021447</t>
  </si>
  <si>
    <t xml:space="preserve">Lê Hoàng Hải</t>
  </si>
  <si>
    <t xml:space="preserve">19021480</t>
  </si>
  <si>
    <t xml:space="preserve">Lê Khánh Linh</t>
  </si>
  <si>
    <t xml:space="preserve">18/10/2001</t>
  </si>
  <si>
    <t xml:space="preserve">19021486</t>
  </si>
  <si>
    <t xml:space="preserve">Đỗ Hồng Minh</t>
  </si>
  <si>
    <t xml:space="preserve">19021496</t>
  </si>
  <si>
    <t xml:space="preserve">hoả Văn Nguyên</t>
  </si>
  <si>
    <t xml:space="preserve">19021438</t>
  </si>
  <si>
    <t xml:space="preserve">QH-2019-I/CQ-ĐA-CLC2</t>
  </si>
  <si>
    <t xml:space="preserve">19021456</t>
  </si>
  <si>
    <t xml:space="preserve">Trần Quốc Hoàng</t>
  </si>
  <si>
    <t xml:space="preserve">26/11/2001</t>
  </si>
  <si>
    <t xml:space="preserve">19021468</t>
  </si>
  <si>
    <t xml:space="preserve">Nguyễn Đăng Huy</t>
  </si>
  <si>
    <t xml:space="preserve">19021476</t>
  </si>
  <si>
    <t xml:space="preserve">19021481</t>
  </si>
  <si>
    <t xml:space="preserve">Nguyễn Văn Lợi</t>
  </si>
  <si>
    <t xml:space="preserve">05/10/2001</t>
  </si>
  <si>
    <t xml:space="preserve">19021526</t>
  </si>
  <si>
    <t xml:space="preserve">Nguyễn Xuân Trường</t>
  </si>
  <si>
    <t xml:space="preserve">19021069</t>
  </si>
  <si>
    <t xml:space="preserve">Nguyễn Văn Kiên</t>
  </si>
  <si>
    <t xml:space="preserve">QH-2019-I/CQ-M-CLC1</t>
  </si>
  <si>
    <t xml:space="preserve">19021092</t>
  </si>
  <si>
    <t xml:space="preserve">Nguyễn Vũ Phúc</t>
  </si>
  <si>
    <t xml:space="preserve">19021005</t>
  </si>
  <si>
    <t xml:space="preserve">Nguyễn Huy Cường</t>
  </si>
  <si>
    <t xml:space="preserve">09/11/2001</t>
  </si>
  <si>
    <t xml:space="preserve">QH-2019-I/CQ-M-CLC2</t>
  </si>
  <si>
    <t xml:space="preserve">19020779</t>
  </si>
  <si>
    <t xml:space="preserve">Trần Quang Trường</t>
  </si>
  <si>
    <t xml:space="preserve">QH-2019-I/CQ-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0%"/>
    <numFmt numFmtId="169" formatCode="0.0%"/>
    <numFmt numFmtId="170" formatCode="General"/>
    <numFmt numFmtId="171" formatCode="dd\/mm\/yyyy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2</xdr:row>
      <xdr:rowOff>0</xdr:rowOff>
    </xdr:from>
    <xdr:to>
      <xdr:col>2</xdr:col>
      <xdr:colOff>1436040</xdr:colOff>
      <xdr:row>2</xdr:row>
      <xdr:rowOff>0</xdr:rowOff>
    </xdr:to>
    <xdr:sp>
      <xdr:nvSpPr>
        <xdr:cNvPr id="0" name="Straight Connector 2"/>
        <xdr:cNvSpPr/>
      </xdr:nvSpPr>
      <xdr:spPr>
        <a:xfrm>
          <a:off x="1450440" y="371520"/>
          <a:ext cx="1377000" cy="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320</xdr:colOff>
      <xdr:row>2</xdr:row>
      <xdr:rowOff>9000</xdr:rowOff>
    </xdr:from>
    <xdr:to>
      <xdr:col>11</xdr:col>
      <xdr:colOff>493920</xdr:colOff>
      <xdr:row>2</xdr:row>
      <xdr:rowOff>19080</xdr:rowOff>
    </xdr:to>
    <xdr:sp>
      <xdr:nvSpPr>
        <xdr:cNvPr id="1" name="Straight Connector 5"/>
        <xdr:cNvSpPr/>
      </xdr:nvSpPr>
      <xdr:spPr>
        <a:xfrm flipV="1">
          <a:off x="8901720" y="380520"/>
          <a:ext cx="1693800" cy="100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3</xdr:row>
      <xdr:rowOff>-360</xdr:rowOff>
    </xdr:from>
    <xdr:to>
      <xdr:col>2</xdr:col>
      <xdr:colOff>522720</xdr:colOff>
      <xdr:row>3</xdr:row>
      <xdr:rowOff>9360</xdr:rowOff>
    </xdr:to>
    <xdr:sp>
      <xdr:nvSpPr>
        <xdr:cNvPr id="2" name="Straight Connector 2"/>
        <xdr:cNvSpPr/>
      </xdr:nvSpPr>
      <xdr:spPr>
        <a:xfrm flipV="1">
          <a:off x="540000" y="580680"/>
          <a:ext cx="2255400" cy="97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2</xdr:row>
      <xdr:rowOff>190800</xdr:rowOff>
    </xdr:from>
    <xdr:to>
      <xdr:col>12</xdr:col>
      <xdr:colOff>165240</xdr:colOff>
      <xdr:row>2</xdr:row>
      <xdr:rowOff>200160</xdr:rowOff>
    </xdr:to>
    <xdr:sp>
      <xdr:nvSpPr>
        <xdr:cNvPr id="3" name="Straight Connector 4"/>
        <xdr:cNvSpPr/>
      </xdr:nvSpPr>
      <xdr:spPr>
        <a:xfrm flipV="1">
          <a:off x="7632720" y="571680"/>
          <a:ext cx="1742040" cy="936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87"/>
    <col collapsed="false" customWidth="true" hidden="false" outlineLevel="0" max="3" min="3" style="1" width="24.37"/>
    <col collapsed="false" customWidth="true" hidden="false" outlineLevel="0" max="4" min="4" style="1" width="10.37"/>
    <col collapsed="false" customWidth="true" hidden="false" outlineLevel="0" max="5" min="5" style="1" width="20.25"/>
    <col collapsed="false" customWidth="true" hidden="false" outlineLevel="0" max="14" min="6" style="1" width="10.49"/>
    <col collapsed="false" customWidth="true" hidden="false" outlineLevel="0" max="15" min="15" style="1" width="7.62"/>
    <col collapsed="false" customWidth="true" hidden="false" outlineLevel="0" max="16" min="16" style="1" width="11.49"/>
    <col collapsed="false" customWidth="true" hidden="false" outlineLevel="0" max="17" min="17" style="1" width="17.49"/>
    <col collapsed="false" customWidth="false" hidden="false" outlineLevel="0" max="257" min="18" style="1" width="8.99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4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9" t="s">
        <v>15</v>
      </c>
      <c r="P5" s="9" t="s">
        <v>16</v>
      </c>
    </row>
    <row r="6" customFormat="false" ht="15.75" hidden="false" customHeight="false" outlineLevel="0" collapsed="false">
      <c r="A6" s="10" t="n">
        <v>1</v>
      </c>
      <c r="B6" s="11" t="s">
        <v>17</v>
      </c>
      <c r="C6" s="12" t="s">
        <v>18</v>
      </c>
      <c r="D6" s="11" t="s">
        <v>19</v>
      </c>
      <c r="E6" s="12" t="s">
        <v>20</v>
      </c>
      <c r="F6" s="13" t="n">
        <v>80</v>
      </c>
      <c r="G6" s="13" t="n">
        <v>80</v>
      </c>
      <c r="H6" s="13" t="n">
        <v>78</v>
      </c>
      <c r="I6" s="13" t="n">
        <v>80</v>
      </c>
      <c r="J6" s="13" t="n">
        <v>80</v>
      </c>
      <c r="K6" s="13" t="n">
        <v>90</v>
      </c>
      <c r="L6" s="14" t="n">
        <v>80</v>
      </c>
      <c r="M6" s="13" t="n">
        <v>80</v>
      </c>
      <c r="N6" s="13" t="n">
        <v>80</v>
      </c>
      <c r="O6" s="15" t="n">
        <f aca="false">AVERAGE(F6:N6)</f>
        <v>80.8888888888889</v>
      </c>
      <c r="P6" s="16" t="s">
        <v>21</v>
      </c>
    </row>
    <row r="7" customFormat="false" ht="15.75" hidden="false" customHeight="false" outlineLevel="0" collapsed="false">
      <c r="A7" s="10" t="n">
        <v>2</v>
      </c>
      <c r="B7" s="11" t="s">
        <v>22</v>
      </c>
      <c r="C7" s="12" t="s">
        <v>23</v>
      </c>
      <c r="D7" s="11" t="s">
        <v>24</v>
      </c>
      <c r="E7" s="12" t="s">
        <v>20</v>
      </c>
      <c r="F7" s="13" t="n">
        <v>80</v>
      </c>
      <c r="G7" s="13" t="n">
        <v>80</v>
      </c>
      <c r="H7" s="13" t="n">
        <v>73</v>
      </c>
      <c r="I7" s="13" t="n">
        <v>80</v>
      </c>
      <c r="J7" s="13" t="n">
        <v>77</v>
      </c>
      <c r="K7" s="13" t="n">
        <v>76</v>
      </c>
      <c r="L7" s="14" t="n">
        <v>70</v>
      </c>
      <c r="M7" s="13" t="n">
        <v>0</v>
      </c>
      <c r="N7" s="13" t="n">
        <v>0</v>
      </c>
      <c r="O7" s="15" t="n">
        <f aca="false">AVERAGE(F7:N7)</f>
        <v>59.5555555555556</v>
      </c>
      <c r="P7" s="16" t="s">
        <v>25</v>
      </c>
    </row>
    <row r="8" customFormat="false" ht="15.75" hidden="false" customHeight="false" outlineLevel="0" collapsed="false">
      <c r="A8" s="10" t="n">
        <v>3</v>
      </c>
      <c r="B8" s="11" t="s">
        <v>26</v>
      </c>
      <c r="C8" s="12" t="s">
        <v>27</v>
      </c>
      <c r="D8" s="11" t="s">
        <v>28</v>
      </c>
      <c r="E8" s="12" t="s">
        <v>20</v>
      </c>
      <c r="F8" s="13" t="n">
        <v>82</v>
      </c>
      <c r="G8" s="13" t="n">
        <v>75</v>
      </c>
      <c r="H8" s="13" t="n">
        <v>78</v>
      </c>
      <c r="I8" s="13" t="n">
        <v>80</v>
      </c>
      <c r="J8" s="13" t="n">
        <v>80</v>
      </c>
      <c r="K8" s="13" t="n">
        <v>80</v>
      </c>
      <c r="L8" s="14" t="n">
        <v>90</v>
      </c>
      <c r="M8" s="13" t="n">
        <v>90</v>
      </c>
      <c r="N8" s="13" t="n">
        <v>80</v>
      </c>
      <c r="O8" s="15" t="n">
        <f aca="false">AVERAGE(F8:N8)</f>
        <v>81.6666666666667</v>
      </c>
      <c r="P8" s="16" t="s">
        <v>21</v>
      </c>
    </row>
    <row r="9" customFormat="false" ht="15.75" hidden="false" customHeight="false" outlineLevel="0" collapsed="false">
      <c r="A9" s="10" t="n">
        <v>4</v>
      </c>
      <c r="B9" s="11" t="s">
        <v>29</v>
      </c>
      <c r="C9" s="12" t="s">
        <v>30</v>
      </c>
      <c r="D9" s="11" t="s">
        <v>31</v>
      </c>
      <c r="E9" s="12" t="s">
        <v>20</v>
      </c>
      <c r="F9" s="13" t="n">
        <v>90</v>
      </c>
      <c r="G9" s="13" t="n">
        <v>90</v>
      </c>
      <c r="H9" s="13" t="n">
        <v>66</v>
      </c>
      <c r="I9" s="13" t="n">
        <v>92</v>
      </c>
      <c r="J9" s="13" t="n">
        <v>80</v>
      </c>
      <c r="K9" s="13" t="n">
        <v>92</v>
      </c>
      <c r="L9" s="14" t="n">
        <v>92</v>
      </c>
      <c r="M9" s="13" t="n">
        <v>90</v>
      </c>
      <c r="N9" s="13" t="n">
        <v>0</v>
      </c>
      <c r="O9" s="15" t="n">
        <f aca="false">AVERAGE(F9:N9)</f>
        <v>76.8888888888889</v>
      </c>
      <c r="P9" s="16" t="s">
        <v>32</v>
      </c>
    </row>
    <row r="10" customFormat="false" ht="15.75" hidden="false" customHeight="false" outlineLevel="0" collapsed="false">
      <c r="A10" s="10" t="n">
        <v>5</v>
      </c>
      <c r="B10" s="11" t="s">
        <v>33</v>
      </c>
      <c r="C10" s="12" t="s">
        <v>34</v>
      </c>
      <c r="D10" s="11" t="s">
        <v>35</v>
      </c>
      <c r="E10" s="12" t="s">
        <v>20</v>
      </c>
      <c r="F10" s="13" t="n">
        <v>80</v>
      </c>
      <c r="G10" s="13" t="n">
        <v>80</v>
      </c>
      <c r="H10" s="13" t="n">
        <v>77</v>
      </c>
      <c r="I10" s="13" t="n">
        <v>80</v>
      </c>
      <c r="J10" s="13" t="n">
        <v>80</v>
      </c>
      <c r="K10" s="13" t="n">
        <v>80</v>
      </c>
      <c r="L10" s="14" t="n">
        <v>80</v>
      </c>
      <c r="M10" s="13" t="n">
        <v>77</v>
      </c>
      <c r="N10" s="13" t="n">
        <v>80</v>
      </c>
      <c r="O10" s="15" t="n">
        <f aca="false">AVERAGE(F10:N10)</f>
        <v>79.3333333333333</v>
      </c>
      <c r="P10" s="16" t="s">
        <v>32</v>
      </c>
    </row>
    <row r="11" customFormat="false" ht="15.75" hidden="false" customHeight="false" outlineLevel="0" collapsed="false">
      <c r="A11" s="10" t="n">
        <v>6</v>
      </c>
      <c r="B11" s="11" t="s">
        <v>36</v>
      </c>
      <c r="C11" s="12" t="s">
        <v>37</v>
      </c>
      <c r="D11" s="11" t="s">
        <v>38</v>
      </c>
      <c r="E11" s="12" t="s">
        <v>20</v>
      </c>
      <c r="F11" s="13" t="n">
        <v>82</v>
      </c>
      <c r="G11" s="13" t="n">
        <v>80</v>
      </c>
      <c r="H11" s="13" t="n">
        <v>82</v>
      </c>
      <c r="I11" s="13" t="n">
        <v>80</v>
      </c>
      <c r="J11" s="13" t="n">
        <v>90</v>
      </c>
      <c r="K11" s="13" t="n">
        <v>80</v>
      </c>
      <c r="L11" s="14" t="n">
        <v>80</v>
      </c>
      <c r="M11" s="13" t="n">
        <v>75</v>
      </c>
      <c r="N11" s="13" t="n">
        <v>67</v>
      </c>
      <c r="O11" s="15" t="n">
        <f aca="false">AVERAGE(F11:N11)</f>
        <v>79.5555555555556</v>
      </c>
      <c r="P11" s="16" t="s">
        <v>21</v>
      </c>
    </row>
    <row r="12" customFormat="false" ht="15.75" hidden="false" customHeight="false" outlineLevel="0" collapsed="false">
      <c r="A12" s="10" t="n">
        <v>7</v>
      </c>
      <c r="B12" s="11" t="s">
        <v>39</v>
      </c>
      <c r="C12" s="12" t="s">
        <v>40</v>
      </c>
      <c r="D12" s="11" t="s">
        <v>41</v>
      </c>
      <c r="E12" s="12" t="s">
        <v>20</v>
      </c>
      <c r="F12" s="13" t="n">
        <v>84</v>
      </c>
      <c r="G12" s="13" t="n">
        <v>92</v>
      </c>
      <c r="H12" s="13" t="n">
        <v>94</v>
      </c>
      <c r="I12" s="13" t="n">
        <v>90</v>
      </c>
      <c r="J12" s="13" t="n">
        <v>92</v>
      </c>
      <c r="K12" s="13" t="n">
        <v>90</v>
      </c>
      <c r="L12" s="14" t="n">
        <v>90</v>
      </c>
      <c r="M12" s="13" t="n">
        <v>90</v>
      </c>
      <c r="N12" s="13" t="n">
        <v>90</v>
      </c>
      <c r="O12" s="15" t="n">
        <f aca="false">AVERAGE(F12:N12)</f>
        <v>90.2222222222222</v>
      </c>
      <c r="P12" s="16" t="s">
        <v>42</v>
      </c>
    </row>
    <row r="13" customFormat="false" ht="15.75" hidden="false" customHeight="false" outlineLevel="0" collapsed="false">
      <c r="A13" s="10" t="n">
        <v>8</v>
      </c>
      <c r="B13" s="11" t="s">
        <v>43</v>
      </c>
      <c r="C13" s="12" t="s">
        <v>44</v>
      </c>
      <c r="D13" s="11" t="s">
        <v>45</v>
      </c>
      <c r="E13" s="12" t="s">
        <v>20</v>
      </c>
      <c r="F13" s="13" t="n">
        <v>92</v>
      </c>
      <c r="G13" s="13" t="n">
        <v>85</v>
      </c>
      <c r="H13" s="13" t="n">
        <v>91</v>
      </c>
      <c r="I13" s="13" t="n">
        <v>90</v>
      </c>
      <c r="J13" s="13" t="n">
        <v>90</v>
      </c>
      <c r="K13" s="13" t="n">
        <v>80</v>
      </c>
      <c r="L13" s="14" t="n">
        <v>90</v>
      </c>
      <c r="M13" s="13" t="n">
        <v>80</v>
      </c>
      <c r="N13" s="13" t="n">
        <v>80</v>
      </c>
      <c r="O13" s="15" t="n">
        <f aca="false">AVERAGE(F13:N13)</f>
        <v>86.4444444444444</v>
      </c>
      <c r="P13" s="16" t="s">
        <v>21</v>
      </c>
    </row>
    <row r="14" customFormat="false" ht="15.75" hidden="false" customHeight="false" outlineLevel="0" collapsed="false">
      <c r="A14" s="10" t="n">
        <v>9</v>
      </c>
      <c r="B14" s="11" t="s">
        <v>46</v>
      </c>
      <c r="C14" s="12" t="s">
        <v>47</v>
      </c>
      <c r="D14" s="11" t="s">
        <v>48</v>
      </c>
      <c r="E14" s="12" t="s">
        <v>20</v>
      </c>
      <c r="F14" s="13" t="n">
        <v>94</v>
      </c>
      <c r="G14" s="13" t="n">
        <v>100</v>
      </c>
      <c r="H14" s="13" t="n">
        <v>91</v>
      </c>
      <c r="I14" s="13" t="n">
        <v>96</v>
      </c>
      <c r="J14" s="13" t="n">
        <v>94</v>
      </c>
      <c r="K14" s="13" t="n">
        <v>92</v>
      </c>
      <c r="L14" s="14" t="n">
        <v>89</v>
      </c>
      <c r="M14" s="13" t="n">
        <v>90</v>
      </c>
      <c r="N14" s="13" t="n">
        <v>90</v>
      </c>
      <c r="O14" s="15" t="n">
        <f aca="false">AVERAGE(F14:N14)</f>
        <v>92.8888888888889</v>
      </c>
      <c r="P14" s="16" t="s">
        <v>42</v>
      </c>
    </row>
    <row r="15" customFormat="false" ht="15.75" hidden="false" customHeight="false" outlineLevel="0" collapsed="false">
      <c r="A15" s="10" t="n">
        <v>10</v>
      </c>
      <c r="B15" s="11" t="s">
        <v>49</v>
      </c>
      <c r="C15" s="12" t="s">
        <v>50</v>
      </c>
      <c r="D15" s="11" t="s">
        <v>51</v>
      </c>
      <c r="E15" s="12" t="s">
        <v>20</v>
      </c>
      <c r="F15" s="13" t="n">
        <v>92</v>
      </c>
      <c r="G15" s="13" t="n">
        <v>80</v>
      </c>
      <c r="H15" s="13" t="n">
        <v>72</v>
      </c>
      <c r="I15" s="13" t="n">
        <v>80</v>
      </c>
      <c r="J15" s="13" t="n">
        <v>80</v>
      </c>
      <c r="K15" s="13" t="n">
        <v>80</v>
      </c>
      <c r="L15" s="14" t="n">
        <v>90</v>
      </c>
      <c r="M15" s="13" t="n">
        <v>90</v>
      </c>
      <c r="N15" s="13" t="n">
        <v>85</v>
      </c>
      <c r="O15" s="15" t="n">
        <f aca="false">AVERAGE(F15:N15)</f>
        <v>83.2222222222222</v>
      </c>
      <c r="P15" s="16" t="s">
        <v>21</v>
      </c>
    </row>
    <row r="16" customFormat="false" ht="15.75" hidden="false" customHeight="false" outlineLevel="0" collapsed="false">
      <c r="A16" s="10" t="n">
        <v>11</v>
      </c>
      <c r="B16" s="11" t="s">
        <v>52</v>
      </c>
      <c r="C16" s="12" t="s">
        <v>53</v>
      </c>
      <c r="D16" s="11" t="s">
        <v>54</v>
      </c>
      <c r="E16" s="12" t="s">
        <v>20</v>
      </c>
      <c r="F16" s="13" t="n">
        <v>80</v>
      </c>
      <c r="G16" s="13" t="n">
        <v>80</v>
      </c>
      <c r="H16" s="13" t="n">
        <v>76</v>
      </c>
      <c r="I16" s="13" t="n">
        <v>80</v>
      </c>
      <c r="J16" s="13" t="n">
        <v>80</v>
      </c>
      <c r="K16" s="13" t="n">
        <v>80</v>
      </c>
      <c r="L16" s="14" t="n">
        <v>90</v>
      </c>
      <c r="M16" s="13" t="n">
        <v>80</v>
      </c>
      <c r="N16" s="13" t="n">
        <v>90</v>
      </c>
      <c r="O16" s="15" t="n">
        <f aca="false">AVERAGE(F16:N16)</f>
        <v>81.7777777777778</v>
      </c>
      <c r="P16" s="16" t="s">
        <v>21</v>
      </c>
    </row>
    <row r="17" customFormat="false" ht="15.75" hidden="false" customHeight="false" outlineLevel="0" collapsed="false">
      <c r="A17" s="10" t="n">
        <v>12</v>
      </c>
      <c r="B17" s="11" t="s">
        <v>55</v>
      </c>
      <c r="C17" s="12" t="s">
        <v>56</v>
      </c>
      <c r="D17" s="11" t="s">
        <v>57</v>
      </c>
      <c r="E17" s="12" t="s">
        <v>20</v>
      </c>
      <c r="F17" s="13" t="n">
        <v>82</v>
      </c>
      <c r="G17" s="13" t="n">
        <v>80</v>
      </c>
      <c r="H17" s="13" t="n">
        <v>78</v>
      </c>
      <c r="I17" s="13" t="n">
        <v>80</v>
      </c>
      <c r="J17" s="13" t="n">
        <v>80</v>
      </c>
      <c r="K17" s="13" t="n">
        <v>90</v>
      </c>
      <c r="L17" s="14" t="n">
        <v>90</v>
      </c>
      <c r="M17" s="13" t="n">
        <v>90</v>
      </c>
      <c r="N17" s="13" t="n">
        <v>90</v>
      </c>
      <c r="O17" s="15" t="n">
        <f aca="false">AVERAGE(F17:N17)</f>
        <v>84.4444444444444</v>
      </c>
      <c r="P17" s="16" t="s">
        <v>21</v>
      </c>
    </row>
    <row r="18" customFormat="false" ht="15.75" hidden="false" customHeight="false" outlineLevel="0" collapsed="false">
      <c r="A18" s="10" t="n">
        <v>13</v>
      </c>
      <c r="B18" s="11" t="s">
        <v>58</v>
      </c>
      <c r="C18" s="12" t="s">
        <v>59</v>
      </c>
      <c r="D18" s="11" t="s">
        <v>60</v>
      </c>
      <c r="E18" s="12" t="s">
        <v>20</v>
      </c>
      <c r="F18" s="13" t="n">
        <v>82</v>
      </c>
      <c r="G18" s="13" t="n">
        <v>80</v>
      </c>
      <c r="H18" s="13" t="n">
        <v>75</v>
      </c>
      <c r="I18" s="13" t="n">
        <v>80</v>
      </c>
      <c r="J18" s="13" t="n">
        <v>80</v>
      </c>
      <c r="K18" s="13" t="n">
        <v>65</v>
      </c>
      <c r="L18" s="14" t="n">
        <v>80</v>
      </c>
      <c r="M18" s="13" t="n">
        <v>80</v>
      </c>
      <c r="N18" s="13" t="n">
        <v>0</v>
      </c>
      <c r="O18" s="15" t="n">
        <f aca="false">AVERAGE(F18:N18)</f>
        <v>69.1111111111111</v>
      </c>
      <c r="P18" s="16" t="s">
        <v>32</v>
      </c>
    </row>
    <row r="19" customFormat="false" ht="15.75" hidden="false" customHeight="false" outlineLevel="0" collapsed="false">
      <c r="A19" s="10" t="n">
        <v>14</v>
      </c>
      <c r="B19" s="11" t="s">
        <v>61</v>
      </c>
      <c r="C19" s="12" t="s">
        <v>62</v>
      </c>
      <c r="D19" s="11" t="s">
        <v>63</v>
      </c>
      <c r="E19" s="12" t="s">
        <v>20</v>
      </c>
      <c r="F19" s="13" t="n">
        <v>92</v>
      </c>
      <c r="G19" s="13" t="n">
        <v>90</v>
      </c>
      <c r="H19" s="13" t="n">
        <v>90</v>
      </c>
      <c r="I19" s="13" t="n">
        <v>90</v>
      </c>
      <c r="J19" s="13" t="n">
        <v>90</v>
      </c>
      <c r="K19" s="13" t="n">
        <v>90</v>
      </c>
      <c r="L19" s="14" t="n">
        <v>90</v>
      </c>
      <c r="M19" s="13" t="n">
        <v>90</v>
      </c>
      <c r="N19" s="13" t="n">
        <v>90</v>
      </c>
      <c r="O19" s="15" t="n">
        <f aca="false">AVERAGE(F19:N19)</f>
        <v>90.2222222222222</v>
      </c>
      <c r="P19" s="16" t="s">
        <v>42</v>
      </c>
    </row>
    <row r="20" customFormat="false" ht="15.75" hidden="false" customHeight="false" outlineLevel="0" collapsed="false">
      <c r="A20" s="10" t="n">
        <v>15</v>
      </c>
      <c r="B20" s="11" t="s">
        <v>64</v>
      </c>
      <c r="C20" s="12" t="s">
        <v>65</v>
      </c>
      <c r="D20" s="11" t="s">
        <v>66</v>
      </c>
      <c r="E20" s="12" t="s">
        <v>20</v>
      </c>
      <c r="F20" s="13" t="n">
        <v>86</v>
      </c>
      <c r="G20" s="13" t="n">
        <v>92</v>
      </c>
      <c r="H20" s="13" t="n">
        <v>85</v>
      </c>
      <c r="I20" s="13" t="n">
        <v>90</v>
      </c>
      <c r="J20" s="13" t="n">
        <v>95</v>
      </c>
      <c r="K20" s="13" t="n">
        <v>90</v>
      </c>
      <c r="L20" s="14" t="n">
        <v>95</v>
      </c>
      <c r="M20" s="13" t="n">
        <v>90</v>
      </c>
      <c r="N20" s="13" t="n">
        <v>90</v>
      </c>
      <c r="O20" s="15" t="n">
        <f aca="false">AVERAGE(F20:N20)</f>
        <v>90.3333333333333</v>
      </c>
      <c r="P20" s="16" t="s">
        <v>42</v>
      </c>
    </row>
    <row r="21" customFormat="false" ht="15.75" hidden="false" customHeight="false" outlineLevel="0" collapsed="false">
      <c r="A21" s="10" t="n">
        <v>16</v>
      </c>
      <c r="B21" s="11" t="s">
        <v>67</v>
      </c>
      <c r="C21" s="12" t="s">
        <v>68</v>
      </c>
      <c r="D21" s="11" t="s">
        <v>69</v>
      </c>
      <c r="E21" s="12" t="s">
        <v>20</v>
      </c>
      <c r="F21" s="13" t="n">
        <v>80</v>
      </c>
      <c r="G21" s="13" t="n">
        <v>80</v>
      </c>
      <c r="H21" s="13" t="n">
        <v>75</v>
      </c>
      <c r="I21" s="13" t="n">
        <v>80</v>
      </c>
      <c r="J21" s="13" t="n">
        <v>80</v>
      </c>
      <c r="K21" s="13" t="n">
        <v>80</v>
      </c>
      <c r="L21" s="14" t="n">
        <v>90</v>
      </c>
      <c r="M21" s="13" t="n">
        <v>80</v>
      </c>
      <c r="N21" s="13" t="n">
        <v>80</v>
      </c>
      <c r="O21" s="15" t="n">
        <f aca="false">AVERAGE(F21:N21)</f>
        <v>80.5555555555556</v>
      </c>
      <c r="P21" s="16" t="s">
        <v>21</v>
      </c>
    </row>
    <row r="22" customFormat="false" ht="15.75" hidden="false" customHeight="false" outlineLevel="0" collapsed="false">
      <c r="A22" s="10" t="n">
        <v>17</v>
      </c>
      <c r="B22" s="11" t="s">
        <v>70</v>
      </c>
      <c r="C22" s="12" t="s">
        <v>71</v>
      </c>
      <c r="D22" s="11" t="s">
        <v>72</v>
      </c>
      <c r="E22" s="12" t="s">
        <v>20</v>
      </c>
      <c r="F22" s="13" t="n">
        <v>80</v>
      </c>
      <c r="G22" s="13" t="n">
        <v>90</v>
      </c>
      <c r="H22" s="13" t="n">
        <v>75</v>
      </c>
      <c r="I22" s="13" t="n">
        <v>80</v>
      </c>
      <c r="J22" s="13" t="n">
        <v>80</v>
      </c>
      <c r="K22" s="13" t="n">
        <v>80</v>
      </c>
      <c r="L22" s="14" t="n">
        <v>90</v>
      </c>
      <c r="M22" s="13" t="n">
        <v>80</v>
      </c>
      <c r="N22" s="13" t="n">
        <v>80</v>
      </c>
      <c r="O22" s="15" t="n">
        <f aca="false">AVERAGE(F22:N22)</f>
        <v>81.6666666666667</v>
      </c>
      <c r="P22" s="16" t="s">
        <v>21</v>
      </c>
    </row>
    <row r="23" customFormat="false" ht="15.75" hidden="false" customHeight="false" outlineLevel="0" collapsed="false">
      <c r="A23" s="10" t="n">
        <v>18</v>
      </c>
      <c r="B23" s="11" t="s">
        <v>73</v>
      </c>
      <c r="C23" s="12" t="s">
        <v>74</v>
      </c>
      <c r="D23" s="11" t="s">
        <v>75</v>
      </c>
      <c r="E23" s="12" t="s">
        <v>20</v>
      </c>
      <c r="F23" s="13" t="n">
        <v>80</v>
      </c>
      <c r="G23" s="13" t="n">
        <v>80</v>
      </c>
      <c r="H23" s="13" t="n">
        <v>77</v>
      </c>
      <c r="I23" s="13" t="n">
        <v>80</v>
      </c>
      <c r="J23" s="13" t="n">
        <v>80</v>
      </c>
      <c r="K23" s="13" t="n">
        <v>80</v>
      </c>
      <c r="L23" s="14" t="n">
        <v>80</v>
      </c>
      <c r="M23" s="13" t="n">
        <v>80</v>
      </c>
      <c r="N23" s="13" t="n">
        <v>0</v>
      </c>
      <c r="O23" s="15" t="n">
        <f aca="false">AVERAGE(F23:N23)</f>
        <v>70.7777777777778</v>
      </c>
      <c r="P23" s="16" t="s">
        <v>32</v>
      </c>
    </row>
    <row r="24" customFormat="false" ht="15.75" hidden="false" customHeight="false" outlineLevel="0" collapsed="false">
      <c r="A24" s="10" t="n">
        <v>19</v>
      </c>
      <c r="B24" s="11" t="s">
        <v>76</v>
      </c>
      <c r="C24" s="12" t="s">
        <v>77</v>
      </c>
      <c r="D24" s="11" t="s">
        <v>78</v>
      </c>
      <c r="E24" s="12" t="s">
        <v>20</v>
      </c>
      <c r="F24" s="13" t="n">
        <v>80</v>
      </c>
      <c r="G24" s="13" t="n">
        <v>80</v>
      </c>
      <c r="H24" s="13" t="n">
        <v>70</v>
      </c>
      <c r="I24" s="13" t="n">
        <v>75</v>
      </c>
      <c r="J24" s="13" t="n">
        <v>80</v>
      </c>
      <c r="K24" s="13" t="n">
        <v>90</v>
      </c>
      <c r="L24" s="14" t="n">
        <v>80</v>
      </c>
      <c r="M24" s="13" t="n">
        <v>80</v>
      </c>
      <c r="N24" s="13" t="n">
        <v>80</v>
      </c>
      <c r="O24" s="15" t="n">
        <f aca="false">AVERAGE(F24:N24)</f>
        <v>79.4444444444444</v>
      </c>
      <c r="P24" s="16" t="s">
        <v>32</v>
      </c>
    </row>
    <row r="25" customFormat="false" ht="15.75" hidden="false" customHeight="false" outlineLevel="0" collapsed="false">
      <c r="A25" s="10" t="n">
        <v>20</v>
      </c>
      <c r="B25" s="11" t="s">
        <v>79</v>
      </c>
      <c r="C25" s="12" t="s">
        <v>80</v>
      </c>
      <c r="D25" s="11" t="s">
        <v>69</v>
      </c>
      <c r="E25" s="12" t="s">
        <v>20</v>
      </c>
      <c r="F25" s="13" t="n">
        <v>82</v>
      </c>
      <c r="G25" s="13" t="n">
        <v>72</v>
      </c>
      <c r="H25" s="13" t="n">
        <v>78</v>
      </c>
      <c r="I25" s="13" t="n">
        <v>82</v>
      </c>
      <c r="J25" s="13" t="n">
        <v>82</v>
      </c>
      <c r="K25" s="13" t="n">
        <v>82</v>
      </c>
      <c r="L25" s="14" t="n">
        <v>82</v>
      </c>
      <c r="M25" s="13" t="n">
        <v>90</v>
      </c>
      <c r="N25" s="13" t="n">
        <v>90</v>
      </c>
      <c r="O25" s="15" t="n">
        <f aca="false">AVERAGE(F25:N25)</f>
        <v>82.2222222222222</v>
      </c>
      <c r="P25" s="16" t="s">
        <v>21</v>
      </c>
    </row>
    <row r="26" customFormat="false" ht="15.75" hidden="false" customHeight="false" outlineLevel="0" collapsed="false">
      <c r="A26" s="10" t="n">
        <v>21</v>
      </c>
      <c r="B26" s="11" t="s">
        <v>81</v>
      </c>
      <c r="C26" s="12" t="s">
        <v>82</v>
      </c>
      <c r="D26" s="11" t="s">
        <v>83</v>
      </c>
      <c r="E26" s="12" t="s">
        <v>20</v>
      </c>
      <c r="F26" s="13" t="n">
        <v>90</v>
      </c>
      <c r="G26" s="13" t="n">
        <v>90</v>
      </c>
      <c r="H26" s="13" t="n">
        <v>85</v>
      </c>
      <c r="I26" s="13" t="n">
        <v>85</v>
      </c>
      <c r="J26" s="13" t="n">
        <v>90</v>
      </c>
      <c r="K26" s="13" t="n">
        <v>85</v>
      </c>
      <c r="L26" s="14" t="n">
        <v>90</v>
      </c>
      <c r="M26" s="13" t="n">
        <v>90</v>
      </c>
      <c r="N26" s="13" t="n">
        <v>90</v>
      </c>
      <c r="O26" s="15" t="n">
        <f aca="false">AVERAGE(F26:N26)</f>
        <v>88.3333333333333</v>
      </c>
      <c r="P26" s="16" t="s">
        <v>21</v>
      </c>
    </row>
    <row r="27" customFormat="false" ht="15.75" hidden="false" customHeight="false" outlineLevel="0" collapsed="false">
      <c r="A27" s="10" t="n">
        <v>22</v>
      </c>
      <c r="B27" s="11" t="s">
        <v>84</v>
      </c>
      <c r="C27" s="12" t="s">
        <v>85</v>
      </c>
      <c r="D27" s="11" t="s">
        <v>86</v>
      </c>
      <c r="E27" s="12" t="s">
        <v>20</v>
      </c>
      <c r="F27" s="13" t="n">
        <v>80</v>
      </c>
      <c r="G27" s="13" t="n">
        <v>75</v>
      </c>
      <c r="H27" s="13" t="n">
        <v>73</v>
      </c>
      <c r="I27" s="13" t="n">
        <v>80</v>
      </c>
      <c r="J27" s="13" t="n">
        <v>70</v>
      </c>
      <c r="K27" s="13" t="n">
        <v>65</v>
      </c>
      <c r="L27" s="14" t="n">
        <v>0</v>
      </c>
      <c r="M27" s="13" t="n">
        <v>57</v>
      </c>
      <c r="N27" s="13" t="n">
        <v>0</v>
      </c>
      <c r="O27" s="15" t="n">
        <f aca="false">AVERAGE(F27:N27)</f>
        <v>55.5555555555556</v>
      </c>
      <c r="P27" s="16" t="s">
        <v>25</v>
      </c>
    </row>
    <row r="28" customFormat="false" ht="15.75" hidden="false" customHeight="false" outlineLevel="0" collapsed="false">
      <c r="A28" s="10" t="n">
        <v>23</v>
      </c>
      <c r="B28" s="11" t="s">
        <v>87</v>
      </c>
      <c r="C28" s="12" t="s">
        <v>88</v>
      </c>
      <c r="D28" s="11" t="s">
        <v>89</v>
      </c>
      <c r="E28" s="12" t="s">
        <v>20</v>
      </c>
      <c r="F28" s="13" t="n">
        <v>84</v>
      </c>
      <c r="G28" s="13" t="n">
        <v>82</v>
      </c>
      <c r="H28" s="13" t="n">
        <v>77</v>
      </c>
      <c r="I28" s="13" t="n">
        <v>84</v>
      </c>
      <c r="J28" s="13" t="n">
        <v>90</v>
      </c>
      <c r="K28" s="13" t="n">
        <v>80</v>
      </c>
      <c r="L28" s="14" t="n">
        <v>90</v>
      </c>
      <c r="M28" s="13" t="n">
        <v>90</v>
      </c>
      <c r="N28" s="13" t="n">
        <v>90</v>
      </c>
      <c r="O28" s="15" t="n">
        <f aca="false">AVERAGE(F28:N28)</f>
        <v>85.2222222222222</v>
      </c>
      <c r="P28" s="16" t="s">
        <v>21</v>
      </c>
    </row>
    <row r="29" customFormat="false" ht="15.75" hidden="false" customHeight="false" outlineLevel="0" collapsed="false">
      <c r="A29" s="10" t="n">
        <v>24</v>
      </c>
      <c r="B29" s="11" t="s">
        <v>90</v>
      </c>
      <c r="C29" s="12" t="s">
        <v>91</v>
      </c>
      <c r="D29" s="11" t="s">
        <v>92</v>
      </c>
      <c r="E29" s="12" t="s">
        <v>20</v>
      </c>
      <c r="F29" s="13" t="n">
        <v>92</v>
      </c>
      <c r="G29" s="13" t="n">
        <v>80</v>
      </c>
      <c r="H29" s="13" t="n">
        <v>75</v>
      </c>
      <c r="I29" s="13" t="n">
        <v>80</v>
      </c>
      <c r="J29" s="13" t="n">
        <v>90</v>
      </c>
      <c r="K29" s="13" t="n">
        <v>80</v>
      </c>
      <c r="L29" s="14" t="n">
        <v>80</v>
      </c>
      <c r="M29" s="13" t="n">
        <v>67</v>
      </c>
      <c r="N29" s="13" t="n">
        <v>90</v>
      </c>
      <c r="O29" s="15" t="n">
        <f aca="false">AVERAGE(F29:N29)</f>
        <v>81.5555555555556</v>
      </c>
      <c r="P29" s="16" t="s">
        <v>21</v>
      </c>
    </row>
    <row r="30" customFormat="false" ht="15.75" hidden="false" customHeight="false" outlineLevel="0" collapsed="false">
      <c r="A30" s="10" t="n">
        <v>25</v>
      </c>
      <c r="B30" s="11" t="s">
        <v>93</v>
      </c>
      <c r="C30" s="12" t="s">
        <v>94</v>
      </c>
      <c r="D30" s="11" t="s">
        <v>95</v>
      </c>
      <c r="E30" s="12" t="s">
        <v>20</v>
      </c>
      <c r="F30" s="13" t="n">
        <v>80</v>
      </c>
      <c r="G30" s="13" t="n">
        <v>71</v>
      </c>
      <c r="H30" s="13" t="n">
        <v>77</v>
      </c>
      <c r="I30" s="13" t="n">
        <v>77</v>
      </c>
      <c r="J30" s="13" t="n">
        <v>72</v>
      </c>
      <c r="K30" s="13" t="n">
        <v>75</v>
      </c>
      <c r="L30" s="14" t="n">
        <v>80</v>
      </c>
      <c r="M30" s="13" t="n">
        <v>77</v>
      </c>
      <c r="N30" s="13" t="n">
        <v>0</v>
      </c>
      <c r="O30" s="15" t="n">
        <f aca="false">AVERAGE(F30:N30)</f>
        <v>67.6666666666667</v>
      </c>
      <c r="P30" s="16" t="s">
        <v>32</v>
      </c>
    </row>
    <row r="31" customFormat="false" ht="15.75" hidden="false" customHeight="false" outlineLevel="0" collapsed="false">
      <c r="A31" s="10" t="n">
        <v>26</v>
      </c>
      <c r="B31" s="11" t="s">
        <v>96</v>
      </c>
      <c r="C31" s="12" t="s">
        <v>97</v>
      </c>
      <c r="D31" s="11" t="s">
        <v>98</v>
      </c>
      <c r="E31" s="12" t="s">
        <v>20</v>
      </c>
      <c r="F31" s="13" t="n">
        <v>83</v>
      </c>
      <c r="G31" s="13" t="n">
        <v>90</v>
      </c>
      <c r="H31" s="13" t="n">
        <v>68</v>
      </c>
      <c r="I31" s="13" t="n">
        <v>80</v>
      </c>
      <c r="J31" s="13" t="n">
        <v>80</v>
      </c>
      <c r="K31" s="13" t="n">
        <v>70</v>
      </c>
      <c r="L31" s="14" t="n">
        <v>80</v>
      </c>
      <c r="M31" s="13" t="n">
        <v>67</v>
      </c>
      <c r="N31" s="13" t="n">
        <v>70</v>
      </c>
      <c r="O31" s="15" t="n">
        <f aca="false">AVERAGE(F31:N31)</f>
        <v>76.4444444444444</v>
      </c>
      <c r="P31" s="16" t="s">
        <v>32</v>
      </c>
    </row>
    <row r="32" customFormat="false" ht="15.75" hidden="false" customHeight="false" outlineLevel="0" collapsed="false">
      <c r="A32" s="10" t="n">
        <v>27</v>
      </c>
      <c r="B32" s="11" t="s">
        <v>99</v>
      </c>
      <c r="C32" s="12" t="s">
        <v>100</v>
      </c>
      <c r="D32" s="11" t="s">
        <v>101</v>
      </c>
      <c r="E32" s="12" t="s">
        <v>20</v>
      </c>
      <c r="F32" s="13" t="n">
        <v>82</v>
      </c>
      <c r="G32" s="13" t="n">
        <v>80</v>
      </c>
      <c r="H32" s="13" t="n">
        <v>75</v>
      </c>
      <c r="I32" s="13" t="n">
        <v>80</v>
      </c>
      <c r="J32" s="13" t="n">
        <v>82</v>
      </c>
      <c r="K32" s="13" t="n">
        <v>77</v>
      </c>
      <c r="L32" s="14" t="n">
        <v>75</v>
      </c>
      <c r="M32" s="13" t="n">
        <v>72</v>
      </c>
      <c r="N32" s="13" t="n">
        <v>70</v>
      </c>
      <c r="O32" s="15" t="n">
        <f aca="false">AVERAGE(F32:N32)</f>
        <v>77</v>
      </c>
      <c r="P32" s="16" t="s">
        <v>32</v>
      </c>
    </row>
    <row r="33" customFormat="false" ht="15.75" hidden="false" customHeight="false" outlineLevel="0" collapsed="false">
      <c r="A33" s="10" t="n">
        <v>28</v>
      </c>
      <c r="B33" s="11" t="s">
        <v>102</v>
      </c>
      <c r="C33" s="12" t="s">
        <v>103</v>
      </c>
      <c r="D33" s="11" t="s">
        <v>104</v>
      </c>
      <c r="E33" s="12" t="s">
        <v>20</v>
      </c>
      <c r="F33" s="13" t="n">
        <v>82</v>
      </c>
      <c r="G33" s="13" t="n">
        <v>80</v>
      </c>
      <c r="H33" s="13" t="n">
        <v>78</v>
      </c>
      <c r="I33" s="13" t="n">
        <v>90</v>
      </c>
      <c r="J33" s="13" t="n">
        <v>80</v>
      </c>
      <c r="K33" s="13" t="n">
        <v>80</v>
      </c>
      <c r="L33" s="14" t="n">
        <v>90</v>
      </c>
      <c r="M33" s="13" t="n">
        <v>90</v>
      </c>
      <c r="N33" s="13" t="n">
        <v>90</v>
      </c>
      <c r="O33" s="15" t="n">
        <f aca="false">AVERAGE(F33:N33)</f>
        <v>84.4444444444444</v>
      </c>
      <c r="P33" s="16" t="s">
        <v>21</v>
      </c>
    </row>
    <row r="34" customFormat="false" ht="15.75" hidden="false" customHeight="false" outlineLevel="0" collapsed="false">
      <c r="A34" s="10" t="n">
        <v>29</v>
      </c>
      <c r="B34" s="11" t="s">
        <v>105</v>
      </c>
      <c r="C34" s="12" t="s">
        <v>106</v>
      </c>
      <c r="D34" s="11" t="s">
        <v>107</v>
      </c>
      <c r="E34" s="12" t="s">
        <v>20</v>
      </c>
      <c r="F34" s="13" t="n">
        <v>90</v>
      </c>
      <c r="G34" s="13" t="n">
        <v>80</v>
      </c>
      <c r="H34" s="13" t="n">
        <v>75</v>
      </c>
      <c r="I34" s="13" t="n">
        <v>78</v>
      </c>
      <c r="J34" s="13" t="n">
        <v>77</v>
      </c>
      <c r="K34" s="13" t="n">
        <v>77</v>
      </c>
      <c r="L34" s="14" t="n">
        <v>85</v>
      </c>
      <c r="M34" s="13" t="n">
        <v>85</v>
      </c>
      <c r="N34" s="13" t="n">
        <v>82</v>
      </c>
      <c r="O34" s="15" t="n">
        <f aca="false">AVERAGE(F34:N34)</f>
        <v>81</v>
      </c>
      <c r="P34" s="16" t="s">
        <v>21</v>
      </c>
    </row>
    <row r="35" customFormat="false" ht="15.75" hidden="false" customHeight="false" outlineLevel="0" collapsed="false">
      <c r="A35" s="10" t="n">
        <v>30</v>
      </c>
      <c r="B35" s="11" t="s">
        <v>108</v>
      </c>
      <c r="C35" s="12" t="s">
        <v>109</v>
      </c>
      <c r="D35" s="11" t="s">
        <v>110</v>
      </c>
      <c r="E35" s="12" t="s">
        <v>20</v>
      </c>
      <c r="F35" s="13" t="n">
        <v>80</v>
      </c>
      <c r="G35" s="13" t="n">
        <v>80</v>
      </c>
      <c r="H35" s="13" t="n">
        <v>90</v>
      </c>
      <c r="I35" s="13" t="n">
        <v>80</v>
      </c>
      <c r="J35" s="13" t="n">
        <v>90</v>
      </c>
      <c r="K35" s="13" t="n">
        <v>82</v>
      </c>
      <c r="L35" s="14" t="n">
        <v>90</v>
      </c>
      <c r="M35" s="13" t="n">
        <v>90</v>
      </c>
      <c r="N35" s="13" t="n">
        <v>90</v>
      </c>
      <c r="O35" s="15" t="n">
        <f aca="false">AVERAGE(F35:N35)</f>
        <v>85.7777777777778</v>
      </c>
      <c r="P35" s="16" t="s">
        <v>21</v>
      </c>
    </row>
    <row r="36" customFormat="false" ht="15.75" hidden="false" customHeight="false" outlineLevel="0" collapsed="false">
      <c r="A36" s="10" t="n">
        <v>31</v>
      </c>
      <c r="B36" s="11" t="s">
        <v>111</v>
      </c>
      <c r="C36" s="12" t="s">
        <v>112</v>
      </c>
      <c r="D36" s="11" t="s">
        <v>113</v>
      </c>
      <c r="E36" s="12" t="s">
        <v>20</v>
      </c>
      <c r="F36" s="13" t="n">
        <v>82</v>
      </c>
      <c r="G36" s="13" t="n">
        <v>80</v>
      </c>
      <c r="H36" s="13" t="n">
        <v>75</v>
      </c>
      <c r="I36" s="13" t="n">
        <v>80</v>
      </c>
      <c r="J36" s="13" t="n">
        <v>80</v>
      </c>
      <c r="K36" s="13" t="n">
        <v>80</v>
      </c>
      <c r="L36" s="14" t="n">
        <v>80</v>
      </c>
      <c r="M36" s="13" t="n">
        <v>90</v>
      </c>
      <c r="N36" s="13" t="n">
        <v>90</v>
      </c>
      <c r="O36" s="15" t="n">
        <f aca="false">AVERAGE(F36:N36)</f>
        <v>81.8888888888889</v>
      </c>
      <c r="P36" s="16" t="s">
        <v>21</v>
      </c>
    </row>
    <row r="37" customFormat="false" ht="15.75" hidden="false" customHeight="false" outlineLevel="0" collapsed="false">
      <c r="A37" s="10" t="n">
        <v>32</v>
      </c>
      <c r="B37" s="11" t="s">
        <v>114</v>
      </c>
      <c r="C37" s="12" t="s">
        <v>115</v>
      </c>
      <c r="D37" s="11" t="s">
        <v>35</v>
      </c>
      <c r="E37" s="12" t="s">
        <v>20</v>
      </c>
      <c r="F37" s="13" t="n">
        <v>86</v>
      </c>
      <c r="G37" s="13" t="n">
        <v>90</v>
      </c>
      <c r="H37" s="13" t="n">
        <v>0</v>
      </c>
      <c r="I37" s="13" t="n">
        <v>0</v>
      </c>
      <c r="J37" s="13" t="n">
        <v>75</v>
      </c>
      <c r="K37" s="13" t="n">
        <v>72</v>
      </c>
      <c r="L37" s="14" t="n">
        <v>77</v>
      </c>
      <c r="M37" s="13" t="n">
        <v>67</v>
      </c>
      <c r="N37" s="13" t="n">
        <v>70</v>
      </c>
      <c r="O37" s="15" t="n">
        <f aca="false">AVERAGE(F37:N37)</f>
        <v>59.6666666666667</v>
      </c>
      <c r="P37" s="16" t="s">
        <v>25</v>
      </c>
    </row>
    <row r="38" customFormat="false" ht="15.75" hidden="false" customHeight="false" outlineLevel="0" collapsed="false">
      <c r="A38" s="10" t="n">
        <v>33</v>
      </c>
      <c r="B38" s="11" t="s">
        <v>116</v>
      </c>
      <c r="C38" s="12" t="s">
        <v>117</v>
      </c>
      <c r="D38" s="11" t="s">
        <v>118</v>
      </c>
      <c r="E38" s="12" t="s">
        <v>20</v>
      </c>
      <c r="F38" s="13" t="n">
        <v>82</v>
      </c>
      <c r="G38" s="13" t="n">
        <v>90</v>
      </c>
      <c r="H38" s="13" t="n">
        <v>75</v>
      </c>
      <c r="I38" s="13" t="n">
        <v>80</v>
      </c>
      <c r="J38" s="13" t="n">
        <v>90</v>
      </c>
      <c r="K38" s="13" t="n">
        <v>80</v>
      </c>
      <c r="L38" s="14" t="n">
        <v>90</v>
      </c>
      <c r="M38" s="13" t="n">
        <v>80</v>
      </c>
      <c r="N38" s="13" t="n">
        <v>90</v>
      </c>
      <c r="O38" s="15" t="n">
        <f aca="false">AVERAGE(F38:N38)</f>
        <v>84.1111111111111</v>
      </c>
      <c r="P38" s="16" t="s">
        <v>21</v>
      </c>
    </row>
    <row r="39" customFormat="false" ht="15.75" hidden="false" customHeight="false" outlineLevel="0" collapsed="false">
      <c r="A39" s="10" t="n">
        <v>34</v>
      </c>
      <c r="B39" s="11" t="s">
        <v>119</v>
      </c>
      <c r="C39" s="12" t="s">
        <v>120</v>
      </c>
      <c r="D39" s="11" t="s">
        <v>121</v>
      </c>
      <c r="E39" s="12" t="s">
        <v>20</v>
      </c>
      <c r="F39" s="13" t="n">
        <v>74</v>
      </c>
      <c r="G39" s="13" t="n">
        <v>77</v>
      </c>
      <c r="H39" s="13" t="n">
        <v>75</v>
      </c>
      <c r="I39" s="13" t="n">
        <v>80</v>
      </c>
      <c r="J39" s="13" t="n">
        <v>80</v>
      </c>
      <c r="K39" s="13" t="n">
        <v>80</v>
      </c>
      <c r="L39" s="14" t="n">
        <v>78</v>
      </c>
      <c r="M39" s="13" t="n">
        <v>76</v>
      </c>
      <c r="N39" s="13" t="n">
        <v>76</v>
      </c>
      <c r="O39" s="15" t="n">
        <f aca="false">AVERAGE(F39:N39)</f>
        <v>77.3333333333333</v>
      </c>
      <c r="P39" s="16" t="s">
        <v>32</v>
      </c>
    </row>
    <row r="40" customFormat="false" ht="15.75" hidden="false" customHeight="false" outlineLevel="0" collapsed="false">
      <c r="A40" s="10" t="n">
        <v>35</v>
      </c>
      <c r="B40" s="11" t="s">
        <v>122</v>
      </c>
      <c r="C40" s="12" t="s">
        <v>123</v>
      </c>
      <c r="D40" s="11" t="s">
        <v>124</v>
      </c>
      <c r="E40" s="12" t="s">
        <v>20</v>
      </c>
      <c r="F40" s="13" t="n">
        <v>80</v>
      </c>
      <c r="G40" s="13" t="n">
        <v>70</v>
      </c>
      <c r="H40" s="13" t="n">
        <v>81</v>
      </c>
      <c r="I40" s="13" t="n">
        <v>80</v>
      </c>
      <c r="J40" s="13" t="n">
        <v>77</v>
      </c>
      <c r="K40" s="13" t="n">
        <v>80</v>
      </c>
      <c r="L40" s="14" t="n">
        <v>82</v>
      </c>
      <c r="M40" s="13" t="n">
        <v>77</v>
      </c>
      <c r="N40" s="13" t="n">
        <v>85</v>
      </c>
      <c r="O40" s="15" t="n">
        <f aca="false">AVERAGE(F40:N40)</f>
        <v>79.1111111111111</v>
      </c>
      <c r="P40" s="16" t="s">
        <v>32</v>
      </c>
    </row>
    <row r="41" customFormat="false" ht="15.75" hidden="false" customHeight="false" outlineLevel="0" collapsed="false">
      <c r="A41" s="10" t="n">
        <v>36</v>
      </c>
      <c r="B41" s="11" t="s">
        <v>125</v>
      </c>
      <c r="C41" s="12" t="s">
        <v>126</v>
      </c>
      <c r="D41" s="11" t="s">
        <v>127</v>
      </c>
      <c r="E41" s="12" t="s">
        <v>20</v>
      </c>
      <c r="F41" s="13" t="n">
        <v>92</v>
      </c>
      <c r="G41" s="13" t="n">
        <v>80</v>
      </c>
      <c r="H41" s="13" t="n">
        <v>75</v>
      </c>
      <c r="I41" s="13" t="n">
        <v>82</v>
      </c>
      <c r="J41" s="13" t="n">
        <v>92</v>
      </c>
      <c r="K41" s="13" t="n">
        <v>80</v>
      </c>
      <c r="L41" s="14" t="n">
        <v>82</v>
      </c>
      <c r="M41" s="13" t="n">
        <v>80</v>
      </c>
      <c r="N41" s="13" t="n">
        <v>70</v>
      </c>
      <c r="O41" s="15" t="n">
        <f aca="false">AVERAGE(F41:N41)</f>
        <v>81.4444444444444</v>
      </c>
      <c r="P41" s="16" t="s">
        <v>21</v>
      </c>
    </row>
    <row r="42" customFormat="false" ht="15.75" hidden="false" customHeight="false" outlineLevel="0" collapsed="false">
      <c r="A42" s="10" t="n">
        <v>37</v>
      </c>
      <c r="B42" s="11" t="s">
        <v>128</v>
      </c>
      <c r="C42" s="12" t="s">
        <v>129</v>
      </c>
      <c r="D42" s="11" t="s">
        <v>130</v>
      </c>
      <c r="E42" s="12" t="s">
        <v>20</v>
      </c>
      <c r="F42" s="13" t="n">
        <v>80</v>
      </c>
      <c r="G42" s="13" t="n">
        <v>80</v>
      </c>
      <c r="H42" s="13" t="n">
        <v>65</v>
      </c>
      <c r="I42" s="13" t="n">
        <v>80</v>
      </c>
      <c r="J42" s="13" t="n">
        <v>80</v>
      </c>
      <c r="K42" s="13" t="n">
        <v>70</v>
      </c>
      <c r="L42" s="14" t="n">
        <v>77</v>
      </c>
      <c r="M42" s="13" t="n">
        <v>70</v>
      </c>
      <c r="N42" s="13" t="n">
        <v>70</v>
      </c>
      <c r="O42" s="15" t="n">
        <f aca="false">AVERAGE(F42:N42)</f>
        <v>74.6666666666667</v>
      </c>
      <c r="P42" s="16" t="s">
        <v>32</v>
      </c>
    </row>
    <row r="43" customFormat="false" ht="15.75" hidden="false" customHeight="false" outlineLevel="0" collapsed="false">
      <c r="A43" s="10" t="n">
        <v>38</v>
      </c>
      <c r="B43" s="11" t="s">
        <v>131</v>
      </c>
      <c r="C43" s="12" t="s">
        <v>132</v>
      </c>
      <c r="D43" s="11" t="s">
        <v>133</v>
      </c>
      <c r="E43" s="12" t="s">
        <v>20</v>
      </c>
      <c r="F43" s="13" t="n">
        <v>71</v>
      </c>
      <c r="G43" s="13" t="n">
        <v>70</v>
      </c>
      <c r="H43" s="13" t="n">
        <v>0</v>
      </c>
      <c r="I43" s="13" t="n">
        <v>0</v>
      </c>
      <c r="J43" s="13" t="n">
        <v>0</v>
      </c>
      <c r="K43" s="13" t="n">
        <v>0</v>
      </c>
      <c r="L43" s="14" t="n">
        <v>0</v>
      </c>
      <c r="M43" s="13" t="n">
        <v>0</v>
      </c>
      <c r="N43" s="13" t="n">
        <v>0</v>
      </c>
      <c r="O43" s="15" t="n">
        <f aca="false">AVERAGE(F43:N43)</f>
        <v>15.6666666666667</v>
      </c>
      <c r="P43" s="16" t="s">
        <v>134</v>
      </c>
    </row>
    <row r="44" customFormat="false" ht="15.75" hidden="false" customHeight="false" outlineLevel="0" collapsed="false">
      <c r="A44" s="10" t="n">
        <v>39</v>
      </c>
      <c r="B44" s="11" t="s">
        <v>135</v>
      </c>
      <c r="C44" s="12" t="s">
        <v>136</v>
      </c>
      <c r="D44" s="11" t="s">
        <v>137</v>
      </c>
      <c r="E44" s="12" t="s">
        <v>20</v>
      </c>
      <c r="F44" s="13" t="n">
        <v>98</v>
      </c>
      <c r="G44" s="13" t="n">
        <v>94</v>
      </c>
      <c r="H44" s="13" t="n">
        <v>95</v>
      </c>
      <c r="I44" s="13" t="n">
        <v>92</v>
      </c>
      <c r="J44" s="13" t="n">
        <v>94</v>
      </c>
      <c r="K44" s="13" t="n">
        <v>90</v>
      </c>
      <c r="L44" s="14" t="n">
        <v>91</v>
      </c>
      <c r="M44" s="13" t="n">
        <v>90</v>
      </c>
      <c r="N44" s="13" t="n">
        <v>90</v>
      </c>
      <c r="O44" s="15" t="n">
        <f aca="false">AVERAGE(F44:N44)</f>
        <v>92.6666666666667</v>
      </c>
      <c r="P44" s="16" t="s">
        <v>42</v>
      </c>
    </row>
    <row r="45" customFormat="false" ht="15.75" hidden="false" customHeight="false" outlineLevel="0" collapsed="false">
      <c r="A45" s="10" t="n">
        <v>40</v>
      </c>
      <c r="B45" s="11" t="s">
        <v>138</v>
      </c>
      <c r="C45" s="12" t="s">
        <v>139</v>
      </c>
      <c r="D45" s="11" t="s">
        <v>60</v>
      </c>
      <c r="E45" s="12" t="s">
        <v>20</v>
      </c>
      <c r="F45" s="13" t="n">
        <v>80</v>
      </c>
      <c r="G45" s="13" t="n">
        <v>75</v>
      </c>
      <c r="H45" s="13" t="n">
        <v>78</v>
      </c>
      <c r="I45" s="13" t="n">
        <v>80</v>
      </c>
      <c r="J45" s="13" t="n">
        <v>80</v>
      </c>
      <c r="K45" s="13" t="n">
        <v>90</v>
      </c>
      <c r="L45" s="14" t="n">
        <v>80</v>
      </c>
      <c r="M45" s="13" t="n">
        <v>80</v>
      </c>
      <c r="N45" s="13" t="n">
        <v>70</v>
      </c>
      <c r="O45" s="15" t="n">
        <f aca="false">AVERAGE(F45:N45)</f>
        <v>79.2222222222222</v>
      </c>
      <c r="P45" s="16" t="s">
        <v>32</v>
      </c>
    </row>
    <row r="46" customFormat="false" ht="15.75" hidden="false" customHeight="false" outlineLevel="0" collapsed="false">
      <c r="A46" s="10" t="n">
        <v>41</v>
      </c>
      <c r="B46" s="11" t="s">
        <v>140</v>
      </c>
      <c r="C46" s="12" t="s">
        <v>141</v>
      </c>
      <c r="D46" s="11" t="s">
        <v>142</v>
      </c>
      <c r="E46" s="12" t="s">
        <v>20</v>
      </c>
      <c r="F46" s="13" t="n">
        <v>90</v>
      </c>
      <c r="G46" s="13" t="n">
        <v>90</v>
      </c>
      <c r="H46" s="13" t="n">
        <v>88</v>
      </c>
      <c r="I46" s="13" t="n">
        <v>90</v>
      </c>
      <c r="J46" s="13" t="n">
        <v>90</v>
      </c>
      <c r="K46" s="13" t="n">
        <v>90</v>
      </c>
      <c r="L46" s="14" t="n">
        <v>90</v>
      </c>
      <c r="M46" s="13" t="n">
        <v>90</v>
      </c>
      <c r="N46" s="13" t="n">
        <v>90</v>
      </c>
      <c r="O46" s="15" t="n">
        <f aca="false">AVERAGE(F46:N46)</f>
        <v>89.7777777777778</v>
      </c>
      <c r="P46" s="16" t="s">
        <v>42</v>
      </c>
    </row>
    <row r="47" customFormat="false" ht="15.75" hidden="false" customHeight="false" outlineLevel="0" collapsed="false">
      <c r="A47" s="10" t="n">
        <v>42</v>
      </c>
      <c r="B47" s="11" t="s">
        <v>143</v>
      </c>
      <c r="C47" s="12" t="s">
        <v>144</v>
      </c>
      <c r="D47" s="11" t="s">
        <v>145</v>
      </c>
      <c r="E47" s="12" t="s">
        <v>20</v>
      </c>
      <c r="F47" s="13" t="n">
        <v>94</v>
      </c>
      <c r="G47" s="13" t="n">
        <v>82</v>
      </c>
      <c r="H47" s="13" t="n">
        <v>80</v>
      </c>
      <c r="I47" s="13" t="n">
        <v>82</v>
      </c>
      <c r="J47" s="13" t="n">
        <v>80</v>
      </c>
      <c r="K47" s="13" t="n">
        <v>90</v>
      </c>
      <c r="L47" s="14" t="n">
        <v>90</v>
      </c>
      <c r="M47" s="13" t="n">
        <v>70</v>
      </c>
      <c r="N47" s="13" t="n">
        <v>90</v>
      </c>
      <c r="O47" s="15" t="n">
        <f aca="false">AVERAGE(F47:N47)</f>
        <v>84.2222222222222</v>
      </c>
      <c r="P47" s="16" t="s">
        <v>21</v>
      </c>
    </row>
    <row r="48" customFormat="false" ht="15.75" hidden="false" customHeight="false" outlineLevel="0" collapsed="false">
      <c r="A48" s="10" t="n">
        <v>43</v>
      </c>
      <c r="B48" s="11" t="s">
        <v>146</v>
      </c>
      <c r="C48" s="12" t="s">
        <v>147</v>
      </c>
      <c r="D48" s="11" t="s">
        <v>148</v>
      </c>
      <c r="E48" s="12" t="s">
        <v>20</v>
      </c>
      <c r="F48" s="13" t="n">
        <v>80</v>
      </c>
      <c r="G48" s="13" t="n">
        <v>75</v>
      </c>
      <c r="H48" s="13" t="n">
        <v>78</v>
      </c>
      <c r="I48" s="13" t="n">
        <v>70</v>
      </c>
      <c r="J48" s="13" t="n">
        <v>77</v>
      </c>
      <c r="K48" s="13" t="n">
        <v>80</v>
      </c>
      <c r="L48" s="14" t="n">
        <v>80</v>
      </c>
      <c r="M48" s="13" t="n">
        <v>75</v>
      </c>
      <c r="N48" s="13" t="n">
        <v>75</v>
      </c>
      <c r="O48" s="15" t="n">
        <f aca="false">AVERAGE(F48:N48)</f>
        <v>76.6666666666667</v>
      </c>
      <c r="P48" s="16" t="s">
        <v>32</v>
      </c>
    </row>
    <row r="49" customFormat="false" ht="15.75" hidden="false" customHeight="false" outlineLevel="0" collapsed="false">
      <c r="A49" s="10" t="n">
        <v>44</v>
      </c>
      <c r="B49" s="11" t="s">
        <v>149</v>
      </c>
      <c r="C49" s="12" t="s">
        <v>150</v>
      </c>
      <c r="D49" s="11" t="s">
        <v>151</v>
      </c>
      <c r="E49" s="12" t="s">
        <v>20</v>
      </c>
      <c r="F49" s="13" t="n">
        <v>84</v>
      </c>
      <c r="G49" s="13" t="n">
        <v>80</v>
      </c>
      <c r="H49" s="13" t="n">
        <v>80</v>
      </c>
      <c r="I49" s="13" t="n">
        <v>80</v>
      </c>
      <c r="J49" s="13" t="n">
        <v>90</v>
      </c>
      <c r="K49" s="13" t="n">
        <v>80</v>
      </c>
      <c r="L49" s="14" t="n">
        <v>80</v>
      </c>
      <c r="M49" s="13" t="n">
        <v>80</v>
      </c>
      <c r="N49" s="13" t="n">
        <v>80</v>
      </c>
      <c r="O49" s="15" t="n">
        <f aca="false">AVERAGE(F49:N49)</f>
        <v>81.5555555555556</v>
      </c>
      <c r="P49" s="16" t="s">
        <v>21</v>
      </c>
    </row>
    <row r="50" customFormat="false" ht="15.75" hidden="false" customHeight="false" outlineLevel="0" collapsed="false">
      <c r="A50" s="10" t="n">
        <v>45</v>
      </c>
      <c r="B50" s="11" t="s">
        <v>152</v>
      </c>
      <c r="C50" s="12" t="s">
        <v>153</v>
      </c>
      <c r="D50" s="11" t="s">
        <v>154</v>
      </c>
      <c r="E50" s="12" t="s">
        <v>20</v>
      </c>
      <c r="F50" s="13" t="n">
        <v>92</v>
      </c>
      <c r="G50" s="13" t="n">
        <v>92</v>
      </c>
      <c r="H50" s="13" t="n">
        <v>90</v>
      </c>
      <c r="I50" s="13" t="n">
        <v>90</v>
      </c>
      <c r="J50" s="13" t="n">
        <v>90</v>
      </c>
      <c r="K50" s="13" t="n">
        <v>90</v>
      </c>
      <c r="L50" s="14" t="n">
        <v>90</v>
      </c>
      <c r="M50" s="13" t="n">
        <v>90</v>
      </c>
      <c r="N50" s="13" t="n">
        <v>90</v>
      </c>
      <c r="O50" s="15" t="n">
        <f aca="false">AVERAGE(F50:N50)</f>
        <v>90.4444444444444</v>
      </c>
      <c r="P50" s="16" t="s">
        <v>42</v>
      </c>
    </row>
    <row r="51" customFormat="false" ht="15.75" hidden="false" customHeight="false" outlineLevel="0" collapsed="false">
      <c r="A51" s="10" t="n">
        <v>46</v>
      </c>
      <c r="B51" s="11" t="s">
        <v>155</v>
      </c>
      <c r="C51" s="12" t="s">
        <v>156</v>
      </c>
      <c r="D51" s="11" t="s">
        <v>157</v>
      </c>
      <c r="E51" s="12" t="s">
        <v>20</v>
      </c>
      <c r="F51" s="13" t="n">
        <v>82</v>
      </c>
      <c r="G51" s="13" t="n">
        <v>82</v>
      </c>
      <c r="H51" s="13" t="n">
        <v>85</v>
      </c>
      <c r="I51" s="13" t="n">
        <v>90</v>
      </c>
      <c r="J51" s="13" t="n">
        <v>90</v>
      </c>
      <c r="K51" s="13" t="n">
        <v>80</v>
      </c>
      <c r="L51" s="14" t="n">
        <v>80</v>
      </c>
      <c r="M51" s="13" t="n">
        <v>80</v>
      </c>
      <c r="N51" s="13" t="n">
        <v>80</v>
      </c>
      <c r="O51" s="15" t="n">
        <f aca="false">AVERAGE(F51:N51)</f>
        <v>83.2222222222222</v>
      </c>
      <c r="P51" s="16" t="s">
        <v>21</v>
      </c>
    </row>
    <row r="52" customFormat="false" ht="15.75" hidden="false" customHeight="false" outlineLevel="0" collapsed="false">
      <c r="A52" s="10" t="n">
        <v>47</v>
      </c>
      <c r="B52" s="11" t="s">
        <v>158</v>
      </c>
      <c r="C52" s="12" t="s">
        <v>159</v>
      </c>
      <c r="D52" s="11" t="s">
        <v>72</v>
      </c>
      <c r="E52" s="12" t="s">
        <v>20</v>
      </c>
      <c r="F52" s="13" t="n">
        <v>80</v>
      </c>
      <c r="G52" s="13" t="n">
        <v>80</v>
      </c>
      <c r="H52" s="13" t="n">
        <v>80</v>
      </c>
      <c r="I52" s="13" t="n">
        <v>80</v>
      </c>
      <c r="J52" s="13" t="n">
        <v>80</v>
      </c>
      <c r="K52" s="13" t="n">
        <v>80</v>
      </c>
      <c r="L52" s="14" t="n">
        <v>80</v>
      </c>
      <c r="M52" s="13" t="n">
        <v>80</v>
      </c>
      <c r="N52" s="13" t="n">
        <v>80</v>
      </c>
      <c r="O52" s="15" t="n">
        <f aca="false">AVERAGE(F52:N52)</f>
        <v>80</v>
      </c>
      <c r="P52" s="16" t="s">
        <v>21</v>
      </c>
    </row>
    <row r="53" customFormat="false" ht="15.75" hidden="false" customHeight="false" outlineLevel="0" collapsed="false">
      <c r="A53" s="10" t="n">
        <v>48</v>
      </c>
      <c r="B53" s="11" t="s">
        <v>160</v>
      </c>
      <c r="C53" s="12" t="s">
        <v>161</v>
      </c>
      <c r="D53" s="11" t="s">
        <v>162</v>
      </c>
      <c r="E53" s="12" t="s">
        <v>20</v>
      </c>
      <c r="F53" s="13" t="n">
        <v>92</v>
      </c>
      <c r="G53" s="13" t="n">
        <v>90</v>
      </c>
      <c r="H53" s="13" t="n">
        <v>80</v>
      </c>
      <c r="I53" s="13" t="n">
        <v>80</v>
      </c>
      <c r="J53" s="13" t="n">
        <v>80</v>
      </c>
      <c r="K53" s="13" t="n">
        <v>90</v>
      </c>
      <c r="L53" s="14" t="n">
        <v>90</v>
      </c>
      <c r="M53" s="13" t="n">
        <v>90</v>
      </c>
      <c r="N53" s="13" t="n">
        <v>80</v>
      </c>
      <c r="O53" s="15" t="n">
        <f aca="false">AVERAGE(F53:N53)</f>
        <v>85.7777777777778</v>
      </c>
      <c r="P53" s="16" t="s">
        <v>21</v>
      </c>
    </row>
    <row r="54" customFormat="false" ht="15.75" hidden="false" customHeight="false" outlineLevel="0" collapsed="false">
      <c r="A54" s="10" t="n">
        <v>49</v>
      </c>
      <c r="B54" s="11" t="s">
        <v>163</v>
      </c>
      <c r="C54" s="12" t="s">
        <v>164</v>
      </c>
      <c r="D54" s="11" t="s">
        <v>165</v>
      </c>
      <c r="E54" s="12" t="s">
        <v>20</v>
      </c>
      <c r="F54" s="13" t="n">
        <v>86</v>
      </c>
      <c r="G54" s="13" t="n">
        <v>90</v>
      </c>
      <c r="H54" s="13" t="n">
        <v>80</v>
      </c>
      <c r="I54" s="13" t="n">
        <v>80</v>
      </c>
      <c r="J54" s="13" t="n">
        <v>90</v>
      </c>
      <c r="K54" s="13" t="n">
        <v>80</v>
      </c>
      <c r="L54" s="14" t="n">
        <v>90</v>
      </c>
      <c r="M54" s="13" t="n">
        <v>90</v>
      </c>
      <c r="N54" s="13" t="n">
        <v>90</v>
      </c>
      <c r="O54" s="15" t="n">
        <f aca="false">AVERAGE(F54:N54)</f>
        <v>86.2222222222222</v>
      </c>
      <c r="P54" s="16" t="s">
        <v>21</v>
      </c>
    </row>
    <row r="55" customFormat="false" ht="15.75" hidden="false" customHeight="false" outlineLevel="0" collapsed="false">
      <c r="A55" s="10" t="n">
        <v>50</v>
      </c>
      <c r="B55" s="11" t="s">
        <v>166</v>
      </c>
      <c r="C55" s="12" t="s">
        <v>167</v>
      </c>
      <c r="D55" s="11" t="s">
        <v>168</v>
      </c>
      <c r="E55" s="12" t="s">
        <v>20</v>
      </c>
      <c r="F55" s="13" t="n">
        <v>92</v>
      </c>
      <c r="G55" s="13" t="n">
        <v>96</v>
      </c>
      <c r="H55" s="13" t="n">
        <v>91</v>
      </c>
      <c r="I55" s="13" t="n">
        <v>96</v>
      </c>
      <c r="J55" s="13" t="n">
        <v>96</v>
      </c>
      <c r="K55" s="13" t="n">
        <v>80</v>
      </c>
      <c r="L55" s="14" t="n">
        <v>90</v>
      </c>
      <c r="M55" s="13" t="n">
        <v>0</v>
      </c>
      <c r="N55" s="13" t="n">
        <v>0</v>
      </c>
      <c r="O55" s="15" t="n">
        <f aca="false">AVERAGE(F55:N55)</f>
        <v>71.2222222222222</v>
      </c>
      <c r="P55" s="16" t="s">
        <v>32</v>
      </c>
    </row>
    <row r="56" customFormat="false" ht="15.75" hidden="false" customHeight="false" outlineLevel="0" collapsed="false">
      <c r="A56" s="10" t="n">
        <v>51</v>
      </c>
      <c r="B56" s="11" t="s">
        <v>169</v>
      </c>
      <c r="C56" s="12" t="s">
        <v>170</v>
      </c>
      <c r="D56" s="11" t="s">
        <v>171</v>
      </c>
      <c r="E56" s="12" t="s">
        <v>20</v>
      </c>
      <c r="F56" s="13" t="n">
        <v>92</v>
      </c>
      <c r="G56" s="13" t="n">
        <v>90</v>
      </c>
      <c r="H56" s="13" t="n">
        <v>80</v>
      </c>
      <c r="I56" s="13" t="n">
        <v>80</v>
      </c>
      <c r="J56" s="13" t="n">
        <v>90</v>
      </c>
      <c r="K56" s="13" t="n">
        <v>90</v>
      </c>
      <c r="L56" s="14" t="n">
        <v>90</v>
      </c>
      <c r="M56" s="13" t="n">
        <v>90</v>
      </c>
      <c r="N56" s="13" t="n">
        <v>90</v>
      </c>
      <c r="O56" s="15" t="n">
        <f aca="false">AVERAGE(F56:N56)</f>
        <v>88</v>
      </c>
      <c r="P56" s="16" t="s">
        <v>21</v>
      </c>
    </row>
    <row r="57" customFormat="false" ht="15.75" hidden="false" customHeight="false" outlineLevel="0" collapsed="false">
      <c r="A57" s="10" t="n">
        <v>52</v>
      </c>
      <c r="B57" s="11" t="s">
        <v>172</v>
      </c>
      <c r="C57" s="12" t="s">
        <v>173</v>
      </c>
      <c r="D57" s="11" t="s">
        <v>174</v>
      </c>
      <c r="E57" s="12" t="s">
        <v>20</v>
      </c>
      <c r="F57" s="13" t="n">
        <v>90</v>
      </c>
      <c r="G57" s="13" t="n">
        <v>90</v>
      </c>
      <c r="H57" s="13" t="n">
        <v>85</v>
      </c>
      <c r="I57" s="13" t="n">
        <v>90</v>
      </c>
      <c r="J57" s="13" t="n">
        <v>90</v>
      </c>
      <c r="K57" s="13" t="n">
        <v>80</v>
      </c>
      <c r="L57" s="14" t="n">
        <v>90</v>
      </c>
      <c r="M57" s="13" t="n">
        <v>67</v>
      </c>
      <c r="N57" s="13" t="n">
        <v>80</v>
      </c>
      <c r="O57" s="15" t="n">
        <f aca="false">AVERAGE(F57:N57)</f>
        <v>84.6666666666667</v>
      </c>
      <c r="P57" s="16" t="s">
        <v>21</v>
      </c>
    </row>
    <row r="58" customFormat="false" ht="15.75" hidden="false" customHeight="false" outlineLevel="0" collapsed="false">
      <c r="A58" s="10" t="n">
        <v>53</v>
      </c>
      <c r="B58" s="11" t="s">
        <v>175</v>
      </c>
      <c r="C58" s="12" t="s">
        <v>176</v>
      </c>
      <c r="D58" s="11" t="s">
        <v>177</v>
      </c>
      <c r="E58" s="12" t="s">
        <v>20</v>
      </c>
      <c r="F58" s="13" t="n">
        <v>82</v>
      </c>
      <c r="G58" s="13" t="n">
        <v>92</v>
      </c>
      <c r="H58" s="13" t="n">
        <v>65</v>
      </c>
      <c r="I58" s="13" t="n">
        <v>87</v>
      </c>
      <c r="J58" s="13" t="n">
        <v>92</v>
      </c>
      <c r="K58" s="13" t="n">
        <v>82</v>
      </c>
      <c r="L58" s="14" t="n">
        <v>80</v>
      </c>
      <c r="M58" s="13" t="n">
        <v>80</v>
      </c>
      <c r="N58" s="13" t="n">
        <v>85</v>
      </c>
      <c r="O58" s="15" t="n">
        <f aca="false">AVERAGE(F58:N58)</f>
        <v>82.7777777777778</v>
      </c>
      <c r="P58" s="16" t="s">
        <v>21</v>
      </c>
    </row>
    <row r="59" customFormat="false" ht="15.75" hidden="false" customHeight="false" outlineLevel="0" collapsed="false">
      <c r="A59" s="10" t="n">
        <v>54</v>
      </c>
      <c r="B59" s="11" t="s">
        <v>178</v>
      </c>
      <c r="C59" s="12" t="s">
        <v>179</v>
      </c>
      <c r="D59" s="11" t="s">
        <v>180</v>
      </c>
      <c r="E59" s="12" t="s">
        <v>181</v>
      </c>
      <c r="F59" s="13" t="n">
        <v>90</v>
      </c>
      <c r="G59" s="13" t="n">
        <v>80</v>
      </c>
      <c r="H59" s="13" t="n">
        <v>80</v>
      </c>
      <c r="I59" s="13" t="n">
        <v>90</v>
      </c>
      <c r="J59" s="13" t="n">
        <v>80</v>
      </c>
      <c r="K59" s="13" t="n">
        <v>80</v>
      </c>
      <c r="L59" s="14" t="n">
        <v>80</v>
      </c>
      <c r="M59" s="13" t="n">
        <v>77</v>
      </c>
      <c r="N59" s="13" t="n">
        <v>85</v>
      </c>
      <c r="O59" s="15" t="n">
        <f aca="false">AVERAGE(F59:N59)</f>
        <v>82.4444444444444</v>
      </c>
      <c r="P59" s="16" t="s">
        <v>21</v>
      </c>
    </row>
    <row r="60" customFormat="false" ht="15.75" hidden="false" customHeight="false" outlineLevel="0" collapsed="false">
      <c r="A60" s="10" t="n">
        <v>55</v>
      </c>
      <c r="B60" s="11" t="s">
        <v>182</v>
      </c>
      <c r="C60" s="12" t="s">
        <v>183</v>
      </c>
      <c r="D60" s="11" t="s">
        <v>184</v>
      </c>
      <c r="E60" s="12" t="s">
        <v>181</v>
      </c>
      <c r="F60" s="13" t="n">
        <v>80</v>
      </c>
      <c r="G60" s="13" t="n">
        <v>80</v>
      </c>
      <c r="H60" s="13" t="n">
        <v>80</v>
      </c>
      <c r="I60" s="13" t="n">
        <v>80</v>
      </c>
      <c r="J60" s="13" t="n">
        <v>80</v>
      </c>
      <c r="K60" s="13" t="n">
        <v>80</v>
      </c>
      <c r="L60" s="14" t="n">
        <v>80</v>
      </c>
      <c r="M60" s="13" t="n">
        <v>80</v>
      </c>
      <c r="N60" s="13" t="n">
        <v>77</v>
      </c>
      <c r="O60" s="15" t="n">
        <f aca="false">AVERAGE(F60:N60)</f>
        <v>79.6666666666667</v>
      </c>
      <c r="P60" s="16" t="s">
        <v>21</v>
      </c>
    </row>
    <row r="61" customFormat="false" ht="15.75" hidden="false" customHeight="false" outlineLevel="0" collapsed="false">
      <c r="A61" s="10" t="n">
        <v>56</v>
      </c>
      <c r="B61" s="11" t="s">
        <v>185</v>
      </c>
      <c r="C61" s="12" t="s">
        <v>186</v>
      </c>
      <c r="D61" s="11" t="s">
        <v>187</v>
      </c>
      <c r="E61" s="12" t="s">
        <v>181</v>
      </c>
      <c r="F61" s="13" t="n">
        <v>90</v>
      </c>
      <c r="G61" s="13" t="n">
        <v>82</v>
      </c>
      <c r="H61" s="13" t="n">
        <v>80</v>
      </c>
      <c r="I61" s="13" t="n">
        <v>90</v>
      </c>
      <c r="J61" s="13" t="n">
        <v>90</v>
      </c>
      <c r="K61" s="13" t="n">
        <v>50</v>
      </c>
      <c r="L61" s="14" t="n">
        <v>90</v>
      </c>
      <c r="M61" s="13" t="n">
        <v>84</v>
      </c>
      <c r="N61" s="13" t="n">
        <v>89</v>
      </c>
      <c r="O61" s="15" t="n">
        <f aca="false">AVERAGE(F61:N61)</f>
        <v>82.7777777777778</v>
      </c>
      <c r="P61" s="16" t="s">
        <v>21</v>
      </c>
    </row>
    <row r="62" customFormat="false" ht="15.75" hidden="false" customHeight="false" outlineLevel="0" collapsed="false">
      <c r="A62" s="10" t="n">
        <v>57</v>
      </c>
      <c r="B62" s="11" t="s">
        <v>188</v>
      </c>
      <c r="C62" s="12" t="s">
        <v>189</v>
      </c>
      <c r="D62" s="11" t="s">
        <v>124</v>
      </c>
      <c r="E62" s="12" t="s">
        <v>181</v>
      </c>
      <c r="F62" s="13" t="n">
        <v>82</v>
      </c>
      <c r="G62" s="13" t="n">
        <v>92</v>
      </c>
      <c r="H62" s="13" t="n">
        <v>90</v>
      </c>
      <c r="I62" s="13" t="n">
        <v>82</v>
      </c>
      <c r="J62" s="13" t="n">
        <v>80</v>
      </c>
      <c r="K62" s="13" t="n">
        <v>80</v>
      </c>
      <c r="L62" s="14" t="n">
        <v>80</v>
      </c>
      <c r="M62" s="13" t="n">
        <v>80</v>
      </c>
      <c r="N62" s="13" t="n">
        <v>85</v>
      </c>
      <c r="O62" s="15" t="n">
        <f aca="false">AVERAGE(F62:N62)</f>
        <v>83.4444444444444</v>
      </c>
      <c r="P62" s="16" t="s">
        <v>21</v>
      </c>
    </row>
    <row r="63" customFormat="false" ht="15.75" hidden="false" customHeight="false" outlineLevel="0" collapsed="false">
      <c r="A63" s="10" t="n">
        <v>58</v>
      </c>
      <c r="B63" s="11" t="s">
        <v>190</v>
      </c>
      <c r="C63" s="12" t="s">
        <v>37</v>
      </c>
      <c r="D63" s="11" t="s">
        <v>191</v>
      </c>
      <c r="E63" s="12" t="s">
        <v>181</v>
      </c>
      <c r="F63" s="13" t="n">
        <v>84</v>
      </c>
      <c r="G63" s="13" t="n">
        <v>84</v>
      </c>
      <c r="H63" s="13" t="n">
        <v>92</v>
      </c>
      <c r="I63" s="13" t="n">
        <v>82</v>
      </c>
      <c r="J63" s="13" t="n">
        <v>82</v>
      </c>
      <c r="K63" s="13" t="n">
        <v>80</v>
      </c>
      <c r="L63" s="14" t="n">
        <v>80</v>
      </c>
      <c r="M63" s="13" t="n">
        <v>90</v>
      </c>
      <c r="N63" s="13" t="n">
        <v>90</v>
      </c>
      <c r="O63" s="15" t="n">
        <f aca="false">AVERAGE(F63:N63)</f>
        <v>84.8888888888889</v>
      </c>
      <c r="P63" s="16" t="s">
        <v>21</v>
      </c>
    </row>
    <row r="64" customFormat="false" ht="15.75" hidden="false" customHeight="false" outlineLevel="0" collapsed="false">
      <c r="A64" s="10" t="n">
        <v>59</v>
      </c>
      <c r="B64" s="11" t="s">
        <v>192</v>
      </c>
      <c r="C64" s="12" t="s">
        <v>193</v>
      </c>
      <c r="D64" s="11" t="s">
        <v>194</v>
      </c>
      <c r="E64" s="12" t="s">
        <v>181</v>
      </c>
      <c r="F64" s="13" t="n">
        <v>84</v>
      </c>
      <c r="G64" s="13" t="n">
        <v>82</v>
      </c>
      <c r="H64" s="17" t="n">
        <v>82</v>
      </c>
      <c r="I64" s="17" t="n">
        <v>82</v>
      </c>
      <c r="J64" s="17" t="n">
        <v>82</v>
      </c>
      <c r="K64" s="17" t="n">
        <v>50</v>
      </c>
      <c r="L64" s="18" t="n">
        <v>80</v>
      </c>
      <c r="M64" s="13" t="n">
        <v>80</v>
      </c>
      <c r="N64" s="13" t="n">
        <v>85</v>
      </c>
      <c r="O64" s="15" t="n">
        <f aca="false">AVERAGE(F64:N64)</f>
        <v>78.5555555555556</v>
      </c>
      <c r="P64" s="16" t="s">
        <v>32</v>
      </c>
    </row>
    <row r="65" customFormat="false" ht="15.75" hidden="false" customHeight="false" outlineLevel="0" collapsed="false">
      <c r="A65" s="10" t="n">
        <v>60</v>
      </c>
      <c r="B65" s="11" t="s">
        <v>195</v>
      </c>
      <c r="C65" s="12" t="s">
        <v>196</v>
      </c>
      <c r="D65" s="11" t="s">
        <v>197</v>
      </c>
      <c r="E65" s="12" t="s">
        <v>181</v>
      </c>
      <c r="F65" s="13" t="n">
        <v>90</v>
      </c>
      <c r="G65" s="13" t="n">
        <v>80</v>
      </c>
      <c r="H65" s="19" t="n">
        <v>78</v>
      </c>
      <c r="I65" s="19" t="n">
        <v>80</v>
      </c>
      <c r="J65" s="19" t="n">
        <v>78</v>
      </c>
      <c r="K65" s="19" t="n">
        <v>70</v>
      </c>
      <c r="L65" s="20" t="n">
        <v>80</v>
      </c>
      <c r="M65" s="13" t="n">
        <v>75</v>
      </c>
      <c r="N65" s="13" t="n">
        <v>77</v>
      </c>
      <c r="O65" s="15" t="n">
        <f aca="false">AVERAGE(F65:N65)</f>
        <v>78.6666666666667</v>
      </c>
      <c r="P65" s="16" t="s">
        <v>32</v>
      </c>
    </row>
    <row r="66" customFormat="false" ht="15.75" hidden="false" customHeight="false" outlineLevel="0" collapsed="false">
      <c r="A66" s="10" t="n">
        <v>61</v>
      </c>
      <c r="B66" s="11" t="s">
        <v>198</v>
      </c>
      <c r="C66" s="12" t="s">
        <v>199</v>
      </c>
      <c r="D66" s="11" t="s">
        <v>200</v>
      </c>
      <c r="E66" s="12" t="s">
        <v>181</v>
      </c>
      <c r="F66" s="13" t="n">
        <v>80</v>
      </c>
      <c r="G66" s="13" t="n">
        <v>82</v>
      </c>
      <c r="H66" s="13" t="n">
        <v>82</v>
      </c>
      <c r="I66" s="13" t="n">
        <v>80</v>
      </c>
      <c r="J66" s="13" t="n">
        <v>70</v>
      </c>
      <c r="K66" s="13" t="n">
        <v>80</v>
      </c>
      <c r="L66" s="14" t="n">
        <v>87</v>
      </c>
      <c r="M66" s="13" t="n">
        <v>85</v>
      </c>
      <c r="N66" s="13" t="n">
        <v>79</v>
      </c>
      <c r="O66" s="15" t="n">
        <f aca="false">AVERAGE(F66:N66)</f>
        <v>80.5555555555556</v>
      </c>
      <c r="P66" s="16" t="s">
        <v>21</v>
      </c>
    </row>
    <row r="67" customFormat="false" ht="15.75" hidden="false" customHeight="false" outlineLevel="0" collapsed="false">
      <c r="A67" s="10" t="n">
        <v>62</v>
      </c>
      <c r="B67" s="11" t="s">
        <v>201</v>
      </c>
      <c r="C67" s="12" t="s">
        <v>202</v>
      </c>
      <c r="D67" s="11" t="s">
        <v>203</v>
      </c>
      <c r="E67" s="12" t="s">
        <v>181</v>
      </c>
      <c r="F67" s="13" t="n">
        <v>82</v>
      </c>
      <c r="G67" s="13" t="n">
        <v>82</v>
      </c>
      <c r="H67" s="13" t="n">
        <v>80</v>
      </c>
      <c r="I67" s="13" t="n">
        <v>90</v>
      </c>
      <c r="J67" s="13" t="n">
        <v>90</v>
      </c>
      <c r="K67" s="13" t="n">
        <v>90</v>
      </c>
      <c r="L67" s="14" t="n">
        <v>90</v>
      </c>
      <c r="M67" s="13" t="n">
        <v>90</v>
      </c>
      <c r="N67" s="13" t="n">
        <v>90</v>
      </c>
      <c r="O67" s="15" t="n">
        <f aca="false">AVERAGE(F67:N67)</f>
        <v>87.1111111111111</v>
      </c>
      <c r="P67" s="16" t="s">
        <v>21</v>
      </c>
    </row>
    <row r="68" customFormat="false" ht="15.75" hidden="false" customHeight="false" outlineLevel="0" collapsed="false">
      <c r="A68" s="10" t="n">
        <v>63</v>
      </c>
      <c r="B68" s="11" t="s">
        <v>204</v>
      </c>
      <c r="C68" s="12" t="s">
        <v>205</v>
      </c>
      <c r="D68" s="11" t="s">
        <v>206</v>
      </c>
      <c r="E68" s="12" t="s">
        <v>181</v>
      </c>
      <c r="F68" s="13" t="n">
        <v>90</v>
      </c>
      <c r="G68" s="13" t="n">
        <v>82</v>
      </c>
      <c r="H68" s="13" t="n">
        <v>80</v>
      </c>
      <c r="I68" s="13" t="n">
        <v>80</v>
      </c>
      <c r="J68" s="13" t="n">
        <v>80</v>
      </c>
      <c r="K68" s="13" t="n">
        <v>80</v>
      </c>
      <c r="L68" s="14" t="n">
        <v>80</v>
      </c>
      <c r="M68" s="13" t="n">
        <v>77</v>
      </c>
      <c r="N68" s="13" t="n">
        <v>85</v>
      </c>
      <c r="O68" s="15" t="n">
        <f aca="false">AVERAGE(F68:N68)</f>
        <v>81.5555555555556</v>
      </c>
      <c r="P68" s="16" t="s">
        <v>21</v>
      </c>
    </row>
    <row r="69" customFormat="false" ht="15.75" hidden="false" customHeight="false" outlineLevel="0" collapsed="false">
      <c r="A69" s="10" t="n">
        <v>64</v>
      </c>
      <c r="B69" s="11" t="s">
        <v>207</v>
      </c>
      <c r="C69" s="12" t="s">
        <v>208</v>
      </c>
      <c r="D69" s="11" t="s">
        <v>121</v>
      </c>
      <c r="E69" s="12" t="s">
        <v>181</v>
      </c>
      <c r="F69" s="13" t="n">
        <v>90</v>
      </c>
      <c r="G69" s="13" t="n">
        <v>94</v>
      </c>
      <c r="H69" s="13" t="n">
        <v>90</v>
      </c>
      <c r="I69" s="13" t="n">
        <v>88</v>
      </c>
      <c r="J69" s="13" t="n">
        <v>90</v>
      </c>
      <c r="K69" s="13" t="n">
        <v>90</v>
      </c>
      <c r="L69" s="14" t="n">
        <v>90</v>
      </c>
      <c r="M69" s="13" t="n">
        <v>90</v>
      </c>
      <c r="N69" s="13" t="n">
        <v>90</v>
      </c>
      <c r="O69" s="15" t="n">
        <f aca="false">AVERAGE(F69:N69)</f>
        <v>90.2222222222222</v>
      </c>
      <c r="P69" s="16" t="s">
        <v>42</v>
      </c>
    </row>
    <row r="70" customFormat="false" ht="15.75" hidden="false" customHeight="false" outlineLevel="0" collapsed="false">
      <c r="A70" s="10" t="n">
        <v>65</v>
      </c>
      <c r="B70" s="11" t="s">
        <v>209</v>
      </c>
      <c r="C70" s="12" t="s">
        <v>210</v>
      </c>
      <c r="D70" s="11" t="s">
        <v>211</v>
      </c>
      <c r="E70" s="12" t="s">
        <v>181</v>
      </c>
      <c r="F70" s="13" t="n">
        <v>80</v>
      </c>
      <c r="G70" s="13" t="n">
        <v>70</v>
      </c>
      <c r="H70" s="13" t="n">
        <v>80</v>
      </c>
      <c r="I70" s="13" t="n">
        <v>80</v>
      </c>
      <c r="J70" s="13" t="n">
        <v>70</v>
      </c>
      <c r="K70" s="13" t="n">
        <v>80</v>
      </c>
      <c r="L70" s="14" t="n">
        <v>80</v>
      </c>
      <c r="M70" s="13" t="n">
        <v>77</v>
      </c>
      <c r="N70" s="13" t="n">
        <v>80</v>
      </c>
      <c r="O70" s="15" t="n">
        <f aca="false">AVERAGE(F70:N70)</f>
        <v>77.4444444444444</v>
      </c>
      <c r="P70" s="16" t="s">
        <v>32</v>
      </c>
    </row>
    <row r="71" customFormat="false" ht="15.75" hidden="false" customHeight="false" outlineLevel="0" collapsed="false">
      <c r="A71" s="10" t="n">
        <v>66</v>
      </c>
      <c r="B71" s="11" t="s">
        <v>212</v>
      </c>
      <c r="C71" s="12" t="s">
        <v>213</v>
      </c>
      <c r="D71" s="11" t="s">
        <v>48</v>
      </c>
      <c r="E71" s="12" t="s">
        <v>181</v>
      </c>
      <c r="F71" s="13" t="n">
        <v>90</v>
      </c>
      <c r="G71" s="13" t="n">
        <v>85</v>
      </c>
      <c r="H71" s="13" t="n">
        <v>90</v>
      </c>
      <c r="I71" s="13" t="n">
        <v>90</v>
      </c>
      <c r="J71" s="13" t="n">
        <v>90</v>
      </c>
      <c r="K71" s="13" t="n">
        <v>90</v>
      </c>
      <c r="L71" s="14" t="n">
        <v>90</v>
      </c>
      <c r="M71" s="13" t="n">
        <v>77</v>
      </c>
      <c r="N71" s="13" t="n">
        <v>80</v>
      </c>
      <c r="O71" s="15" t="n">
        <f aca="false">AVERAGE(F71:N71)</f>
        <v>86.8888888888889</v>
      </c>
      <c r="P71" s="16" t="s">
        <v>21</v>
      </c>
    </row>
    <row r="72" customFormat="false" ht="15.75" hidden="false" customHeight="false" outlineLevel="0" collapsed="false">
      <c r="A72" s="10" t="n">
        <v>67</v>
      </c>
      <c r="B72" s="11" t="s">
        <v>214</v>
      </c>
      <c r="C72" s="12" t="s">
        <v>215</v>
      </c>
      <c r="D72" s="11" t="s">
        <v>216</v>
      </c>
      <c r="E72" s="12" t="s">
        <v>181</v>
      </c>
      <c r="F72" s="13" t="n">
        <v>90</v>
      </c>
      <c r="G72" s="13" t="n">
        <v>90</v>
      </c>
      <c r="H72" s="13" t="n">
        <v>90</v>
      </c>
      <c r="I72" s="13" t="n">
        <v>90</v>
      </c>
      <c r="J72" s="13" t="n">
        <v>80</v>
      </c>
      <c r="K72" s="13" t="n">
        <v>80</v>
      </c>
      <c r="L72" s="14" t="n">
        <v>80</v>
      </c>
      <c r="M72" s="13" t="n">
        <v>90</v>
      </c>
      <c r="N72" s="13" t="n">
        <v>90</v>
      </c>
      <c r="O72" s="15" t="n">
        <f aca="false">AVERAGE(F72:N72)</f>
        <v>86.6666666666667</v>
      </c>
      <c r="P72" s="16" t="s">
        <v>21</v>
      </c>
    </row>
    <row r="73" customFormat="false" ht="15.75" hidden="false" customHeight="false" outlineLevel="0" collapsed="false">
      <c r="A73" s="10" t="n">
        <v>68</v>
      </c>
      <c r="B73" s="11" t="s">
        <v>217</v>
      </c>
      <c r="C73" s="12" t="s">
        <v>218</v>
      </c>
      <c r="D73" s="11" t="s">
        <v>219</v>
      </c>
      <c r="E73" s="12" t="s">
        <v>181</v>
      </c>
      <c r="F73" s="13" t="n">
        <v>80</v>
      </c>
      <c r="G73" s="13" t="n">
        <v>80</v>
      </c>
      <c r="H73" s="13" t="n">
        <v>80</v>
      </c>
      <c r="I73" s="13" t="n">
        <v>80</v>
      </c>
      <c r="J73" s="13" t="n">
        <v>80</v>
      </c>
      <c r="K73" s="13" t="n">
        <v>80</v>
      </c>
      <c r="L73" s="14" t="n">
        <v>80</v>
      </c>
      <c r="M73" s="13" t="n">
        <v>82</v>
      </c>
      <c r="N73" s="13" t="n">
        <v>85</v>
      </c>
      <c r="O73" s="15" t="n">
        <f aca="false">AVERAGE(F73:N73)</f>
        <v>80.7777777777778</v>
      </c>
      <c r="P73" s="16" t="s">
        <v>21</v>
      </c>
    </row>
    <row r="74" customFormat="false" ht="15.75" hidden="false" customHeight="false" outlineLevel="0" collapsed="false">
      <c r="A74" s="10" t="n">
        <v>69</v>
      </c>
      <c r="B74" s="11" t="s">
        <v>220</v>
      </c>
      <c r="C74" s="12" t="s">
        <v>221</v>
      </c>
      <c r="D74" s="11" t="s">
        <v>222</v>
      </c>
      <c r="E74" s="12" t="s">
        <v>181</v>
      </c>
      <c r="F74" s="13" t="n">
        <v>85</v>
      </c>
      <c r="G74" s="13" t="n">
        <v>80</v>
      </c>
      <c r="H74" s="13" t="n">
        <v>80</v>
      </c>
      <c r="I74" s="13" t="n">
        <v>70</v>
      </c>
      <c r="J74" s="13" t="s">
        <v>223</v>
      </c>
      <c r="K74" s="13" t="n">
        <v>80</v>
      </c>
      <c r="L74" s="14" t="n">
        <v>75</v>
      </c>
      <c r="M74" s="13" t="n">
        <v>85</v>
      </c>
      <c r="N74" s="13" t="n">
        <v>85</v>
      </c>
      <c r="O74" s="15" t="n">
        <f aca="false">AVERAGE(F74:N74)</f>
        <v>80</v>
      </c>
      <c r="P74" s="16" t="s">
        <v>21</v>
      </c>
    </row>
    <row r="75" customFormat="false" ht="15.75" hidden="false" customHeight="false" outlineLevel="0" collapsed="false">
      <c r="A75" s="10" t="n">
        <v>70</v>
      </c>
      <c r="B75" s="11" t="s">
        <v>224</v>
      </c>
      <c r="C75" s="12" t="s">
        <v>225</v>
      </c>
      <c r="D75" s="11" t="s">
        <v>226</v>
      </c>
      <c r="E75" s="12" t="s">
        <v>181</v>
      </c>
      <c r="F75" s="13" t="n">
        <v>82</v>
      </c>
      <c r="G75" s="13" t="n">
        <v>82</v>
      </c>
      <c r="H75" s="13" t="n">
        <v>80</v>
      </c>
      <c r="I75" s="13" t="n">
        <v>80</v>
      </c>
      <c r="J75" s="13" t="n">
        <v>80</v>
      </c>
      <c r="K75" s="13" t="n">
        <v>80</v>
      </c>
      <c r="L75" s="14" t="n">
        <v>80</v>
      </c>
      <c r="M75" s="13" t="n">
        <v>85</v>
      </c>
      <c r="N75" s="13" t="n">
        <v>80</v>
      </c>
      <c r="O75" s="15" t="n">
        <f aca="false">AVERAGE(F75:N75)</f>
        <v>81</v>
      </c>
      <c r="P75" s="16" t="s">
        <v>21</v>
      </c>
    </row>
    <row r="76" customFormat="false" ht="15.75" hidden="false" customHeight="false" outlineLevel="0" collapsed="false">
      <c r="A76" s="10" t="n">
        <v>71</v>
      </c>
      <c r="B76" s="11" t="s">
        <v>227</v>
      </c>
      <c r="C76" s="12" t="s">
        <v>228</v>
      </c>
      <c r="D76" s="11" t="s">
        <v>229</v>
      </c>
      <c r="E76" s="12" t="s">
        <v>181</v>
      </c>
      <c r="F76" s="13" t="n">
        <v>80</v>
      </c>
      <c r="G76" s="13" t="n">
        <v>80</v>
      </c>
      <c r="H76" s="13" t="n">
        <v>80</v>
      </c>
      <c r="I76" s="13" t="n">
        <v>90</v>
      </c>
      <c r="J76" s="13" t="n">
        <v>80</v>
      </c>
      <c r="K76" s="13" t="n">
        <v>80</v>
      </c>
      <c r="L76" s="14" t="n">
        <v>80</v>
      </c>
      <c r="M76" s="13" t="n">
        <v>90</v>
      </c>
      <c r="N76" s="13" t="n">
        <v>80</v>
      </c>
      <c r="O76" s="15" t="n">
        <f aca="false">AVERAGE(F76:N76)</f>
        <v>82.2222222222222</v>
      </c>
      <c r="P76" s="16" t="s">
        <v>21</v>
      </c>
    </row>
    <row r="77" customFormat="false" ht="15.75" hidden="false" customHeight="false" outlineLevel="0" collapsed="false">
      <c r="A77" s="10" t="n">
        <v>72</v>
      </c>
      <c r="B77" s="11" t="s">
        <v>230</v>
      </c>
      <c r="C77" s="12" t="s">
        <v>231</v>
      </c>
      <c r="D77" s="11" t="s">
        <v>69</v>
      </c>
      <c r="E77" s="12" t="s">
        <v>181</v>
      </c>
      <c r="F77" s="13" t="n">
        <v>80</v>
      </c>
      <c r="G77" s="13" t="n">
        <v>80</v>
      </c>
      <c r="H77" s="13" t="n">
        <v>70</v>
      </c>
      <c r="I77" s="13" t="n">
        <v>70</v>
      </c>
      <c r="J77" s="13" t="n">
        <v>70</v>
      </c>
      <c r="K77" s="13" t="n">
        <v>0</v>
      </c>
      <c r="L77" s="14" t="n">
        <v>0</v>
      </c>
      <c r="M77" s="13" t="n">
        <v>0</v>
      </c>
      <c r="N77" s="13" t="n">
        <v>0</v>
      </c>
      <c r="O77" s="15" t="n">
        <f aca="false">AVERAGE(F77:N77)</f>
        <v>41.1111111111111</v>
      </c>
      <c r="P77" s="16" t="s">
        <v>232</v>
      </c>
    </row>
    <row r="78" customFormat="false" ht="15.75" hidden="false" customHeight="false" outlineLevel="0" collapsed="false">
      <c r="A78" s="10" t="n">
        <v>73</v>
      </c>
      <c r="B78" s="11" t="s">
        <v>233</v>
      </c>
      <c r="C78" s="12" t="s">
        <v>234</v>
      </c>
      <c r="D78" s="11" t="s">
        <v>235</v>
      </c>
      <c r="E78" s="12" t="s">
        <v>181</v>
      </c>
      <c r="F78" s="13" t="n">
        <v>90</v>
      </c>
      <c r="G78" s="13" t="n">
        <v>80</v>
      </c>
      <c r="H78" s="13" t="n">
        <v>80</v>
      </c>
      <c r="I78" s="13" t="n">
        <v>90</v>
      </c>
      <c r="J78" s="13" t="n">
        <v>80</v>
      </c>
      <c r="K78" s="13" t="n">
        <v>80</v>
      </c>
      <c r="L78" s="14" t="n">
        <v>90</v>
      </c>
      <c r="M78" s="13" t="n">
        <v>70</v>
      </c>
      <c r="N78" s="13" t="n">
        <v>80</v>
      </c>
      <c r="O78" s="15" t="n">
        <f aca="false">AVERAGE(F78:N78)</f>
        <v>82.2222222222222</v>
      </c>
      <c r="P78" s="16" t="s">
        <v>21</v>
      </c>
    </row>
    <row r="79" customFormat="false" ht="15.75" hidden="false" customHeight="false" outlineLevel="0" collapsed="false">
      <c r="A79" s="10" t="n">
        <v>74</v>
      </c>
      <c r="B79" s="11" t="s">
        <v>236</v>
      </c>
      <c r="C79" s="12" t="s">
        <v>237</v>
      </c>
      <c r="D79" s="11" t="s">
        <v>238</v>
      </c>
      <c r="E79" s="12" t="s">
        <v>181</v>
      </c>
      <c r="F79" s="13" t="n">
        <v>80</v>
      </c>
      <c r="G79" s="13" t="n">
        <v>80</v>
      </c>
      <c r="H79" s="13" t="n">
        <v>80</v>
      </c>
      <c r="I79" s="13" t="n">
        <v>80</v>
      </c>
      <c r="J79" s="13" t="n">
        <v>80</v>
      </c>
      <c r="K79" s="13" t="n">
        <v>80</v>
      </c>
      <c r="L79" s="14" t="n">
        <v>90</v>
      </c>
      <c r="M79" s="13" t="n">
        <v>85</v>
      </c>
      <c r="N79" s="13" t="n">
        <v>80</v>
      </c>
      <c r="O79" s="15" t="n">
        <f aca="false">AVERAGE(F79:N79)</f>
        <v>81.6666666666667</v>
      </c>
      <c r="P79" s="16" t="s">
        <v>21</v>
      </c>
    </row>
    <row r="80" customFormat="false" ht="15.75" hidden="false" customHeight="false" outlineLevel="0" collapsed="false">
      <c r="A80" s="10" t="n">
        <v>75</v>
      </c>
      <c r="B80" s="11" t="s">
        <v>239</v>
      </c>
      <c r="C80" s="12" t="s">
        <v>240</v>
      </c>
      <c r="D80" s="11" t="s">
        <v>241</v>
      </c>
      <c r="E80" s="12" t="s">
        <v>181</v>
      </c>
      <c r="F80" s="13" t="n">
        <v>80</v>
      </c>
      <c r="G80" s="13" t="n">
        <v>80</v>
      </c>
      <c r="H80" s="13" t="n">
        <v>80</v>
      </c>
      <c r="I80" s="13" t="n">
        <v>80</v>
      </c>
      <c r="J80" s="13" t="n">
        <v>80</v>
      </c>
      <c r="K80" s="13" t="n">
        <v>80</v>
      </c>
      <c r="L80" s="14" t="n">
        <v>80</v>
      </c>
      <c r="M80" s="13" t="n">
        <v>80</v>
      </c>
      <c r="N80" s="13" t="n">
        <v>80</v>
      </c>
      <c r="O80" s="15" t="n">
        <f aca="false">AVERAGE(F80:N80)</f>
        <v>80</v>
      </c>
      <c r="P80" s="16" t="s">
        <v>21</v>
      </c>
    </row>
    <row r="81" customFormat="false" ht="15.75" hidden="false" customHeight="false" outlineLevel="0" collapsed="false">
      <c r="A81" s="10" t="n">
        <v>76</v>
      </c>
      <c r="B81" s="11" t="s">
        <v>242</v>
      </c>
      <c r="C81" s="12" t="s">
        <v>243</v>
      </c>
      <c r="D81" s="11" t="s">
        <v>244</v>
      </c>
      <c r="E81" s="12" t="s">
        <v>181</v>
      </c>
      <c r="F81" s="13" t="n">
        <v>90</v>
      </c>
      <c r="G81" s="13" t="n">
        <v>90</v>
      </c>
      <c r="H81" s="13" t="n">
        <v>90</v>
      </c>
      <c r="I81" s="13" t="n">
        <v>80</v>
      </c>
      <c r="J81" s="13" t="n">
        <v>80</v>
      </c>
      <c r="K81" s="13" t="n">
        <v>80</v>
      </c>
      <c r="L81" s="14" t="n">
        <v>80</v>
      </c>
      <c r="M81" s="13" t="n">
        <v>0</v>
      </c>
      <c r="N81" s="13" t="n">
        <v>90</v>
      </c>
      <c r="O81" s="15" t="n">
        <f aca="false">AVERAGE(F81:N81)</f>
        <v>75.5555555555556</v>
      </c>
      <c r="P81" s="16" t="s">
        <v>32</v>
      </c>
    </row>
    <row r="82" customFormat="false" ht="15.75" hidden="false" customHeight="false" outlineLevel="0" collapsed="false">
      <c r="A82" s="10" t="n">
        <v>77</v>
      </c>
      <c r="B82" s="11" t="s">
        <v>245</v>
      </c>
      <c r="C82" s="12" t="s">
        <v>246</v>
      </c>
      <c r="D82" s="11" t="s">
        <v>247</v>
      </c>
      <c r="E82" s="12" t="s">
        <v>181</v>
      </c>
      <c r="F82" s="13" t="n">
        <v>88</v>
      </c>
      <c r="G82" s="13" t="n">
        <v>82</v>
      </c>
      <c r="H82" s="13" t="n">
        <v>80</v>
      </c>
      <c r="I82" s="13" t="n">
        <v>90</v>
      </c>
      <c r="J82" s="13" t="n">
        <v>80</v>
      </c>
      <c r="K82" s="13" t="n">
        <v>80</v>
      </c>
      <c r="L82" s="14" t="n">
        <v>80</v>
      </c>
      <c r="M82" s="13" t="n">
        <v>90</v>
      </c>
      <c r="N82" s="13" t="n">
        <v>90</v>
      </c>
      <c r="O82" s="15" t="n">
        <f aca="false">AVERAGE(F82:N82)</f>
        <v>84.4444444444444</v>
      </c>
      <c r="P82" s="16" t="s">
        <v>21</v>
      </c>
    </row>
    <row r="83" customFormat="false" ht="15.75" hidden="false" customHeight="false" outlineLevel="0" collapsed="false">
      <c r="A83" s="10" t="n">
        <v>78</v>
      </c>
      <c r="B83" s="11" t="s">
        <v>248</v>
      </c>
      <c r="C83" s="12" t="s">
        <v>249</v>
      </c>
      <c r="D83" s="11" t="s">
        <v>250</v>
      </c>
      <c r="E83" s="12" t="s">
        <v>181</v>
      </c>
      <c r="F83" s="13" t="n">
        <v>70</v>
      </c>
      <c r="G83" s="13" t="n">
        <v>90</v>
      </c>
      <c r="H83" s="13" t="n">
        <v>75</v>
      </c>
      <c r="I83" s="13" t="n">
        <v>90</v>
      </c>
      <c r="J83" s="13" t="n">
        <v>73</v>
      </c>
      <c r="K83" s="13" t="n">
        <v>0</v>
      </c>
      <c r="L83" s="21" t="s">
        <v>251</v>
      </c>
      <c r="M83" s="13" t="n">
        <v>0</v>
      </c>
      <c r="N83" s="13" t="n">
        <v>0</v>
      </c>
      <c r="O83" s="15" t="n">
        <f aca="false">AVERAGE(F83:N83)</f>
        <v>49.75</v>
      </c>
      <c r="P83" s="16" t="s">
        <v>25</v>
      </c>
    </row>
    <row r="84" customFormat="false" ht="15.75" hidden="false" customHeight="false" outlineLevel="0" collapsed="false">
      <c r="A84" s="10" t="n">
        <v>79</v>
      </c>
      <c r="B84" s="11" t="s">
        <v>252</v>
      </c>
      <c r="C84" s="12" t="s">
        <v>253</v>
      </c>
      <c r="D84" s="11" t="s">
        <v>254</v>
      </c>
      <c r="E84" s="12" t="s">
        <v>181</v>
      </c>
      <c r="F84" s="13" t="n">
        <v>90</v>
      </c>
      <c r="G84" s="13" t="n">
        <v>90</v>
      </c>
      <c r="H84" s="13" t="n">
        <v>90</v>
      </c>
      <c r="I84" s="13" t="n">
        <v>90</v>
      </c>
      <c r="J84" s="13" t="n">
        <v>80</v>
      </c>
      <c r="K84" s="13" t="n">
        <v>90</v>
      </c>
      <c r="L84" s="14" t="n">
        <v>90</v>
      </c>
      <c r="M84" s="13" t="n">
        <v>90</v>
      </c>
      <c r="N84" s="13" t="n">
        <v>90</v>
      </c>
      <c r="O84" s="15" t="n">
        <f aca="false">AVERAGE(F84:N84)</f>
        <v>88.8888888888889</v>
      </c>
      <c r="P84" s="16" t="s">
        <v>21</v>
      </c>
    </row>
    <row r="85" customFormat="false" ht="15.75" hidden="false" customHeight="false" outlineLevel="0" collapsed="false">
      <c r="A85" s="10" t="n">
        <v>80</v>
      </c>
      <c r="B85" s="11" t="s">
        <v>255</v>
      </c>
      <c r="C85" s="12" t="s">
        <v>256</v>
      </c>
      <c r="D85" s="11" t="s">
        <v>257</v>
      </c>
      <c r="E85" s="12" t="s">
        <v>181</v>
      </c>
      <c r="F85" s="13" t="n">
        <v>80</v>
      </c>
      <c r="G85" s="13" t="n">
        <v>77</v>
      </c>
      <c r="H85" s="13" t="n">
        <v>77</v>
      </c>
      <c r="I85" s="13" t="n">
        <v>90</v>
      </c>
      <c r="J85" s="13" t="n">
        <v>77</v>
      </c>
      <c r="K85" s="13" t="n">
        <v>80</v>
      </c>
      <c r="L85" s="14" t="n">
        <v>75</v>
      </c>
      <c r="M85" s="13" t="n">
        <v>80</v>
      </c>
      <c r="N85" s="13" t="n">
        <v>80</v>
      </c>
      <c r="O85" s="15" t="n">
        <f aca="false">AVERAGE(F85:N85)</f>
        <v>79.5555555555556</v>
      </c>
      <c r="P85" s="16" t="s">
        <v>21</v>
      </c>
    </row>
    <row r="86" customFormat="false" ht="15.75" hidden="false" customHeight="false" outlineLevel="0" collapsed="false">
      <c r="A86" s="10" t="n">
        <v>81</v>
      </c>
      <c r="B86" s="11" t="s">
        <v>258</v>
      </c>
      <c r="C86" s="12" t="s">
        <v>259</v>
      </c>
      <c r="D86" s="11" t="s">
        <v>260</v>
      </c>
      <c r="E86" s="12" t="s">
        <v>181</v>
      </c>
      <c r="F86" s="13" t="n">
        <v>82</v>
      </c>
      <c r="G86" s="13" t="n">
        <v>80</v>
      </c>
      <c r="H86" s="13" t="n">
        <v>80</v>
      </c>
      <c r="I86" s="13" t="n">
        <v>80</v>
      </c>
      <c r="J86" s="13" t="n">
        <v>80</v>
      </c>
      <c r="K86" s="13" t="n">
        <v>80</v>
      </c>
      <c r="L86" s="14" t="n">
        <v>80</v>
      </c>
      <c r="M86" s="13" t="n">
        <v>80</v>
      </c>
      <c r="N86" s="13" t="n">
        <v>80</v>
      </c>
      <c r="O86" s="15" t="n">
        <f aca="false">AVERAGE(F86:N86)</f>
        <v>80.2222222222222</v>
      </c>
      <c r="P86" s="16" t="s">
        <v>21</v>
      </c>
    </row>
    <row r="87" customFormat="false" ht="15.75" hidden="false" customHeight="false" outlineLevel="0" collapsed="false">
      <c r="A87" s="10" t="n">
        <v>82</v>
      </c>
      <c r="B87" s="11" t="s">
        <v>261</v>
      </c>
      <c r="C87" s="12" t="s">
        <v>262</v>
      </c>
      <c r="D87" s="11" t="s">
        <v>263</v>
      </c>
      <c r="E87" s="12" t="s">
        <v>181</v>
      </c>
      <c r="F87" s="13" t="n">
        <v>77</v>
      </c>
      <c r="G87" s="13" t="n">
        <v>80</v>
      </c>
      <c r="H87" s="13" t="n">
        <v>80</v>
      </c>
      <c r="I87" s="13" t="n">
        <v>80</v>
      </c>
      <c r="J87" s="13" t="n">
        <v>80</v>
      </c>
      <c r="K87" s="13" t="n">
        <v>80</v>
      </c>
      <c r="L87" s="14" t="n">
        <v>80</v>
      </c>
      <c r="M87" s="13" t="n">
        <v>80</v>
      </c>
      <c r="N87" s="13" t="n">
        <v>80</v>
      </c>
      <c r="O87" s="15" t="n">
        <f aca="false">AVERAGE(F87:N87)</f>
        <v>79.6666666666667</v>
      </c>
      <c r="P87" s="16" t="s">
        <v>21</v>
      </c>
    </row>
    <row r="88" customFormat="false" ht="15.75" hidden="false" customHeight="false" outlineLevel="0" collapsed="false">
      <c r="A88" s="10" t="n">
        <v>83</v>
      </c>
      <c r="B88" s="11" t="s">
        <v>264</v>
      </c>
      <c r="C88" s="12" t="s">
        <v>265</v>
      </c>
      <c r="D88" s="11" t="s">
        <v>266</v>
      </c>
      <c r="E88" s="12" t="s">
        <v>181</v>
      </c>
      <c r="F88" s="13" t="n">
        <v>90</v>
      </c>
      <c r="G88" s="13" t="n">
        <v>80</v>
      </c>
      <c r="H88" s="13" t="n">
        <v>90</v>
      </c>
      <c r="I88" s="13" t="n">
        <v>90</v>
      </c>
      <c r="J88" s="13" t="n">
        <v>80</v>
      </c>
      <c r="K88" s="13" t="n">
        <v>80</v>
      </c>
      <c r="L88" s="14" t="n">
        <v>90</v>
      </c>
      <c r="M88" s="13" t="n">
        <v>90</v>
      </c>
      <c r="N88" s="13" t="n">
        <v>90</v>
      </c>
      <c r="O88" s="15" t="n">
        <f aca="false">AVERAGE(F88:N88)</f>
        <v>86.6666666666667</v>
      </c>
      <c r="P88" s="16" t="s">
        <v>21</v>
      </c>
    </row>
    <row r="89" customFormat="false" ht="15.75" hidden="false" customHeight="false" outlineLevel="0" collapsed="false">
      <c r="A89" s="10" t="n">
        <v>84</v>
      </c>
      <c r="B89" s="11" t="s">
        <v>267</v>
      </c>
      <c r="C89" s="12" t="s">
        <v>268</v>
      </c>
      <c r="D89" s="11" t="s">
        <v>269</v>
      </c>
      <c r="E89" s="12" t="s">
        <v>181</v>
      </c>
      <c r="F89" s="13" t="n">
        <v>90</v>
      </c>
      <c r="G89" s="13" t="n">
        <v>90</v>
      </c>
      <c r="H89" s="13" t="n">
        <v>80</v>
      </c>
      <c r="I89" s="13" t="n">
        <v>80</v>
      </c>
      <c r="J89" s="13" t="n">
        <v>80</v>
      </c>
      <c r="K89" s="13" t="n">
        <v>80</v>
      </c>
      <c r="L89" s="14" t="n">
        <v>80</v>
      </c>
      <c r="M89" s="13" t="n">
        <v>80</v>
      </c>
      <c r="N89" s="13" t="n">
        <v>80</v>
      </c>
      <c r="O89" s="15" t="n">
        <f aca="false">AVERAGE(F89:N89)</f>
        <v>82.2222222222222</v>
      </c>
      <c r="P89" s="16" t="s">
        <v>21</v>
      </c>
    </row>
    <row r="90" customFormat="false" ht="15.75" hidden="false" customHeight="false" outlineLevel="0" collapsed="false">
      <c r="A90" s="10" t="n">
        <v>85</v>
      </c>
      <c r="B90" s="11" t="s">
        <v>270</v>
      </c>
      <c r="C90" s="12" t="s">
        <v>271</v>
      </c>
      <c r="D90" s="11" t="s">
        <v>272</v>
      </c>
      <c r="E90" s="12" t="s">
        <v>181</v>
      </c>
      <c r="F90" s="13" t="n">
        <v>80</v>
      </c>
      <c r="G90" s="13" t="n">
        <v>80</v>
      </c>
      <c r="H90" s="13" t="n">
        <v>80</v>
      </c>
      <c r="I90" s="13" t="n">
        <v>80</v>
      </c>
      <c r="J90" s="13" t="n">
        <v>80</v>
      </c>
      <c r="K90" s="13" t="n">
        <v>80</v>
      </c>
      <c r="L90" s="14" t="n">
        <v>80</v>
      </c>
      <c r="M90" s="13" t="n">
        <v>90</v>
      </c>
      <c r="N90" s="13" t="n">
        <v>90</v>
      </c>
      <c r="O90" s="15" t="n">
        <f aca="false">AVERAGE(F90:N90)</f>
        <v>82.2222222222222</v>
      </c>
      <c r="P90" s="16" t="s">
        <v>21</v>
      </c>
    </row>
    <row r="91" customFormat="false" ht="15.75" hidden="false" customHeight="false" outlineLevel="0" collapsed="false">
      <c r="A91" s="10" t="n">
        <v>86</v>
      </c>
      <c r="B91" s="11" t="s">
        <v>273</v>
      </c>
      <c r="C91" s="12" t="s">
        <v>274</v>
      </c>
      <c r="D91" s="11" t="s">
        <v>275</v>
      </c>
      <c r="E91" s="12" t="s">
        <v>181</v>
      </c>
      <c r="F91" s="13" t="n">
        <v>80</v>
      </c>
      <c r="G91" s="13" t="n">
        <v>82</v>
      </c>
      <c r="H91" s="13" t="n">
        <v>75</v>
      </c>
      <c r="I91" s="13" t="n">
        <v>80</v>
      </c>
      <c r="J91" s="13" t="n">
        <v>80</v>
      </c>
      <c r="K91" s="13" t="n">
        <v>80</v>
      </c>
      <c r="L91" s="14" t="n">
        <v>80</v>
      </c>
      <c r="M91" s="13" t="n">
        <v>90</v>
      </c>
      <c r="N91" s="13" t="n">
        <v>90</v>
      </c>
      <c r="O91" s="15" t="n">
        <f aca="false">AVERAGE(F91:N91)</f>
        <v>81.8888888888889</v>
      </c>
      <c r="P91" s="16" t="s">
        <v>21</v>
      </c>
    </row>
    <row r="92" customFormat="false" ht="15.75" hidden="false" customHeight="false" outlineLevel="0" collapsed="false">
      <c r="A92" s="10" t="n">
        <v>87</v>
      </c>
      <c r="B92" s="11" t="s">
        <v>276</v>
      </c>
      <c r="C92" s="12" t="s">
        <v>277</v>
      </c>
      <c r="D92" s="11" t="s">
        <v>278</v>
      </c>
      <c r="E92" s="12" t="s">
        <v>181</v>
      </c>
      <c r="F92" s="13" t="n">
        <v>90</v>
      </c>
      <c r="G92" s="13" t="n">
        <v>80</v>
      </c>
      <c r="H92" s="13" t="n">
        <v>80</v>
      </c>
      <c r="I92" s="13" t="n">
        <v>80</v>
      </c>
      <c r="J92" s="13" t="n">
        <v>80</v>
      </c>
      <c r="K92" s="13" t="n">
        <v>80</v>
      </c>
      <c r="L92" s="14" t="n">
        <v>80</v>
      </c>
      <c r="M92" s="13" t="n">
        <v>90</v>
      </c>
      <c r="N92" s="13" t="n">
        <v>77</v>
      </c>
      <c r="O92" s="15" t="n">
        <f aca="false">AVERAGE(F92:N92)</f>
        <v>81.8888888888889</v>
      </c>
      <c r="P92" s="16" t="s">
        <v>21</v>
      </c>
    </row>
    <row r="93" customFormat="false" ht="15.75" hidden="false" customHeight="false" outlineLevel="0" collapsed="false">
      <c r="A93" s="10" t="n">
        <v>88</v>
      </c>
      <c r="B93" s="11" t="s">
        <v>279</v>
      </c>
      <c r="C93" s="12" t="s">
        <v>280</v>
      </c>
      <c r="D93" s="11" t="s">
        <v>281</v>
      </c>
      <c r="E93" s="12" t="s">
        <v>181</v>
      </c>
      <c r="F93" s="13" t="n">
        <v>100</v>
      </c>
      <c r="G93" s="13" t="n">
        <v>100</v>
      </c>
      <c r="H93" s="13" t="n">
        <v>100</v>
      </c>
      <c r="I93" s="13" t="n">
        <v>96</v>
      </c>
      <c r="J93" s="13" t="n">
        <v>96</v>
      </c>
      <c r="K93" s="13" t="n">
        <v>96</v>
      </c>
      <c r="L93" s="14" t="n">
        <v>92</v>
      </c>
      <c r="M93" s="13" t="n">
        <v>93</v>
      </c>
      <c r="N93" s="13" t="n">
        <v>94</v>
      </c>
      <c r="O93" s="15" t="n">
        <f aca="false">AVERAGE(F93:N93)</f>
        <v>96.3333333333333</v>
      </c>
      <c r="P93" s="16" t="s">
        <v>42</v>
      </c>
    </row>
    <row r="94" customFormat="false" ht="15.75" hidden="false" customHeight="false" outlineLevel="0" collapsed="false">
      <c r="A94" s="10" t="n">
        <v>89</v>
      </c>
      <c r="B94" s="11" t="s">
        <v>282</v>
      </c>
      <c r="C94" s="12" t="s">
        <v>283</v>
      </c>
      <c r="D94" s="11" t="s">
        <v>284</v>
      </c>
      <c r="E94" s="12" t="s">
        <v>181</v>
      </c>
      <c r="F94" s="13" t="n">
        <v>87</v>
      </c>
      <c r="G94" s="13" t="n">
        <v>82</v>
      </c>
      <c r="H94" s="13" t="n">
        <v>80</v>
      </c>
      <c r="I94" s="13" t="n">
        <v>90</v>
      </c>
      <c r="J94" s="13" t="n">
        <v>80</v>
      </c>
      <c r="K94" s="13" t="n">
        <v>85</v>
      </c>
      <c r="L94" s="14" t="n">
        <v>80</v>
      </c>
      <c r="M94" s="13" t="n">
        <v>85</v>
      </c>
      <c r="N94" s="13" t="n">
        <v>90</v>
      </c>
      <c r="O94" s="15" t="n">
        <f aca="false">AVERAGE(F94:N94)</f>
        <v>84.3333333333333</v>
      </c>
      <c r="P94" s="16" t="s">
        <v>21</v>
      </c>
    </row>
    <row r="95" customFormat="false" ht="15.75" hidden="false" customHeight="false" outlineLevel="0" collapsed="false">
      <c r="A95" s="10" t="n">
        <v>90</v>
      </c>
      <c r="B95" s="11" t="s">
        <v>285</v>
      </c>
      <c r="C95" s="12" t="s">
        <v>286</v>
      </c>
      <c r="D95" s="11" t="s">
        <v>187</v>
      </c>
      <c r="E95" s="12" t="s">
        <v>181</v>
      </c>
      <c r="F95" s="13" t="n">
        <v>90</v>
      </c>
      <c r="G95" s="13" t="n">
        <v>90</v>
      </c>
      <c r="H95" s="13" t="n">
        <v>80</v>
      </c>
      <c r="I95" s="13" t="n">
        <v>90</v>
      </c>
      <c r="J95" s="13" t="n">
        <v>90</v>
      </c>
      <c r="K95" s="13" t="n">
        <v>90</v>
      </c>
      <c r="L95" s="14" t="n">
        <v>90</v>
      </c>
      <c r="M95" s="13" t="n">
        <v>90</v>
      </c>
      <c r="N95" s="13" t="n">
        <v>90</v>
      </c>
      <c r="O95" s="15" t="n">
        <f aca="false">AVERAGE(F95:N95)</f>
        <v>88.8888888888889</v>
      </c>
      <c r="P95" s="16" t="s">
        <v>21</v>
      </c>
    </row>
    <row r="96" customFormat="false" ht="15.75" hidden="false" customHeight="false" outlineLevel="0" collapsed="false">
      <c r="A96" s="10" t="n">
        <v>91</v>
      </c>
      <c r="B96" s="11" t="s">
        <v>287</v>
      </c>
      <c r="C96" s="12" t="s">
        <v>288</v>
      </c>
      <c r="D96" s="11" t="s">
        <v>289</v>
      </c>
      <c r="E96" s="12" t="s">
        <v>181</v>
      </c>
      <c r="F96" s="13" t="n">
        <v>80</v>
      </c>
      <c r="G96" s="13" t="n">
        <v>90</v>
      </c>
      <c r="H96" s="13" t="n">
        <v>90</v>
      </c>
      <c r="I96" s="13" t="n">
        <v>80</v>
      </c>
      <c r="J96" s="13" t="n">
        <v>80</v>
      </c>
      <c r="K96" s="13" t="n">
        <v>90</v>
      </c>
      <c r="L96" s="14" t="n">
        <v>90</v>
      </c>
      <c r="M96" s="13" t="n">
        <v>90</v>
      </c>
      <c r="N96" s="13" t="n">
        <v>90</v>
      </c>
      <c r="O96" s="15" t="n">
        <f aca="false">AVERAGE(F96:N96)</f>
        <v>86.6666666666667</v>
      </c>
      <c r="P96" s="16" t="s">
        <v>21</v>
      </c>
    </row>
    <row r="97" customFormat="false" ht="15.75" hidden="false" customHeight="false" outlineLevel="0" collapsed="false">
      <c r="A97" s="10" t="n">
        <v>92</v>
      </c>
      <c r="B97" s="11" t="s">
        <v>290</v>
      </c>
      <c r="C97" s="12" t="s">
        <v>291</v>
      </c>
      <c r="D97" s="11" t="s">
        <v>292</v>
      </c>
      <c r="E97" s="12" t="s">
        <v>181</v>
      </c>
      <c r="F97" s="13" t="n">
        <v>85</v>
      </c>
      <c r="G97" s="13" t="n">
        <v>80</v>
      </c>
      <c r="H97" s="13" t="n">
        <v>70</v>
      </c>
      <c r="I97" s="13" t="n">
        <v>80</v>
      </c>
      <c r="J97" s="13" t="n">
        <v>80</v>
      </c>
      <c r="K97" s="13" t="n">
        <v>80</v>
      </c>
      <c r="L97" s="14" t="n">
        <v>80</v>
      </c>
      <c r="M97" s="13" t="n">
        <v>80</v>
      </c>
      <c r="N97" s="13" t="n">
        <v>90</v>
      </c>
      <c r="O97" s="15" t="n">
        <f aca="false">AVERAGE(F97:N97)</f>
        <v>80.5555555555556</v>
      </c>
      <c r="P97" s="16" t="s">
        <v>21</v>
      </c>
    </row>
    <row r="98" customFormat="false" ht="15.75" hidden="false" customHeight="false" outlineLevel="0" collapsed="false">
      <c r="A98" s="10" t="n">
        <v>93</v>
      </c>
      <c r="B98" s="11" t="s">
        <v>293</v>
      </c>
      <c r="C98" s="12" t="s">
        <v>294</v>
      </c>
      <c r="D98" s="11" t="s">
        <v>295</v>
      </c>
      <c r="E98" s="12" t="s">
        <v>181</v>
      </c>
      <c r="F98" s="13" t="n">
        <v>80</v>
      </c>
      <c r="G98" s="13" t="n">
        <v>80</v>
      </c>
      <c r="H98" s="13" t="n">
        <v>80</v>
      </c>
      <c r="I98" s="13" t="n">
        <v>80</v>
      </c>
      <c r="J98" s="13" t="n">
        <v>80</v>
      </c>
      <c r="K98" s="13" t="n">
        <v>80</v>
      </c>
      <c r="L98" s="14" t="n">
        <v>80</v>
      </c>
      <c r="M98" s="13" t="n">
        <v>80</v>
      </c>
      <c r="N98" s="13" t="n">
        <v>80</v>
      </c>
      <c r="O98" s="15" t="n">
        <f aca="false">AVERAGE(F98:N98)</f>
        <v>80</v>
      </c>
      <c r="P98" s="16" t="s">
        <v>21</v>
      </c>
    </row>
    <row r="99" customFormat="false" ht="15.75" hidden="false" customHeight="false" outlineLevel="0" collapsed="false">
      <c r="A99" s="10" t="n">
        <v>94</v>
      </c>
      <c r="B99" s="11" t="s">
        <v>296</v>
      </c>
      <c r="C99" s="12" t="s">
        <v>297</v>
      </c>
      <c r="D99" s="11" t="s">
        <v>298</v>
      </c>
      <c r="E99" s="12" t="s">
        <v>181</v>
      </c>
      <c r="F99" s="13" t="n">
        <v>77</v>
      </c>
      <c r="G99" s="13" t="n">
        <v>80</v>
      </c>
      <c r="H99" s="13" t="n">
        <v>77</v>
      </c>
      <c r="I99" s="13" t="n">
        <v>80</v>
      </c>
      <c r="J99" s="13" t="n">
        <v>80</v>
      </c>
      <c r="K99" s="13" t="n">
        <v>80</v>
      </c>
      <c r="L99" s="14" t="n">
        <v>90</v>
      </c>
      <c r="M99" s="13" t="n">
        <v>77</v>
      </c>
      <c r="N99" s="13" t="n">
        <v>80</v>
      </c>
      <c r="O99" s="15" t="n">
        <f aca="false">AVERAGE(F99:N99)</f>
        <v>80.1111111111111</v>
      </c>
      <c r="P99" s="16" t="s">
        <v>21</v>
      </c>
    </row>
    <row r="100" customFormat="false" ht="15.75" hidden="false" customHeight="false" outlineLevel="0" collapsed="false">
      <c r="A100" s="10" t="n">
        <v>95</v>
      </c>
      <c r="B100" s="11" t="s">
        <v>299</v>
      </c>
      <c r="C100" s="12" t="s">
        <v>300</v>
      </c>
      <c r="D100" s="11" t="s">
        <v>86</v>
      </c>
      <c r="E100" s="12" t="s">
        <v>181</v>
      </c>
      <c r="F100" s="13" t="n">
        <v>85</v>
      </c>
      <c r="G100" s="13" t="n">
        <v>80</v>
      </c>
      <c r="H100" s="13" t="n">
        <v>70</v>
      </c>
      <c r="I100" s="13" t="n">
        <v>80</v>
      </c>
      <c r="J100" s="13" t="n">
        <v>70</v>
      </c>
      <c r="K100" s="13" t="n">
        <v>80</v>
      </c>
      <c r="L100" s="14" t="n">
        <v>80</v>
      </c>
      <c r="M100" s="13" t="n">
        <v>80</v>
      </c>
      <c r="N100" s="13" t="n">
        <v>80</v>
      </c>
      <c r="O100" s="15" t="n">
        <f aca="false">AVERAGE(F100:N100)</f>
        <v>78.3333333333333</v>
      </c>
      <c r="P100" s="16" t="s">
        <v>32</v>
      </c>
    </row>
    <row r="101" customFormat="false" ht="15.75" hidden="false" customHeight="false" outlineLevel="0" collapsed="false">
      <c r="A101" s="10" t="n">
        <v>96</v>
      </c>
      <c r="B101" s="11" t="s">
        <v>301</v>
      </c>
      <c r="C101" s="12" t="s">
        <v>302</v>
      </c>
      <c r="D101" s="11" t="s">
        <v>165</v>
      </c>
      <c r="E101" s="12" t="s">
        <v>181</v>
      </c>
      <c r="F101" s="13" t="n">
        <v>80</v>
      </c>
      <c r="G101" s="13" t="n">
        <v>80</v>
      </c>
      <c r="H101" s="13" t="n">
        <v>80</v>
      </c>
      <c r="I101" s="13" t="n">
        <v>90</v>
      </c>
      <c r="J101" s="13" t="n">
        <v>80</v>
      </c>
      <c r="K101" s="13" t="n">
        <v>80</v>
      </c>
      <c r="L101" s="14" t="n">
        <v>80</v>
      </c>
      <c r="M101" s="13" t="n">
        <v>80</v>
      </c>
      <c r="N101" s="13" t="n">
        <v>80</v>
      </c>
      <c r="O101" s="15" t="n">
        <f aca="false">AVERAGE(F101:N101)</f>
        <v>81.1111111111111</v>
      </c>
      <c r="P101" s="16" t="s">
        <v>21</v>
      </c>
    </row>
    <row r="102" customFormat="false" ht="15.75" hidden="false" customHeight="false" outlineLevel="0" collapsed="false">
      <c r="A102" s="10" t="n">
        <v>97</v>
      </c>
      <c r="B102" s="11" t="s">
        <v>303</v>
      </c>
      <c r="C102" s="12" t="s">
        <v>304</v>
      </c>
      <c r="D102" s="11" t="s">
        <v>305</v>
      </c>
      <c r="E102" s="12" t="s">
        <v>181</v>
      </c>
      <c r="F102" s="13" t="n">
        <v>90</v>
      </c>
      <c r="G102" s="13" t="n">
        <v>80</v>
      </c>
      <c r="H102" s="13" t="n">
        <v>70</v>
      </c>
      <c r="I102" s="13" t="n">
        <v>90</v>
      </c>
      <c r="J102" s="13" t="n">
        <v>80</v>
      </c>
      <c r="K102" s="13" t="n">
        <v>80</v>
      </c>
      <c r="L102" s="14" t="n">
        <v>80</v>
      </c>
      <c r="M102" s="13" t="n">
        <v>80</v>
      </c>
      <c r="N102" s="13" t="n">
        <v>90</v>
      </c>
      <c r="O102" s="15" t="n">
        <f aca="false">AVERAGE(F102:N102)</f>
        <v>82.2222222222222</v>
      </c>
      <c r="P102" s="16" t="s">
        <v>21</v>
      </c>
    </row>
    <row r="103" customFormat="false" ht="15.75" hidden="false" customHeight="false" outlineLevel="0" collapsed="false">
      <c r="A103" s="10" t="n">
        <v>98</v>
      </c>
      <c r="B103" s="11" t="s">
        <v>306</v>
      </c>
      <c r="C103" s="12" t="s">
        <v>307</v>
      </c>
      <c r="D103" s="11" t="s">
        <v>83</v>
      </c>
      <c r="E103" s="12" t="s">
        <v>181</v>
      </c>
      <c r="F103" s="13" t="n">
        <v>80</v>
      </c>
      <c r="G103" s="13" t="n">
        <v>82</v>
      </c>
      <c r="H103" s="13" t="n">
        <v>84</v>
      </c>
      <c r="I103" s="13" t="n">
        <v>82</v>
      </c>
      <c r="J103" s="13" t="n">
        <v>70</v>
      </c>
      <c r="K103" s="13" t="n">
        <v>82</v>
      </c>
      <c r="L103" s="14" t="n">
        <v>90</v>
      </c>
      <c r="M103" s="13" t="n">
        <v>90</v>
      </c>
      <c r="N103" s="13" t="n">
        <v>90</v>
      </c>
      <c r="O103" s="15" t="n">
        <f aca="false">AVERAGE(F103:N103)</f>
        <v>83.3333333333333</v>
      </c>
      <c r="P103" s="16" t="s">
        <v>21</v>
      </c>
    </row>
    <row r="104" customFormat="false" ht="15.75" hidden="false" customHeight="false" outlineLevel="0" collapsed="false">
      <c r="A104" s="10" t="n">
        <v>99</v>
      </c>
      <c r="B104" s="11" t="s">
        <v>308</v>
      </c>
      <c r="C104" s="12" t="s">
        <v>309</v>
      </c>
      <c r="D104" s="11" t="s">
        <v>19</v>
      </c>
      <c r="E104" s="12" t="s">
        <v>181</v>
      </c>
      <c r="F104" s="13" t="n">
        <v>80</v>
      </c>
      <c r="G104" s="13" t="n">
        <v>80</v>
      </c>
      <c r="H104" s="13" t="n">
        <v>80</v>
      </c>
      <c r="I104" s="13" t="n">
        <v>80</v>
      </c>
      <c r="J104" s="13" t="n">
        <v>82</v>
      </c>
      <c r="K104" s="13" t="n">
        <v>90</v>
      </c>
      <c r="L104" s="14" t="n">
        <v>90</v>
      </c>
      <c r="M104" s="13" t="n">
        <v>82</v>
      </c>
      <c r="N104" s="13" t="n">
        <v>80</v>
      </c>
      <c r="O104" s="15" t="n">
        <f aca="false">AVERAGE(F104:N104)</f>
        <v>82.6666666666667</v>
      </c>
      <c r="P104" s="16" t="s">
        <v>21</v>
      </c>
    </row>
    <row r="105" customFormat="false" ht="15.75" hidden="false" customHeight="false" outlineLevel="0" collapsed="false">
      <c r="A105" s="10" t="n">
        <v>100</v>
      </c>
      <c r="B105" s="11" t="s">
        <v>310</v>
      </c>
      <c r="C105" s="12" t="s">
        <v>311</v>
      </c>
      <c r="D105" s="11" t="s">
        <v>226</v>
      </c>
      <c r="E105" s="12" t="s">
        <v>181</v>
      </c>
      <c r="F105" s="13" t="n">
        <v>80</v>
      </c>
      <c r="G105" s="13" t="n">
        <v>80</v>
      </c>
      <c r="H105" s="13" t="n">
        <v>70</v>
      </c>
      <c r="I105" s="13" t="n">
        <v>80</v>
      </c>
      <c r="J105" s="13" t="n">
        <v>70</v>
      </c>
      <c r="K105" s="13" t="n">
        <v>80</v>
      </c>
      <c r="L105" s="14" t="n">
        <v>90</v>
      </c>
      <c r="M105" s="13" t="n">
        <v>90</v>
      </c>
      <c r="N105" s="13" t="n">
        <v>90</v>
      </c>
      <c r="O105" s="15" t="n">
        <f aca="false">AVERAGE(F105:N105)</f>
        <v>81.1111111111111</v>
      </c>
      <c r="P105" s="16" t="s">
        <v>21</v>
      </c>
    </row>
    <row r="106" customFormat="false" ht="15.75" hidden="false" customHeight="false" outlineLevel="0" collapsed="false">
      <c r="A106" s="10" t="n">
        <v>101</v>
      </c>
      <c r="B106" s="11" t="s">
        <v>312</v>
      </c>
      <c r="C106" s="12" t="s">
        <v>313</v>
      </c>
      <c r="D106" s="11" t="s">
        <v>314</v>
      </c>
      <c r="E106" s="12" t="s">
        <v>181</v>
      </c>
      <c r="F106" s="13" t="n">
        <v>80</v>
      </c>
      <c r="G106" s="13" t="n">
        <v>80</v>
      </c>
      <c r="H106" s="13" t="n">
        <v>80</v>
      </c>
      <c r="I106" s="13" t="n">
        <v>80</v>
      </c>
      <c r="J106" s="13" t="n">
        <v>80</v>
      </c>
      <c r="K106" s="13" t="n">
        <v>80</v>
      </c>
      <c r="L106" s="14" t="n">
        <v>80</v>
      </c>
      <c r="M106" s="13" t="n">
        <v>80</v>
      </c>
      <c r="N106" s="13" t="n">
        <v>85</v>
      </c>
      <c r="O106" s="15" t="n">
        <f aca="false">AVERAGE(F106:N106)</f>
        <v>80.5555555555556</v>
      </c>
      <c r="P106" s="16" t="s">
        <v>21</v>
      </c>
    </row>
    <row r="107" customFormat="false" ht="15.75" hidden="false" customHeight="false" outlineLevel="0" collapsed="false">
      <c r="A107" s="10" t="n">
        <v>102</v>
      </c>
      <c r="B107" s="11" t="s">
        <v>315</v>
      </c>
      <c r="C107" s="12" t="s">
        <v>316</v>
      </c>
      <c r="D107" s="11" t="s">
        <v>317</v>
      </c>
      <c r="E107" s="12" t="s">
        <v>181</v>
      </c>
      <c r="F107" s="13" t="n">
        <v>80</v>
      </c>
      <c r="G107" s="13" t="n">
        <v>80</v>
      </c>
      <c r="H107" s="13" t="n">
        <v>80</v>
      </c>
      <c r="I107" s="13" t="n">
        <v>80</v>
      </c>
      <c r="J107" s="13" t="n">
        <v>80</v>
      </c>
      <c r="K107" s="13" t="n">
        <v>80</v>
      </c>
      <c r="L107" s="14" t="n">
        <v>80</v>
      </c>
      <c r="M107" s="13" t="n">
        <v>90</v>
      </c>
      <c r="N107" s="13" t="n">
        <v>90</v>
      </c>
      <c r="O107" s="15" t="n">
        <f aca="false">AVERAGE(F107:N107)</f>
        <v>82.2222222222222</v>
      </c>
      <c r="P107" s="16" t="s">
        <v>21</v>
      </c>
    </row>
    <row r="108" customFormat="false" ht="15.75" hidden="false" customHeight="false" outlineLevel="0" collapsed="false">
      <c r="A108" s="10" t="n">
        <v>103</v>
      </c>
      <c r="B108" s="11" t="s">
        <v>318</v>
      </c>
      <c r="C108" s="12" t="s">
        <v>319</v>
      </c>
      <c r="D108" s="11" t="s">
        <v>320</v>
      </c>
      <c r="E108" s="12" t="s">
        <v>181</v>
      </c>
      <c r="F108" s="13" t="n">
        <v>80</v>
      </c>
      <c r="G108" s="13" t="n">
        <v>80</v>
      </c>
      <c r="H108" s="13" t="n">
        <v>80</v>
      </c>
      <c r="I108" s="13" t="n">
        <v>80</v>
      </c>
      <c r="J108" s="13" t="n">
        <v>80</v>
      </c>
      <c r="K108" s="13" t="n">
        <v>80</v>
      </c>
      <c r="L108" s="14" t="n">
        <v>90</v>
      </c>
      <c r="M108" s="13" t="n">
        <v>90</v>
      </c>
      <c r="N108" s="13" t="n">
        <v>80</v>
      </c>
      <c r="O108" s="15" t="n">
        <f aca="false">AVERAGE(F108:N108)</f>
        <v>82.2222222222222</v>
      </c>
      <c r="P108" s="16" t="s">
        <v>21</v>
      </c>
    </row>
    <row r="109" customFormat="false" ht="15.75" hidden="false" customHeight="false" outlineLevel="0" collapsed="false">
      <c r="A109" s="10" t="n">
        <v>104</v>
      </c>
      <c r="B109" s="11" t="s">
        <v>321</v>
      </c>
      <c r="C109" s="12" t="s">
        <v>322</v>
      </c>
      <c r="D109" s="11" t="s">
        <v>323</v>
      </c>
      <c r="E109" s="12" t="s">
        <v>324</v>
      </c>
      <c r="F109" s="13" t="n">
        <v>84</v>
      </c>
      <c r="G109" s="13" t="n">
        <v>80</v>
      </c>
      <c r="H109" s="13" t="n">
        <v>70</v>
      </c>
      <c r="I109" s="13" t="n">
        <v>0</v>
      </c>
      <c r="J109" s="13" t="n">
        <v>0</v>
      </c>
      <c r="K109" s="13" t="n">
        <v>0</v>
      </c>
      <c r="L109" s="14" t="n">
        <v>0</v>
      </c>
      <c r="M109" s="13" t="n">
        <v>0</v>
      </c>
      <c r="N109" s="13" t="n">
        <v>0</v>
      </c>
      <c r="O109" s="15" t="n">
        <f aca="false">AVERAGE(F109:N109)</f>
        <v>26</v>
      </c>
      <c r="P109" s="16" t="s">
        <v>134</v>
      </c>
    </row>
    <row r="110" customFormat="false" ht="15.75" hidden="false" customHeight="false" outlineLevel="0" collapsed="false">
      <c r="A110" s="10" t="n">
        <v>105</v>
      </c>
      <c r="B110" s="11" t="s">
        <v>325</v>
      </c>
      <c r="C110" s="12" t="s">
        <v>326</v>
      </c>
      <c r="D110" s="11" t="s">
        <v>142</v>
      </c>
      <c r="E110" s="12" t="s">
        <v>324</v>
      </c>
      <c r="F110" s="13" t="n">
        <v>90</v>
      </c>
      <c r="G110" s="13" t="n">
        <v>82</v>
      </c>
      <c r="H110" s="13" t="n">
        <v>82</v>
      </c>
      <c r="I110" s="13" t="n">
        <v>80</v>
      </c>
      <c r="J110" s="13" t="n">
        <v>80</v>
      </c>
      <c r="K110" s="13" t="n">
        <v>90</v>
      </c>
      <c r="L110" s="14" t="n">
        <v>80</v>
      </c>
      <c r="M110" s="13" t="n">
        <v>80</v>
      </c>
      <c r="N110" s="13" t="n">
        <v>90</v>
      </c>
      <c r="O110" s="15" t="n">
        <f aca="false">AVERAGE(F110:N110)</f>
        <v>83.7777777777778</v>
      </c>
      <c r="P110" s="16" t="s">
        <v>21</v>
      </c>
    </row>
    <row r="111" customFormat="false" ht="15.75" hidden="false" customHeight="false" outlineLevel="0" collapsed="false">
      <c r="A111" s="10" t="n">
        <v>106</v>
      </c>
      <c r="B111" s="11" t="s">
        <v>327</v>
      </c>
      <c r="C111" s="12" t="s">
        <v>328</v>
      </c>
      <c r="D111" s="11" t="s">
        <v>329</v>
      </c>
      <c r="E111" s="12" t="s">
        <v>324</v>
      </c>
      <c r="F111" s="13" t="n">
        <v>90</v>
      </c>
      <c r="G111" s="13" t="n">
        <v>90</v>
      </c>
      <c r="H111" s="13" t="n">
        <v>90</v>
      </c>
      <c r="I111" s="13" t="n">
        <v>90</v>
      </c>
      <c r="J111" s="13" t="n">
        <v>90</v>
      </c>
      <c r="K111" s="13" t="n">
        <v>90</v>
      </c>
      <c r="L111" s="14" t="n">
        <v>80</v>
      </c>
      <c r="M111" s="13" t="n">
        <v>80</v>
      </c>
      <c r="N111" s="13" t="n">
        <v>85</v>
      </c>
      <c r="O111" s="15" t="n">
        <f aca="false">AVERAGE(F111:N111)</f>
        <v>87.2222222222222</v>
      </c>
      <c r="P111" s="16" t="s">
        <v>21</v>
      </c>
    </row>
    <row r="112" customFormat="false" ht="15.75" hidden="false" customHeight="false" outlineLevel="0" collapsed="false">
      <c r="A112" s="10" t="n">
        <v>107</v>
      </c>
      <c r="B112" s="11" t="s">
        <v>330</v>
      </c>
      <c r="C112" s="12" t="s">
        <v>331</v>
      </c>
      <c r="D112" s="11" t="s">
        <v>332</v>
      </c>
      <c r="E112" s="12" t="s">
        <v>324</v>
      </c>
      <c r="F112" s="13" t="n">
        <v>80</v>
      </c>
      <c r="G112" s="13" t="n">
        <v>82</v>
      </c>
      <c r="H112" s="13" t="n">
        <v>80</v>
      </c>
      <c r="I112" s="13" t="n">
        <v>80</v>
      </c>
      <c r="J112" s="13" t="n">
        <v>80</v>
      </c>
      <c r="K112" s="13" t="n">
        <v>80</v>
      </c>
      <c r="L112" s="14" t="n">
        <v>80</v>
      </c>
      <c r="M112" s="13" t="n">
        <v>80</v>
      </c>
      <c r="N112" s="13" t="n">
        <v>80</v>
      </c>
      <c r="O112" s="15" t="n">
        <f aca="false">AVERAGE(F112:N112)</f>
        <v>80.2222222222222</v>
      </c>
      <c r="P112" s="16" t="s">
        <v>21</v>
      </c>
    </row>
    <row r="113" customFormat="false" ht="15.75" hidden="false" customHeight="false" outlineLevel="0" collapsed="false">
      <c r="A113" s="10" t="n">
        <v>108</v>
      </c>
      <c r="B113" s="11" t="s">
        <v>333</v>
      </c>
      <c r="C113" s="12" t="s">
        <v>334</v>
      </c>
      <c r="D113" s="11" t="s">
        <v>335</v>
      </c>
      <c r="E113" s="12" t="s">
        <v>324</v>
      </c>
      <c r="F113" s="13" t="n">
        <v>80</v>
      </c>
      <c r="G113" s="13" t="n">
        <v>80</v>
      </c>
      <c r="H113" s="13" t="n">
        <v>82</v>
      </c>
      <c r="I113" s="13" t="n">
        <v>80</v>
      </c>
      <c r="J113" s="13" t="n">
        <v>80</v>
      </c>
      <c r="K113" s="13" t="n">
        <v>78</v>
      </c>
      <c r="L113" s="14" t="n">
        <v>80</v>
      </c>
      <c r="M113" s="13" t="n">
        <v>77</v>
      </c>
      <c r="N113" s="13" t="n">
        <v>80</v>
      </c>
      <c r="O113" s="15" t="n">
        <f aca="false">AVERAGE(F113:N113)</f>
        <v>79.6666666666667</v>
      </c>
      <c r="P113" s="16" t="s">
        <v>21</v>
      </c>
    </row>
    <row r="114" customFormat="false" ht="15.75" hidden="false" customHeight="false" outlineLevel="0" collapsed="false">
      <c r="A114" s="10" t="n">
        <v>109</v>
      </c>
      <c r="B114" s="11" t="s">
        <v>336</v>
      </c>
      <c r="C114" s="12" t="s">
        <v>337</v>
      </c>
      <c r="D114" s="11" t="s">
        <v>338</v>
      </c>
      <c r="E114" s="12" t="s">
        <v>324</v>
      </c>
      <c r="F114" s="13" t="n">
        <v>82</v>
      </c>
      <c r="G114" s="13" t="n">
        <v>82</v>
      </c>
      <c r="H114" s="13" t="n">
        <v>82</v>
      </c>
      <c r="I114" s="13" t="n">
        <v>80</v>
      </c>
      <c r="J114" s="13" t="n">
        <v>90</v>
      </c>
      <c r="K114" s="13" t="n">
        <v>80</v>
      </c>
      <c r="L114" s="14" t="n">
        <v>85</v>
      </c>
      <c r="M114" s="13" t="n">
        <v>90</v>
      </c>
      <c r="N114" s="13" t="n">
        <v>80</v>
      </c>
      <c r="O114" s="15" t="n">
        <f aca="false">AVERAGE(F114:N114)</f>
        <v>83.4444444444444</v>
      </c>
      <c r="P114" s="16" t="s">
        <v>21</v>
      </c>
    </row>
    <row r="115" customFormat="false" ht="15.75" hidden="false" customHeight="false" outlineLevel="0" collapsed="false">
      <c r="A115" s="10" t="n">
        <v>110</v>
      </c>
      <c r="B115" s="11" t="s">
        <v>339</v>
      </c>
      <c r="C115" s="12" t="s">
        <v>340</v>
      </c>
      <c r="D115" s="11" t="s">
        <v>341</v>
      </c>
      <c r="E115" s="12" t="s">
        <v>324</v>
      </c>
      <c r="F115" s="13" t="n">
        <v>82</v>
      </c>
      <c r="G115" s="13" t="n">
        <v>80</v>
      </c>
      <c r="H115" s="13" t="n">
        <v>80</v>
      </c>
      <c r="I115" s="13" t="n">
        <v>80</v>
      </c>
      <c r="J115" s="13" t="n">
        <v>80</v>
      </c>
      <c r="K115" s="13" t="n">
        <v>80</v>
      </c>
      <c r="L115" s="14" t="n">
        <v>80</v>
      </c>
      <c r="M115" s="13" t="n">
        <v>80</v>
      </c>
      <c r="N115" s="13" t="n">
        <v>80</v>
      </c>
      <c r="O115" s="15" t="n">
        <f aca="false">AVERAGE(F115:N115)</f>
        <v>80.2222222222222</v>
      </c>
      <c r="P115" s="16" t="s">
        <v>21</v>
      </c>
    </row>
    <row r="116" customFormat="false" ht="15.75" hidden="false" customHeight="false" outlineLevel="0" collapsed="false">
      <c r="A116" s="10" t="n">
        <v>111</v>
      </c>
      <c r="B116" s="11" t="s">
        <v>342</v>
      </c>
      <c r="C116" s="12" t="s">
        <v>343</v>
      </c>
      <c r="D116" s="11" t="s">
        <v>344</v>
      </c>
      <c r="E116" s="12" t="s">
        <v>324</v>
      </c>
      <c r="F116" s="13" t="n">
        <v>82</v>
      </c>
      <c r="G116" s="13" t="n">
        <v>82</v>
      </c>
      <c r="H116" s="13" t="n">
        <v>80</v>
      </c>
      <c r="I116" s="13" t="n">
        <v>80</v>
      </c>
      <c r="J116" s="13" t="n">
        <v>80</v>
      </c>
      <c r="K116" s="13" t="n">
        <v>80</v>
      </c>
      <c r="L116" s="14" t="n">
        <v>80</v>
      </c>
      <c r="M116" s="13" t="n">
        <v>80</v>
      </c>
      <c r="N116" s="13" t="n">
        <v>85</v>
      </c>
      <c r="O116" s="15" t="n">
        <f aca="false">AVERAGE(F116:N116)</f>
        <v>81</v>
      </c>
      <c r="P116" s="16" t="s">
        <v>21</v>
      </c>
    </row>
    <row r="117" customFormat="false" ht="15.75" hidden="false" customHeight="false" outlineLevel="0" collapsed="false">
      <c r="A117" s="10" t="n">
        <v>112</v>
      </c>
      <c r="B117" s="11" t="s">
        <v>345</v>
      </c>
      <c r="C117" s="12" t="s">
        <v>346</v>
      </c>
      <c r="D117" s="11" t="s">
        <v>347</v>
      </c>
      <c r="E117" s="12" t="s">
        <v>324</v>
      </c>
      <c r="F117" s="13" t="n">
        <v>90</v>
      </c>
      <c r="G117" s="13" t="n">
        <v>82</v>
      </c>
      <c r="H117" s="13" t="n">
        <v>82</v>
      </c>
      <c r="I117" s="13" t="n">
        <v>80</v>
      </c>
      <c r="J117" s="13" t="n">
        <v>80</v>
      </c>
      <c r="K117" s="13" t="n">
        <v>80</v>
      </c>
      <c r="L117" s="14" t="n">
        <v>80</v>
      </c>
      <c r="M117" s="13" t="n">
        <v>80</v>
      </c>
      <c r="N117" s="13" t="n">
        <v>80</v>
      </c>
      <c r="O117" s="15" t="n">
        <f aca="false">AVERAGE(F117:N117)</f>
        <v>81.5555555555556</v>
      </c>
      <c r="P117" s="16" t="s">
        <v>21</v>
      </c>
    </row>
    <row r="118" customFormat="false" ht="15.75" hidden="false" customHeight="false" outlineLevel="0" collapsed="false">
      <c r="A118" s="10" t="n">
        <v>113</v>
      </c>
      <c r="B118" s="11" t="s">
        <v>348</v>
      </c>
      <c r="C118" s="12" t="s">
        <v>349</v>
      </c>
      <c r="D118" s="11" t="s">
        <v>350</v>
      </c>
      <c r="E118" s="12" t="s">
        <v>324</v>
      </c>
      <c r="F118" s="13" t="n">
        <v>90</v>
      </c>
      <c r="G118" s="13" t="n">
        <v>92</v>
      </c>
      <c r="H118" s="13" t="n">
        <v>90</v>
      </c>
      <c r="I118" s="13" t="n">
        <v>80</v>
      </c>
      <c r="J118" s="13" t="n">
        <v>80</v>
      </c>
      <c r="K118" s="13" t="n">
        <v>80</v>
      </c>
      <c r="L118" s="14" t="n">
        <v>62</v>
      </c>
      <c r="M118" s="13" t="n">
        <v>67</v>
      </c>
      <c r="N118" s="13" t="n">
        <v>67</v>
      </c>
      <c r="O118" s="15" t="n">
        <f aca="false">AVERAGE(F118:N118)</f>
        <v>78.6666666666667</v>
      </c>
      <c r="P118" s="16" t="s">
        <v>32</v>
      </c>
    </row>
    <row r="119" customFormat="false" ht="15.75" hidden="false" customHeight="false" outlineLevel="0" collapsed="false">
      <c r="A119" s="10" t="n">
        <v>114</v>
      </c>
      <c r="B119" s="11" t="s">
        <v>351</v>
      </c>
      <c r="C119" s="12" t="s">
        <v>352</v>
      </c>
      <c r="D119" s="11" t="s">
        <v>63</v>
      </c>
      <c r="E119" s="12" t="s">
        <v>324</v>
      </c>
      <c r="F119" s="13" t="n">
        <v>90</v>
      </c>
      <c r="G119" s="13" t="n">
        <v>80</v>
      </c>
      <c r="H119" s="13" t="n">
        <v>80</v>
      </c>
      <c r="I119" s="13" t="n">
        <v>80</v>
      </c>
      <c r="J119" s="13" t="n">
        <v>80</v>
      </c>
      <c r="K119" s="13" t="n">
        <v>90</v>
      </c>
      <c r="L119" s="14" t="n">
        <v>90</v>
      </c>
      <c r="M119" s="13" t="n">
        <v>90</v>
      </c>
      <c r="N119" s="13" t="n">
        <v>90</v>
      </c>
      <c r="O119" s="15" t="n">
        <f aca="false">AVERAGE(F119:N119)</f>
        <v>85.5555555555556</v>
      </c>
      <c r="P119" s="16" t="s">
        <v>21</v>
      </c>
    </row>
    <row r="120" customFormat="false" ht="15.75" hidden="false" customHeight="false" outlineLevel="0" collapsed="false">
      <c r="A120" s="10" t="n">
        <v>115</v>
      </c>
      <c r="B120" s="11" t="s">
        <v>353</v>
      </c>
      <c r="C120" s="12" t="s">
        <v>354</v>
      </c>
      <c r="D120" s="11" t="s">
        <v>72</v>
      </c>
      <c r="E120" s="12" t="s">
        <v>324</v>
      </c>
      <c r="F120" s="13" t="n">
        <v>84</v>
      </c>
      <c r="G120" s="13" t="n">
        <v>80</v>
      </c>
      <c r="H120" s="13" t="n">
        <v>80</v>
      </c>
      <c r="I120" s="13" t="n">
        <v>80</v>
      </c>
      <c r="J120" s="13" t="n">
        <v>80</v>
      </c>
      <c r="K120" s="13" t="n">
        <v>80</v>
      </c>
      <c r="L120" s="14" t="n">
        <v>80</v>
      </c>
      <c r="M120" s="13" t="n">
        <v>80</v>
      </c>
      <c r="N120" s="13" t="n">
        <v>70</v>
      </c>
      <c r="O120" s="15" t="n">
        <f aca="false">AVERAGE(F120:N120)</f>
        <v>79.3333333333333</v>
      </c>
      <c r="P120" s="16" t="s">
        <v>32</v>
      </c>
    </row>
    <row r="121" customFormat="false" ht="15.75" hidden="false" customHeight="false" outlineLevel="0" collapsed="false">
      <c r="A121" s="10" t="n">
        <v>116</v>
      </c>
      <c r="B121" s="11" t="s">
        <v>355</v>
      </c>
      <c r="C121" s="12" t="s">
        <v>356</v>
      </c>
      <c r="D121" s="11" t="s">
        <v>357</v>
      </c>
      <c r="E121" s="12" t="s">
        <v>324</v>
      </c>
      <c r="F121" s="13" t="n">
        <v>80</v>
      </c>
      <c r="G121" s="13" t="n">
        <v>80</v>
      </c>
      <c r="H121" s="13" t="n">
        <v>80</v>
      </c>
      <c r="I121" s="13" t="n">
        <v>80</v>
      </c>
      <c r="J121" s="13" t="n">
        <v>80</v>
      </c>
      <c r="K121" s="13" t="n">
        <v>80</v>
      </c>
      <c r="L121" s="14" t="n">
        <v>80</v>
      </c>
      <c r="M121" s="13" t="n">
        <v>80</v>
      </c>
      <c r="N121" s="13" t="n">
        <v>80</v>
      </c>
      <c r="O121" s="15" t="n">
        <f aca="false">AVERAGE(F121:N121)</f>
        <v>80</v>
      </c>
      <c r="P121" s="16" t="s">
        <v>21</v>
      </c>
    </row>
    <row r="122" customFormat="false" ht="15.75" hidden="false" customHeight="false" outlineLevel="0" collapsed="false">
      <c r="A122" s="10" t="n">
        <v>117</v>
      </c>
      <c r="B122" s="11" t="s">
        <v>358</v>
      </c>
      <c r="C122" s="12" t="s">
        <v>359</v>
      </c>
      <c r="D122" s="11" t="s">
        <v>101</v>
      </c>
      <c r="E122" s="12" t="s">
        <v>324</v>
      </c>
      <c r="F122" s="13" t="n">
        <v>80</v>
      </c>
      <c r="G122" s="13" t="n">
        <v>80</v>
      </c>
      <c r="H122" s="13" t="n">
        <v>80</v>
      </c>
      <c r="I122" s="13" t="n">
        <v>80</v>
      </c>
      <c r="J122" s="13" t="n">
        <v>80</v>
      </c>
      <c r="K122" s="13" t="n">
        <v>80</v>
      </c>
      <c r="L122" s="14" t="n">
        <v>90</v>
      </c>
      <c r="M122" s="13" t="n">
        <v>90</v>
      </c>
      <c r="N122" s="13" t="n">
        <v>80</v>
      </c>
      <c r="O122" s="15" t="n">
        <f aca="false">AVERAGE(F122:N122)</f>
        <v>82.2222222222222</v>
      </c>
      <c r="P122" s="16" t="s">
        <v>21</v>
      </c>
    </row>
    <row r="123" customFormat="false" ht="15.75" hidden="false" customHeight="false" outlineLevel="0" collapsed="false">
      <c r="A123" s="10" t="n">
        <v>118</v>
      </c>
      <c r="B123" s="11" t="s">
        <v>360</v>
      </c>
      <c r="C123" s="12" t="s">
        <v>361</v>
      </c>
      <c r="D123" s="11" t="s">
        <v>362</v>
      </c>
      <c r="E123" s="12" t="s">
        <v>324</v>
      </c>
      <c r="F123" s="13" t="n">
        <v>90</v>
      </c>
      <c r="G123" s="13" t="n">
        <v>80</v>
      </c>
      <c r="H123" s="13" t="n">
        <v>80</v>
      </c>
      <c r="I123" s="13" t="n">
        <v>80</v>
      </c>
      <c r="J123" s="13" t="n">
        <v>80</v>
      </c>
      <c r="K123" s="13" t="n">
        <v>80</v>
      </c>
      <c r="L123" s="14" t="n">
        <v>80</v>
      </c>
      <c r="M123" s="13" t="n">
        <v>70</v>
      </c>
      <c r="N123" s="13" t="n">
        <v>70</v>
      </c>
      <c r="O123" s="15" t="n">
        <f aca="false">AVERAGE(F123:N123)</f>
        <v>78.8888888888889</v>
      </c>
      <c r="P123" s="16" t="s">
        <v>32</v>
      </c>
    </row>
    <row r="124" customFormat="false" ht="15.75" hidden="false" customHeight="false" outlineLevel="0" collapsed="false">
      <c r="A124" s="10" t="n">
        <v>119</v>
      </c>
      <c r="B124" s="11" t="s">
        <v>363</v>
      </c>
      <c r="C124" s="12" t="s">
        <v>364</v>
      </c>
      <c r="D124" s="11" t="s">
        <v>365</v>
      </c>
      <c r="E124" s="12" t="s">
        <v>324</v>
      </c>
      <c r="F124" s="13" t="n">
        <v>90</v>
      </c>
      <c r="G124" s="13" t="n">
        <v>80</v>
      </c>
      <c r="H124" s="13" t="n">
        <v>80</v>
      </c>
      <c r="I124" s="13" t="n">
        <v>80</v>
      </c>
      <c r="J124" s="13" t="n">
        <v>80</v>
      </c>
      <c r="K124" s="13" t="n">
        <v>80</v>
      </c>
      <c r="L124" s="14" t="n">
        <v>80</v>
      </c>
      <c r="M124" s="13" t="n">
        <v>80</v>
      </c>
      <c r="N124" s="13" t="n">
        <v>80</v>
      </c>
      <c r="O124" s="15" t="n">
        <f aca="false">AVERAGE(F124:N124)</f>
        <v>81.1111111111111</v>
      </c>
      <c r="P124" s="16" t="s">
        <v>21</v>
      </c>
    </row>
    <row r="125" customFormat="false" ht="15.75" hidden="false" customHeight="false" outlineLevel="0" collapsed="false">
      <c r="A125" s="10" t="n">
        <v>120</v>
      </c>
      <c r="B125" s="11" t="s">
        <v>366</v>
      </c>
      <c r="C125" s="12" t="s">
        <v>367</v>
      </c>
      <c r="D125" s="11" t="s">
        <v>368</v>
      </c>
      <c r="E125" s="12" t="s">
        <v>324</v>
      </c>
      <c r="F125" s="13" t="n">
        <v>90</v>
      </c>
      <c r="G125" s="13" t="n">
        <v>90</v>
      </c>
      <c r="H125" s="13" t="n">
        <v>80</v>
      </c>
      <c r="I125" s="13" t="n">
        <v>80</v>
      </c>
      <c r="J125" s="13" t="n">
        <v>80</v>
      </c>
      <c r="K125" s="13" t="n">
        <v>80</v>
      </c>
      <c r="L125" s="14" t="n">
        <v>80</v>
      </c>
      <c r="M125" s="13" t="n">
        <v>80</v>
      </c>
      <c r="N125" s="13" t="n">
        <v>80</v>
      </c>
      <c r="O125" s="15" t="n">
        <f aca="false">AVERAGE(F125:N125)</f>
        <v>82.2222222222222</v>
      </c>
      <c r="P125" s="16" t="s">
        <v>21</v>
      </c>
    </row>
    <row r="126" customFormat="false" ht="15.75" hidden="false" customHeight="false" outlineLevel="0" collapsed="false">
      <c r="A126" s="10" t="n">
        <v>121</v>
      </c>
      <c r="B126" s="11" t="s">
        <v>369</v>
      </c>
      <c r="C126" s="12" t="s">
        <v>370</v>
      </c>
      <c r="D126" s="11" t="s">
        <v>145</v>
      </c>
      <c r="E126" s="12" t="s">
        <v>324</v>
      </c>
      <c r="F126" s="13" t="n">
        <v>80</v>
      </c>
      <c r="G126" s="13" t="n">
        <v>80</v>
      </c>
      <c r="H126" s="13" t="n">
        <v>80</v>
      </c>
      <c r="I126" s="13" t="n">
        <v>80</v>
      </c>
      <c r="J126" s="13" t="n">
        <v>80</v>
      </c>
      <c r="K126" s="13" t="n">
        <v>80</v>
      </c>
      <c r="L126" s="14" t="n">
        <v>80</v>
      </c>
      <c r="M126" s="13" t="n">
        <v>80</v>
      </c>
      <c r="N126" s="13" t="n">
        <v>80</v>
      </c>
      <c r="O126" s="15" t="n">
        <f aca="false">AVERAGE(F126:N126)</f>
        <v>80</v>
      </c>
      <c r="P126" s="16" t="s">
        <v>21</v>
      </c>
    </row>
    <row r="127" customFormat="false" ht="15.75" hidden="false" customHeight="false" outlineLevel="0" collapsed="false">
      <c r="A127" s="10" t="n">
        <v>122</v>
      </c>
      <c r="B127" s="11" t="s">
        <v>371</v>
      </c>
      <c r="C127" s="12" t="s">
        <v>372</v>
      </c>
      <c r="D127" s="11" t="s">
        <v>86</v>
      </c>
      <c r="E127" s="12" t="s">
        <v>324</v>
      </c>
      <c r="F127" s="13" t="n">
        <v>82</v>
      </c>
      <c r="G127" s="13" t="n">
        <v>78</v>
      </c>
      <c r="H127" s="13" t="n">
        <v>80</v>
      </c>
      <c r="I127" s="13" t="n">
        <v>80</v>
      </c>
      <c r="J127" s="13" t="n">
        <v>80</v>
      </c>
      <c r="K127" s="13" t="n">
        <v>80</v>
      </c>
      <c r="L127" s="14" t="n">
        <v>90</v>
      </c>
      <c r="M127" s="13" t="n">
        <v>80</v>
      </c>
      <c r="N127" s="13" t="n">
        <v>80</v>
      </c>
      <c r="O127" s="15" t="n">
        <f aca="false">AVERAGE(F127:N127)</f>
        <v>81.1111111111111</v>
      </c>
      <c r="P127" s="16" t="s">
        <v>21</v>
      </c>
    </row>
    <row r="128" customFormat="false" ht="15.75" hidden="false" customHeight="false" outlineLevel="0" collapsed="false">
      <c r="A128" s="10" t="n">
        <v>123</v>
      </c>
      <c r="B128" s="11" t="s">
        <v>373</v>
      </c>
      <c r="C128" s="12" t="s">
        <v>374</v>
      </c>
      <c r="D128" s="11" t="s">
        <v>375</v>
      </c>
      <c r="E128" s="12" t="s">
        <v>324</v>
      </c>
      <c r="F128" s="13" t="n">
        <v>80</v>
      </c>
      <c r="G128" s="13" t="n">
        <v>80</v>
      </c>
      <c r="H128" s="13" t="n">
        <v>80</v>
      </c>
      <c r="I128" s="13" t="n">
        <v>90</v>
      </c>
      <c r="J128" s="13" t="n">
        <v>80</v>
      </c>
      <c r="K128" s="13" t="n">
        <v>80</v>
      </c>
      <c r="L128" s="14" t="n">
        <v>90</v>
      </c>
      <c r="M128" s="13" t="n">
        <v>80</v>
      </c>
      <c r="N128" s="13" t="n">
        <v>80</v>
      </c>
      <c r="O128" s="15" t="n">
        <f aca="false">AVERAGE(F128:N128)</f>
        <v>82.2222222222222</v>
      </c>
      <c r="P128" s="16" t="s">
        <v>21</v>
      </c>
    </row>
    <row r="129" customFormat="false" ht="15.75" hidden="false" customHeight="false" outlineLevel="0" collapsed="false">
      <c r="A129" s="10" t="n">
        <v>124</v>
      </c>
      <c r="B129" s="11" t="s">
        <v>376</v>
      </c>
      <c r="C129" s="12" t="s">
        <v>377</v>
      </c>
      <c r="D129" s="11" t="s">
        <v>378</v>
      </c>
      <c r="E129" s="12" t="s">
        <v>324</v>
      </c>
      <c r="F129" s="13" t="n">
        <v>92</v>
      </c>
      <c r="G129" s="13" t="n">
        <v>94</v>
      </c>
      <c r="H129" s="13" t="n">
        <v>94</v>
      </c>
      <c r="I129" s="13" t="n">
        <v>92</v>
      </c>
      <c r="J129" s="13" t="n">
        <v>94</v>
      </c>
      <c r="K129" s="13" t="n">
        <v>92</v>
      </c>
      <c r="L129" s="14" t="n">
        <v>91</v>
      </c>
      <c r="M129" s="13" t="n">
        <v>92</v>
      </c>
      <c r="N129" s="13" t="n">
        <v>92</v>
      </c>
      <c r="O129" s="15" t="n">
        <f aca="false">AVERAGE(F129:N129)</f>
        <v>92.5555555555556</v>
      </c>
      <c r="P129" s="16" t="s">
        <v>42</v>
      </c>
    </row>
    <row r="130" customFormat="false" ht="15.75" hidden="false" customHeight="false" outlineLevel="0" collapsed="false">
      <c r="A130" s="10" t="n">
        <v>125</v>
      </c>
      <c r="B130" s="11" t="s">
        <v>379</v>
      </c>
      <c r="C130" s="12" t="s">
        <v>380</v>
      </c>
      <c r="D130" s="11" t="s">
        <v>381</v>
      </c>
      <c r="E130" s="12" t="s">
        <v>324</v>
      </c>
      <c r="F130" s="13" t="n">
        <v>80</v>
      </c>
      <c r="G130" s="13" t="n">
        <v>80</v>
      </c>
      <c r="H130" s="13" t="n">
        <v>80</v>
      </c>
      <c r="I130" s="13" t="n">
        <v>80</v>
      </c>
      <c r="J130" s="13" t="n">
        <v>80</v>
      </c>
      <c r="K130" s="13" t="n">
        <v>80</v>
      </c>
      <c r="L130" s="14" t="n">
        <v>80</v>
      </c>
      <c r="M130" s="13" t="n">
        <v>80</v>
      </c>
      <c r="N130" s="13" t="n">
        <v>80</v>
      </c>
      <c r="O130" s="15" t="n">
        <f aca="false">AVERAGE(F130:N130)</f>
        <v>80</v>
      </c>
      <c r="P130" s="16" t="s">
        <v>21</v>
      </c>
    </row>
    <row r="131" customFormat="false" ht="15.75" hidden="false" customHeight="false" outlineLevel="0" collapsed="false">
      <c r="A131" s="10" t="n">
        <v>126</v>
      </c>
      <c r="B131" s="11" t="s">
        <v>382</v>
      </c>
      <c r="C131" s="12" t="s">
        <v>383</v>
      </c>
      <c r="D131" s="11" t="s">
        <v>69</v>
      </c>
      <c r="E131" s="12" t="s">
        <v>324</v>
      </c>
      <c r="F131" s="13" t="n">
        <v>82</v>
      </c>
      <c r="G131" s="13" t="n">
        <v>80</v>
      </c>
      <c r="H131" s="13" t="n">
        <v>90</v>
      </c>
      <c r="I131" s="13" t="n">
        <v>90</v>
      </c>
      <c r="J131" s="13" t="n">
        <v>90</v>
      </c>
      <c r="K131" s="13" t="n">
        <v>90</v>
      </c>
      <c r="L131" s="14" t="n">
        <v>90</v>
      </c>
      <c r="M131" s="13" t="n">
        <v>90</v>
      </c>
      <c r="N131" s="13" t="n">
        <v>90</v>
      </c>
      <c r="O131" s="15" t="n">
        <f aca="false">AVERAGE(F131:N131)</f>
        <v>88</v>
      </c>
      <c r="P131" s="16" t="s">
        <v>21</v>
      </c>
    </row>
    <row r="132" customFormat="false" ht="15.75" hidden="false" customHeight="false" outlineLevel="0" collapsed="false">
      <c r="A132" s="10" t="n">
        <v>127</v>
      </c>
      <c r="B132" s="11" t="s">
        <v>384</v>
      </c>
      <c r="C132" s="12" t="s">
        <v>385</v>
      </c>
      <c r="D132" s="11" t="s">
        <v>386</v>
      </c>
      <c r="E132" s="12" t="s">
        <v>324</v>
      </c>
      <c r="F132" s="13" t="n">
        <v>82</v>
      </c>
      <c r="G132" s="13" t="n">
        <v>80</v>
      </c>
      <c r="H132" s="13" t="n">
        <v>80</v>
      </c>
      <c r="I132" s="13" t="n">
        <v>80</v>
      </c>
      <c r="J132" s="13" t="n">
        <v>80</v>
      </c>
      <c r="K132" s="13" t="n">
        <v>80</v>
      </c>
      <c r="L132" s="14" t="n">
        <v>80</v>
      </c>
      <c r="M132" s="13" t="n">
        <v>80</v>
      </c>
      <c r="N132" s="13" t="n">
        <v>77</v>
      </c>
      <c r="O132" s="15" t="n">
        <f aca="false">AVERAGE(F132:N132)</f>
        <v>79.8888888888889</v>
      </c>
      <c r="P132" s="16" t="s">
        <v>21</v>
      </c>
    </row>
    <row r="133" customFormat="false" ht="15.75" hidden="false" customHeight="false" outlineLevel="0" collapsed="false">
      <c r="A133" s="10" t="n">
        <v>128</v>
      </c>
      <c r="B133" s="11" t="s">
        <v>387</v>
      </c>
      <c r="C133" s="12" t="s">
        <v>388</v>
      </c>
      <c r="D133" s="11" t="s">
        <v>389</v>
      </c>
      <c r="E133" s="12" t="s">
        <v>324</v>
      </c>
      <c r="F133" s="13" t="n">
        <v>80</v>
      </c>
      <c r="G133" s="13" t="n">
        <v>80</v>
      </c>
      <c r="H133" s="13" t="n">
        <v>90</v>
      </c>
      <c r="I133" s="13" t="n">
        <v>80</v>
      </c>
      <c r="J133" s="13" t="n">
        <v>80</v>
      </c>
      <c r="K133" s="13" t="n">
        <v>90</v>
      </c>
      <c r="L133" s="14" t="n">
        <v>90</v>
      </c>
      <c r="M133" s="13" t="n">
        <v>80</v>
      </c>
      <c r="N133" s="13" t="n">
        <v>90</v>
      </c>
      <c r="O133" s="15" t="n">
        <f aca="false">AVERAGE(F133:N133)</f>
        <v>84.4444444444444</v>
      </c>
      <c r="P133" s="16" t="s">
        <v>21</v>
      </c>
    </row>
    <row r="134" customFormat="false" ht="15.75" hidden="false" customHeight="false" outlineLevel="0" collapsed="false">
      <c r="A134" s="10" t="n">
        <v>129</v>
      </c>
      <c r="B134" s="11" t="s">
        <v>390</v>
      </c>
      <c r="C134" s="12" t="s">
        <v>391</v>
      </c>
      <c r="D134" s="11" t="s">
        <v>392</v>
      </c>
      <c r="E134" s="12" t="s">
        <v>324</v>
      </c>
      <c r="F134" s="13" t="n">
        <v>90</v>
      </c>
      <c r="G134" s="13" t="n">
        <v>92</v>
      </c>
      <c r="H134" s="13" t="n">
        <v>82</v>
      </c>
      <c r="I134" s="13" t="n">
        <v>90</v>
      </c>
      <c r="J134" s="13" t="n">
        <v>80</v>
      </c>
      <c r="K134" s="13" t="n">
        <v>90</v>
      </c>
      <c r="L134" s="14" t="n">
        <v>90</v>
      </c>
      <c r="M134" s="13" t="n">
        <v>90</v>
      </c>
      <c r="N134" s="13" t="n">
        <v>90</v>
      </c>
      <c r="O134" s="15" t="n">
        <f aca="false">AVERAGE(F134:N134)</f>
        <v>88.2222222222222</v>
      </c>
      <c r="P134" s="16" t="s">
        <v>21</v>
      </c>
    </row>
    <row r="135" customFormat="false" ht="15.75" hidden="false" customHeight="false" outlineLevel="0" collapsed="false">
      <c r="A135" s="10" t="n">
        <v>130</v>
      </c>
      <c r="B135" s="11" t="s">
        <v>393</v>
      </c>
      <c r="C135" s="12" t="s">
        <v>394</v>
      </c>
      <c r="D135" s="11" t="s">
        <v>395</v>
      </c>
      <c r="E135" s="12" t="s">
        <v>324</v>
      </c>
      <c r="F135" s="13" t="n">
        <v>80</v>
      </c>
      <c r="G135" s="13" t="n">
        <v>70</v>
      </c>
      <c r="H135" s="13" t="n">
        <v>70</v>
      </c>
      <c r="I135" s="13" t="n">
        <v>80</v>
      </c>
      <c r="J135" s="13" t="n">
        <v>80</v>
      </c>
      <c r="K135" s="13" t="n">
        <v>90</v>
      </c>
      <c r="L135" s="14" t="n">
        <v>65</v>
      </c>
      <c r="M135" s="13" t="n">
        <v>70</v>
      </c>
      <c r="N135" s="13" t="n">
        <v>70</v>
      </c>
      <c r="O135" s="15" t="n">
        <f aca="false">AVERAGE(F135:N135)</f>
        <v>75</v>
      </c>
      <c r="P135" s="16" t="s">
        <v>32</v>
      </c>
    </row>
    <row r="136" customFormat="false" ht="15.75" hidden="false" customHeight="false" outlineLevel="0" collapsed="false">
      <c r="A136" s="10" t="n">
        <v>131</v>
      </c>
      <c r="B136" s="11" t="s">
        <v>396</v>
      </c>
      <c r="C136" s="12" t="s">
        <v>397</v>
      </c>
      <c r="D136" s="11" t="s">
        <v>398</v>
      </c>
      <c r="E136" s="12" t="s">
        <v>324</v>
      </c>
      <c r="F136" s="13" t="n">
        <v>80</v>
      </c>
      <c r="G136" s="13" t="n">
        <v>80</v>
      </c>
      <c r="H136" s="13" t="n">
        <v>80</v>
      </c>
      <c r="I136" s="13" t="n">
        <v>80</v>
      </c>
      <c r="J136" s="13" t="n">
        <v>90</v>
      </c>
      <c r="K136" s="13" t="n">
        <v>80</v>
      </c>
      <c r="L136" s="14" t="n">
        <v>90</v>
      </c>
      <c r="M136" s="13" t="n">
        <v>90</v>
      </c>
      <c r="N136" s="13" t="n">
        <v>90</v>
      </c>
      <c r="O136" s="15" t="n">
        <f aca="false">AVERAGE(F136:N136)</f>
        <v>84.4444444444444</v>
      </c>
      <c r="P136" s="16" t="s">
        <v>21</v>
      </c>
    </row>
    <row r="137" customFormat="false" ht="15.75" hidden="false" customHeight="false" outlineLevel="0" collapsed="false">
      <c r="A137" s="10" t="n">
        <v>132</v>
      </c>
      <c r="B137" s="11" t="s">
        <v>399</v>
      </c>
      <c r="C137" s="12" t="s">
        <v>123</v>
      </c>
      <c r="D137" s="11" t="s">
        <v>400</v>
      </c>
      <c r="E137" s="12" t="s">
        <v>324</v>
      </c>
      <c r="F137" s="13" t="n">
        <v>80</v>
      </c>
      <c r="G137" s="13" t="n">
        <v>90</v>
      </c>
      <c r="H137" s="13" t="n">
        <v>90</v>
      </c>
      <c r="I137" s="13" t="n">
        <v>90</v>
      </c>
      <c r="J137" s="13" t="n">
        <v>80</v>
      </c>
      <c r="K137" s="13" t="n">
        <v>80</v>
      </c>
      <c r="L137" s="14" t="n">
        <v>90</v>
      </c>
      <c r="M137" s="13" t="n">
        <v>80</v>
      </c>
      <c r="N137" s="13" t="n">
        <v>80</v>
      </c>
      <c r="O137" s="15" t="n">
        <f aca="false">AVERAGE(F137:N137)</f>
        <v>84.4444444444444</v>
      </c>
      <c r="P137" s="16" t="s">
        <v>21</v>
      </c>
    </row>
    <row r="138" customFormat="false" ht="15.75" hidden="false" customHeight="false" outlineLevel="0" collapsed="false">
      <c r="A138" s="10" t="n">
        <v>133</v>
      </c>
      <c r="B138" s="11" t="s">
        <v>401</v>
      </c>
      <c r="C138" s="12" t="s">
        <v>402</v>
      </c>
      <c r="D138" s="11" t="s">
        <v>403</v>
      </c>
      <c r="E138" s="12" t="s">
        <v>324</v>
      </c>
      <c r="F138" s="13" t="n">
        <v>80</v>
      </c>
      <c r="G138" s="13" t="n">
        <v>80</v>
      </c>
      <c r="H138" s="13" t="n">
        <v>80</v>
      </c>
      <c r="I138" s="13" t="n">
        <v>80</v>
      </c>
      <c r="J138" s="13" t="n">
        <v>80</v>
      </c>
      <c r="K138" s="13" t="n">
        <v>80</v>
      </c>
      <c r="L138" s="14" t="n">
        <v>90</v>
      </c>
      <c r="M138" s="13" t="n">
        <v>90</v>
      </c>
      <c r="N138" s="13" t="n">
        <v>90</v>
      </c>
      <c r="O138" s="15" t="n">
        <f aca="false">AVERAGE(F138:N138)</f>
        <v>83.3333333333333</v>
      </c>
      <c r="P138" s="16" t="s">
        <v>21</v>
      </c>
    </row>
    <row r="139" customFormat="false" ht="15.75" hidden="false" customHeight="false" outlineLevel="0" collapsed="false">
      <c r="A139" s="10" t="n">
        <v>134</v>
      </c>
      <c r="B139" s="11" t="s">
        <v>404</v>
      </c>
      <c r="C139" s="12" t="s">
        <v>405</v>
      </c>
      <c r="D139" s="11" t="s">
        <v>406</v>
      </c>
      <c r="E139" s="12" t="s">
        <v>324</v>
      </c>
      <c r="F139" s="13" t="n">
        <v>80</v>
      </c>
      <c r="G139" s="13" t="n">
        <v>80</v>
      </c>
      <c r="H139" s="13" t="n">
        <v>80</v>
      </c>
      <c r="I139" s="13" t="n">
        <v>80</v>
      </c>
      <c r="J139" s="13" t="n">
        <v>70</v>
      </c>
      <c r="K139" s="13" t="n">
        <v>80</v>
      </c>
      <c r="L139" s="14" t="n">
        <v>80</v>
      </c>
      <c r="M139" s="13" t="n">
        <v>90</v>
      </c>
      <c r="N139" s="13" t="n">
        <v>90</v>
      </c>
      <c r="O139" s="15" t="n">
        <f aca="false">AVERAGE(F139:N139)</f>
        <v>81.1111111111111</v>
      </c>
      <c r="P139" s="16" t="s">
        <v>21</v>
      </c>
    </row>
    <row r="140" customFormat="false" ht="15.75" hidden="false" customHeight="false" outlineLevel="0" collapsed="false">
      <c r="A140" s="10" t="n">
        <v>135</v>
      </c>
      <c r="B140" s="11" t="s">
        <v>407</v>
      </c>
      <c r="C140" s="12" t="s">
        <v>408</v>
      </c>
      <c r="D140" s="11" t="s">
        <v>409</v>
      </c>
      <c r="E140" s="12" t="s">
        <v>324</v>
      </c>
      <c r="F140" s="13" t="n">
        <v>80</v>
      </c>
      <c r="G140" s="13" t="n">
        <v>80</v>
      </c>
      <c r="H140" s="13" t="n">
        <v>80</v>
      </c>
      <c r="I140" s="13" t="n">
        <v>80</v>
      </c>
      <c r="J140" s="13" t="n">
        <v>77</v>
      </c>
      <c r="K140" s="13" t="n">
        <v>80</v>
      </c>
      <c r="L140" s="14" t="n">
        <v>80</v>
      </c>
      <c r="M140" s="13" t="n">
        <v>73</v>
      </c>
      <c r="N140" s="13" t="n">
        <v>75</v>
      </c>
      <c r="O140" s="15" t="n">
        <f aca="false">AVERAGE(F140:N140)</f>
        <v>78.3333333333333</v>
      </c>
      <c r="P140" s="16" t="s">
        <v>32</v>
      </c>
    </row>
    <row r="141" customFormat="false" ht="15.75" hidden="false" customHeight="false" outlineLevel="0" collapsed="false">
      <c r="A141" s="10" t="n">
        <v>136</v>
      </c>
      <c r="B141" s="11" t="s">
        <v>410</v>
      </c>
      <c r="C141" s="12" t="s">
        <v>411</v>
      </c>
      <c r="D141" s="11" t="s">
        <v>412</v>
      </c>
      <c r="E141" s="12" t="s">
        <v>324</v>
      </c>
      <c r="F141" s="13" t="n">
        <v>80</v>
      </c>
      <c r="G141" s="13" t="n">
        <v>80</v>
      </c>
      <c r="H141" s="13" t="n">
        <v>90</v>
      </c>
      <c r="I141" s="13" t="n">
        <v>80</v>
      </c>
      <c r="J141" s="13" t="n">
        <v>90</v>
      </c>
      <c r="K141" s="13" t="n">
        <v>90</v>
      </c>
      <c r="L141" s="14" t="n">
        <v>90</v>
      </c>
      <c r="M141" s="13" t="n">
        <v>87</v>
      </c>
      <c r="N141" s="13" t="n">
        <v>80</v>
      </c>
      <c r="O141" s="15" t="n">
        <f aca="false">AVERAGE(F141:N141)</f>
        <v>85.2222222222222</v>
      </c>
      <c r="P141" s="16" t="s">
        <v>21</v>
      </c>
    </row>
    <row r="142" customFormat="false" ht="15.75" hidden="false" customHeight="false" outlineLevel="0" collapsed="false">
      <c r="A142" s="10" t="n">
        <v>137</v>
      </c>
      <c r="B142" s="11" t="s">
        <v>413</v>
      </c>
      <c r="C142" s="12" t="s">
        <v>414</v>
      </c>
      <c r="D142" s="11" t="s">
        <v>415</v>
      </c>
      <c r="E142" s="12" t="s">
        <v>324</v>
      </c>
      <c r="F142" s="13" t="n">
        <v>82</v>
      </c>
      <c r="G142" s="13" t="n">
        <v>80</v>
      </c>
      <c r="H142" s="13" t="n">
        <v>90</v>
      </c>
      <c r="I142" s="13" t="n">
        <v>80</v>
      </c>
      <c r="J142" s="13" t="n">
        <v>80</v>
      </c>
      <c r="K142" s="13" t="n">
        <v>80</v>
      </c>
      <c r="L142" s="14" t="n">
        <v>90</v>
      </c>
      <c r="M142" s="13" t="n">
        <v>80</v>
      </c>
      <c r="N142" s="13" t="n">
        <v>80</v>
      </c>
      <c r="O142" s="15" t="n">
        <f aca="false">AVERAGE(F142:N142)</f>
        <v>82.4444444444444</v>
      </c>
      <c r="P142" s="16" t="s">
        <v>21</v>
      </c>
    </row>
    <row r="143" customFormat="false" ht="15.75" hidden="false" customHeight="false" outlineLevel="0" collapsed="false">
      <c r="A143" s="10" t="n">
        <v>138</v>
      </c>
      <c r="B143" s="11" t="s">
        <v>416</v>
      </c>
      <c r="C143" s="12" t="s">
        <v>417</v>
      </c>
      <c r="D143" s="11" t="s">
        <v>247</v>
      </c>
      <c r="E143" s="12" t="s">
        <v>324</v>
      </c>
      <c r="F143" s="13" t="n">
        <v>80</v>
      </c>
      <c r="G143" s="13" t="n">
        <v>80</v>
      </c>
      <c r="H143" s="13" t="n">
        <v>80</v>
      </c>
      <c r="I143" s="13" t="n">
        <v>80</v>
      </c>
      <c r="J143" s="13" t="n">
        <v>80</v>
      </c>
      <c r="K143" s="13" t="n">
        <v>80</v>
      </c>
      <c r="L143" s="14" t="n">
        <v>90</v>
      </c>
      <c r="M143" s="13" t="n">
        <v>80</v>
      </c>
      <c r="N143" s="13" t="n">
        <v>80</v>
      </c>
      <c r="O143" s="15" t="n">
        <f aca="false">AVERAGE(F143:N143)</f>
        <v>81.1111111111111</v>
      </c>
      <c r="P143" s="16" t="s">
        <v>21</v>
      </c>
    </row>
    <row r="144" customFormat="false" ht="15.75" hidden="false" customHeight="false" outlineLevel="0" collapsed="false">
      <c r="A144" s="10" t="n">
        <v>139</v>
      </c>
      <c r="B144" s="11" t="s">
        <v>418</v>
      </c>
      <c r="C144" s="12" t="s">
        <v>419</v>
      </c>
      <c r="D144" s="11" t="s">
        <v>420</v>
      </c>
      <c r="E144" s="12" t="s">
        <v>324</v>
      </c>
      <c r="F144" s="13" t="n">
        <v>85</v>
      </c>
      <c r="G144" s="13" t="n">
        <v>85</v>
      </c>
      <c r="H144" s="13" t="n">
        <v>82</v>
      </c>
      <c r="I144" s="13" t="n">
        <v>90</v>
      </c>
      <c r="J144" s="13" t="n">
        <v>80</v>
      </c>
      <c r="K144" s="13" t="n">
        <v>80</v>
      </c>
      <c r="L144" s="14" t="n">
        <v>90</v>
      </c>
      <c r="M144" s="13" t="n">
        <v>70</v>
      </c>
      <c r="N144" s="13" t="n">
        <v>70</v>
      </c>
      <c r="O144" s="15" t="n">
        <f aca="false">AVERAGE(F144:N144)</f>
        <v>81.3333333333333</v>
      </c>
      <c r="P144" s="16" t="s">
        <v>21</v>
      </c>
    </row>
    <row r="145" customFormat="false" ht="15.75" hidden="false" customHeight="false" outlineLevel="0" collapsed="false">
      <c r="A145" s="10" t="n">
        <v>140</v>
      </c>
      <c r="B145" s="11" t="s">
        <v>421</v>
      </c>
      <c r="C145" s="12" t="s">
        <v>422</v>
      </c>
      <c r="D145" s="11" t="s">
        <v>423</v>
      </c>
      <c r="E145" s="12" t="s">
        <v>324</v>
      </c>
      <c r="F145" s="13" t="n">
        <v>80</v>
      </c>
      <c r="G145" s="13" t="n">
        <v>80</v>
      </c>
      <c r="H145" s="13" t="n">
        <v>80</v>
      </c>
      <c r="I145" s="13" t="n">
        <v>80</v>
      </c>
      <c r="J145" s="13" t="n">
        <v>80</v>
      </c>
      <c r="K145" s="13" t="n">
        <v>80</v>
      </c>
      <c r="L145" s="14" t="n">
        <v>80</v>
      </c>
      <c r="M145" s="13" t="n">
        <v>80</v>
      </c>
      <c r="N145" s="13" t="n">
        <v>85</v>
      </c>
      <c r="O145" s="15" t="n">
        <f aca="false">AVERAGE(F145:N145)</f>
        <v>80.5555555555556</v>
      </c>
      <c r="P145" s="16" t="s">
        <v>21</v>
      </c>
    </row>
    <row r="146" customFormat="false" ht="15.75" hidden="false" customHeight="false" outlineLevel="0" collapsed="false">
      <c r="A146" s="10" t="n">
        <v>141</v>
      </c>
      <c r="B146" s="11" t="s">
        <v>424</v>
      </c>
      <c r="C146" s="12" t="s">
        <v>280</v>
      </c>
      <c r="D146" s="11" t="s">
        <v>425</v>
      </c>
      <c r="E146" s="12" t="s">
        <v>324</v>
      </c>
      <c r="F146" s="13" t="n">
        <v>90</v>
      </c>
      <c r="G146" s="13" t="n">
        <v>90</v>
      </c>
      <c r="H146" s="13" t="n">
        <v>80</v>
      </c>
      <c r="I146" s="13" t="n">
        <v>80</v>
      </c>
      <c r="J146" s="13" t="n">
        <v>80</v>
      </c>
      <c r="K146" s="13" t="n">
        <v>80</v>
      </c>
      <c r="L146" s="14" t="n">
        <v>80</v>
      </c>
      <c r="M146" s="13" t="n">
        <v>80</v>
      </c>
      <c r="N146" s="13" t="n">
        <v>80</v>
      </c>
      <c r="O146" s="15" t="n">
        <f aca="false">AVERAGE(F146:N146)</f>
        <v>82.2222222222222</v>
      </c>
      <c r="P146" s="16" t="s">
        <v>21</v>
      </c>
    </row>
    <row r="147" customFormat="false" ht="15.75" hidden="false" customHeight="false" outlineLevel="0" collapsed="false">
      <c r="A147" s="10" t="n">
        <v>142</v>
      </c>
      <c r="B147" s="11" t="s">
        <v>426</v>
      </c>
      <c r="C147" s="12" t="s">
        <v>427</v>
      </c>
      <c r="D147" s="11" t="s">
        <v>428</v>
      </c>
      <c r="E147" s="12" t="s">
        <v>324</v>
      </c>
      <c r="F147" s="13" t="n">
        <v>80</v>
      </c>
      <c r="G147" s="13" t="n">
        <v>80</v>
      </c>
      <c r="H147" s="13" t="n">
        <v>80</v>
      </c>
      <c r="I147" s="13" t="n">
        <v>80</v>
      </c>
      <c r="J147" s="13" t="n">
        <v>80</v>
      </c>
      <c r="K147" s="13" t="n">
        <v>50</v>
      </c>
      <c r="L147" s="14" t="n">
        <v>80</v>
      </c>
      <c r="M147" s="13" t="n">
        <v>85</v>
      </c>
      <c r="N147" s="13" t="n">
        <v>80</v>
      </c>
      <c r="O147" s="15" t="n">
        <f aca="false">AVERAGE(F147:N147)</f>
        <v>77.2222222222222</v>
      </c>
      <c r="P147" s="16" t="s">
        <v>32</v>
      </c>
    </row>
    <row r="148" customFormat="false" ht="15.75" hidden="false" customHeight="false" outlineLevel="0" collapsed="false">
      <c r="A148" s="10" t="n">
        <v>143</v>
      </c>
      <c r="B148" s="11" t="s">
        <v>429</v>
      </c>
      <c r="C148" s="12" t="s">
        <v>430</v>
      </c>
      <c r="D148" s="11" t="s">
        <v>431</v>
      </c>
      <c r="E148" s="12" t="s">
        <v>324</v>
      </c>
      <c r="F148" s="13" t="n">
        <v>80</v>
      </c>
      <c r="G148" s="13" t="n">
        <v>80</v>
      </c>
      <c r="H148" s="13" t="n">
        <v>80</v>
      </c>
      <c r="I148" s="13" t="n">
        <v>80</v>
      </c>
      <c r="J148" s="13" t="n">
        <v>80</v>
      </c>
      <c r="K148" s="13" t="n">
        <v>80</v>
      </c>
      <c r="L148" s="14" t="n">
        <v>80</v>
      </c>
      <c r="M148" s="13" t="n">
        <v>80</v>
      </c>
      <c r="N148" s="13" t="n">
        <v>80</v>
      </c>
      <c r="O148" s="15" t="n">
        <f aca="false">AVERAGE(F148:N148)</f>
        <v>80</v>
      </c>
      <c r="P148" s="16" t="s">
        <v>21</v>
      </c>
    </row>
    <row r="149" customFormat="false" ht="15.75" hidden="false" customHeight="false" outlineLevel="0" collapsed="false">
      <c r="A149" s="10" t="n">
        <v>144</v>
      </c>
      <c r="B149" s="11" t="s">
        <v>432</v>
      </c>
      <c r="C149" s="12" t="s">
        <v>433</v>
      </c>
      <c r="D149" s="11" t="s">
        <v>434</v>
      </c>
      <c r="E149" s="12" t="s">
        <v>324</v>
      </c>
      <c r="F149" s="13" t="n">
        <v>80</v>
      </c>
      <c r="G149" s="13" t="n">
        <v>90</v>
      </c>
      <c r="H149" s="13" t="n">
        <v>70</v>
      </c>
      <c r="I149" s="13" t="n">
        <v>80</v>
      </c>
      <c r="J149" s="13" t="n">
        <v>80</v>
      </c>
      <c r="K149" s="13" t="n">
        <v>80</v>
      </c>
      <c r="L149" s="14" t="n">
        <v>80</v>
      </c>
      <c r="M149" s="13" t="n">
        <v>80</v>
      </c>
      <c r="N149" s="13" t="n">
        <v>80</v>
      </c>
      <c r="O149" s="15" t="n">
        <f aca="false">AVERAGE(F149:N149)</f>
        <v>80</v>
      </c>
      <c r="P149" s="16" t="s">
        <v>21</v>
      </c>
    </row>
    <row r="150" customFormat="false" ht="15.75" hidden="false" customHeight="false" outlineLevel="0" collapsed="false">
      <c r="A150" s="10" t="n">
        <v>145</v>
      </c>
      <c r="B150" s="11" t="s">
        <v>435</v>
      </c>
      <c r="C150" s="12" t="s">
        <v>436</v>
      </c>
      <c r="D150" s="11" t="s">
        <v>437</v>
      </c>
      <c r="E150" s="12" t="s">
        <v>324</v>
      </c>
      <c r="F150" s="13" t="n">
        <v>82</v>
      </c>
      <c r="G150" s="13" t="n">
        <v>80</v>
      </c>
      <c r="H150" s="13" t="n">
        <v>82</v>
      </c>
      <c r="I150" s="13" t="n">
        <v>84</v>
      </c>
      <c r="J150" s="13" t="n">
        <v>80</v>
      </c>
      <c r="K150" s="13" t="n">
        <v>80</v>
      </c>
      <c r="L150" s="14" t="n">
        <v>82</v>
      </c>
      <c r="M150" s="13" t="n">
        <v>80</v>
      </c>
      <c r="N150" s="13" t="n">
        <v>80</v>
      </c>
      <c r="O150" s="15" t="n">
        <f aca="false">AVERAGE(F150:N150)</f>
        <v>81.1111111111111</v>
      </c>
      <c r="P150" s="16" t="s">
        <v>21</v>
      </c>
    </row>
    <row r="151" customFormat="false" ht="15.75" hidden="false" customHeight="false" outlineLevel="0" collapsed="false">
      <c r="A151" s="10" t="n">
        <v>146</v>
      </c>
      <c r="B151" s="11" t="s">
        <v>438</v>
      </c>
      <c r="C151" s="12" t="s">
        <v>439</v>
      </c>
      <c r="D151" s="11" t="s">
        <v>440</v>
      </c>
      <c r="E151" s="12" t="s">
        <v>324</v>
      </c>
      <c r="F151" s="13" t="n">
        <v>82</v>
      </c>
      <c r="G151" s="13" t="n">
        <v>82</v>
      </c>
      <c r="H151" s="13" t="n">
        <v>90</v>
      </c>
      <c r="I151" s="13" t="n">
        <v>90</v>
      </c>
      <c r="J151" s="13" t="n">
        <v>80</v>
      </c>
      <c r="K151" s="13" t="n">
        <v>80</v>
      </c>
      <c r="L151" s="14" t="n">
        <v>90</v>
      </c>
      <c r="M151" s="13" t="n">
        <v>90</v>
      </c>
      <c r="N151" s="13" t="n">
        <v>90</v>
      </c>
      <c r="O151" s="15" t="n">
        <f aca="false">AVERAGE(F151:N151)</f>
        <v>86</v>
      </c>
      <c r="P151" s="16" t="s">
        <v>21</v>
      </c>
    </row>
    <row r="152" customFormat="false" ht="15.75" hidden="false" customHeight="false" outlineLevel="0" collapsed="false">
      <c r="A152" s="10" t="n">
        <v>147</v>
      </c>
      <c r="B152" s="11" t="s">
        <v>441</v>
      </c>
      <c r="C152" s="12" t="s">
        <v>442</v>
      </c>
      <c r="D152" s="11" t="s">
        <v>443</v>
      </c>
      <c r="E152" s="12" t="s">
        <v>324</v>
      </c>
      <c r="F152" s="13" t="n">
        <v>90</v>
      </c>
      <c r="G152" s="13" t="n">
        <v>90</v>
      </c>
      <c r="H152" s="13" t="n">
        <v>90</v>
      </c>
      <c r="I152" s="13" t="n">
        <v>90</v>
      </c>
      <c r="J152" s="13" t="n">
        <v>90</v>
      </c>
      <c r="K152" s="13" t="n">
        <v>90</v>
      </c>
      <c r="L152" s="14" t="n">
        <v>90</v>
      </c>
      <c r="M152" s="13" t="n">
        <v>90</v>
      </c>
      <c r="N152" s="13" t="n">
        <v>90</v>
      </c>
      <c r="O152" s="15" t="n">
        <f aca="false">AVERAGE(F152:N152)</f>
        <v>90</v>
      </c>
      <c r="P152" s="16" t="s">
        <v>42</v>
      </c>
    </row>
    <row r="153" customFormat="false" ht="15.75" hidden="false" customHeight="false" outlineLevel="0" collapsed="false">
      <c r="A153" s="10" t="n">
        <v>148</v>
      </c>
      <c r="B153" s="11" t="s">
        <v>444</v>
      </c>
      <c r="C153" s="12" t="s">
        <v>445</v>
      </c>
      <c r="D153" s="11" t="s">
        <v>446</v>
      </c>
      <c r="E153" s="12" t="s">
        <v>324</v>
      </c>
      <c r="F153" s="13" t="n">
        <v>90</v>
      </c>
      <c r="G153" s="13" t="n">
        <v>80</v>
      </c>
      <c r="H153" s="13" t="n">
        <v>80</v>
      </c>
      <c r="I153" s="13" t="n">
        <v>90</v>
      </c>
      <c r="J153" s="13" t="n">
        <v>80</v>
      </c>
      <c r="K153" s="13" t="n">
        <v>90</v>
      </c>
      <c r="L153" s="14" t="n">
        <v>90</v>
      </c>
      <c r="M153" s="13" t="n">
        <v>80</v>
      </c>
      <c r="N153" s="13" t="n">
        <v>90</v>
      </c>
      <c r="O153" s="15" t="n">
        <f aca="false">AVERAGE(F153:N153)</f>
        <v>85.5555555555556</v>
      </c>
      <c r="P153" s="16" t="s">
        <v>21</v>
      </c>
    </row>
    <row r="154" customFormat="false" ht="15.75" hidden="false" customHeight="false" outlineLevel="0" collapsed="false">
      <c r="A154" s="10" t="n">
        <v>149</v>
      </c>
      <c r="B154" s="11" t="s">
        <v>447</v>
      </c>
      <c r="C154" s="12" t="s">
        <v>448</v>
      </c>
      <c r="D154" s="11" t="s">
        <v>449</v>
      </c>
      <c r="E154" s="12" t="s">
        <v>324</v>
      </c>
      <c r="F154" s="13" t="n">
        <v>80</v>
      </c>
      <c r="G154" s="13" t="n">
        <v>80</v>
      </c>
      <c r="H154" s="13" t="n">
        <v>80</v>
      </c>
      <c r="I154" s="13" t="n">
        <v>80</v>
      </c>
      <c r="J154" s="13" t="n">
        <v>80</v>
      </c>
      <c r="K154" s="13" t="n">
        <v>75</v>
      </c>
      <c r="L154" s="14" t="n">
        <v>90</v>
      </c>
      <c r="M154" s="13" t="n">
        <v>76</v>
      </c>
      <c r="N154" s="13" t="n">
        <v>80</v>
      </c>
      <c r="O154" s="15" t="n">
        <f aca="false">AVERAGE(F154:N154)</f>
        <v>80.1111111111111</v>
      </c>
      <c r="P154" s="16" t="s">
        <v>21</v>
      </c>
    </row>
    <row r="155" customFormat="false" ht="15.75" hidden="false" customHeight="false" outlineLevel="0" collapsed="false">
      <c r="A155" s="10" t="n">
        <v>150</v>
      </c>
      <c r="B155" s="11" t="s">
        <v>450</v>
      </c>
      <c r="C155" s="12" t="s">
        <v>451</v>
      </c>
      <c r="D155" s="11" t="s">
        <v>452</v>
      </c>
      <c r="E155" s="12" t="s">
        <v>324</v>
      </c>
      <c r="F155" s="13" t="n">
        <v>82</v>
      </c>
      <c r="G155" s="13" t="n">
        <v>80</v>
      </c>
      <c r="H155" s="13" t="n">
        <v>80</v>
      </c>
      <c r="I155" s="13" t="n">
        <v>80</v>
      </c>
      <c r="J155" s="13" t="n">
        <v>80</v>
      </c>
      <c r="K155" s="13" t="n">
        <v>40</v>
      </c>
      <c r="L155" s="14" t="n">
        <v>80</v>
      </c>
      <c r="M155" s="13" t="n">
        <v>77</v>
      </c>
      <c r="N155" s="13" t="n">
        <v>80</v>
      </c>
      <c r="O155" s="15" t="n">
        <f aca="false">AVERAGE(F155:N155)</f>
        <v>75.4444444444444</v>
      </c>
      <c r="P155" s="16" t="s">
        <v>32</v>
      </c>
    </row>
    <row r="156" customFormat="false" ht="15.75" hidden="false" customHeight="false" outlineLevel="0" collapsed="false">
      <c r="A156" s="10" t="n">
        <v>151</v>
      </c>
      <c r="B156" s="11" t="s">
        <v>453</v>
      </c>
      <c r="C156" s="12" t="s">
        <v>454</v>
      </c>
      <c r="D156" s="11" t="s">
        <v>455</v>
      </c>
      <c r="E156" s="12" t="s">
        <v>324</v>
      </c>
      <c r="F156" s="13" t="n">
        <v>80</v>
      </c>
      <c r="G156" s="13" t="n">
        <v>80</v>
      </c>
      <c r="H156" s="13" t="n">
        <v>80</v>
      </c>
      <c r="I156" s="13" t="n">
        <v>75</v>
      </c>
      <c r="J156" s="13" t="n">
        <v>80</v>
      </c>
      <c r="K156" s="13" t="n">
        <v>70</v>
      </c>
      <c r="L156" s="14" t="n">
        <v>80</v>
      </c>
      <c r="M156" s="13" t="n">
        <v>70</v>
      </c>
      <c r="N156" s="13" t="n">
        <v>80</v>
      </c>
      <c r="O156" s="15" t="n">
        <f aca="false">AVERAGE(F156:N156)</f>
        <v>77.2222222222222</v>
      </c>
      <c r="P156" s="16" t="s">
        <v>32</v>
      </c>
    </row>
    <row r="157" customFormat="false" ht="15.75" hidden="false" customHeight="false" outlineLevel="0" collapsed="false">
      <c r="A157" s="10" t="n">
        <v>152</v>
      </c>
      <c r="B157" s="11" t="s">
        <v>456</v>
      </c>
      <c r="C157" s="12" t="s">
        <v>457</v>
      </c>
      <c r="D157" s="11" t="s">
        <v>458</v>
      </c>
      <c r="E157" s="12" t="s">
        <v>324</v>
      </c>
      <c r="F157" s="13" t="n">
        <v>82</v>
      </c>
      <c r="G157" s="13" t="n">
        <v>92</v>
      </c>
      <c r="H157" s="13" t="n">
        <v>90</v>
      </c>
      <c r="I157" s="13" t="n">
        <v>80</v>
      </c>
      <c r="J157" s="13" t="n">
        <v>90</v>
      </c>
      <c r="K157" s="13" t="n">
        <v>90</v>
      </c>
      <c r="L157" s="14" t="n">
        <v>80</v>
      </c>
      <c r="M157" s="13" t="n">
        <v>80</v>
      </c>
      <c r="N157" s="13" t="n">
        <v>80</v>
      </c>
      <c r="O157" s="15" t="n">
        <f aca="false">AVERAGE(F157:N157)</f>
        <v>84.8888888888889</v>
      </c>
      <c r="P157" s="16" t="s">
        <v>21</v>
      </c>
    </row>
    <row r="158" customFormat="false" ht="15.75" hidden="false" customHeight="false" outlineLevel="0" collapsed="false">
      <c r="A158" s="10" t="n">
        <v>153</v>
      </c>
      <c r="B158" s="11" t="s">
        <v>459</v>
      </c>
      <c r="C158" s="12" t="s">
        <v>460</v>
      </c>
      <c r="D158" s="11" t="s">
        <v>54</v>
      </c>
      <c r="E158" s="12" t="s">
        <v>324</v>
      </c>
      <c r="F158" s="13" t="n">
        <v>80</v>
      </c>
      <c r="G158" s="13" t="n">
        <v>80</v>
      </c>
      <c r="H158" s="13" t="n">
        <v>80</v>
      </c>
      <c r="I158" s="13" t="n">
        <v>90</v>
      </c>
      <c r="J158" s="13" t="n">
        <v>80</v>
      </c>
      <c r="K158" s="13" t="n">
        <v>90</v>
      </c>
      <c r="L158" s="14" t="n">
        <v>90</v>
      </c>
      <c r="M158" s="13" t="n">
        <v>90</v>
      </c>
      <c r="N158" s="13" t="n">
        <v>90</v>
      </c>
      <c r="O158" s="15" t="n">
        <f aca="false">AVERAGE(F158:N158)</f>
        <v>85.5555555555556</v>
      </c>
      <c r="P158" s="16" t="s">
        <v>21</v>
      </c>
    </row>
    <row r="159" customFormat="false" ht="15.75" hidden="false" customHeight="false" outlineLevel="0" collapsed="false">
      <c r="A159" s="10" t="n">
        <v>154</v>
      </c>
      <c r="B159" s="11" t="s">
        <v>461</v>
      </c>
      <c r="C159" s="12" t="s">
        <v>462</v>
      </c>
      <c r="D159" s="11" t="s">
        <v>463</v>
      </c>
      <c r="E159" s="12" t="s">
        <v>464</v>
      </c>
      <c r="F159" s="13" t="n">
        <v>80</v>
      </c>
      <c r="G159" s="13" t="n">
        <v>80</v>
      </c>
      <c r="H159" s="13" t="n">
        <v>70</v>
      </c>
      <c r="I159" s="13" t="n">
        <v>90</v>
      </c>
      <c r="J159" s="13" t="n">
        <v>80</v>
      </c>
      <c r="K159" s="13" t="n">
        <v>77</v>
      </c>
      <c r="L159" s="14" t="n">
        <v>75</v>
      </c>
      <c r="M159" s="13" t="n">
        <v>77</v>
      </c>
      <c r="N159" s="13" t="n">
        <v>80</v>
      </c>
      <c r="O159" s="15" t="n">
        <f aca="false">AVERAGE(F159:N159)</f>
        <v>78.7777777777778</v>
      </c>
      <c r="P159" s="16" t="s">
        <v>32</v>
      </c>
    </row>
    <row r="160" customFormat="false" ht="15.75" hidden="false" customHeight="false" outlineLevel="0" collapsed="false">
      <c r="A160" s="10" t="n">
        <v>155</v>
      </c>
      <c r="B160" s="11" t="s">
        <v>465</v>
      </c>
      <c r="C160" s="12" t="s">
        <v>466</v>
      </c>
      <c r="D160" s="11" t="s">
        <v>171</v>
      </c>
      <c r="E160" s="12" t="s">
        <v>464</v>
      </c>
      <c r="F160" s="13" t="n">
        <v>88</v>
      </c>
      <c r="G160" s="13" t="n">
        <v>90</v>
      </c>
      <c r="H160" s="13" t="n">
        <v>85</v>
      </c>
      <c r="I160" s="13" t="n">
        <v>80</v>
      </c>
      <c r="J160" s="13" t="n">
        <v>80</v>
      </c>
      <c r="K160" s="13" t="n">
        <v>80</v>
      </c>
      <c r="L160" s="14" t="n">
        <v>80</v>
      </c>
      <c r="M160" s="13" t="n">
        <v>80</v>
      </c>
      <c r="N160" s="13" t="n">
        <v>80</v>
      </c>
      <c r="O160" s="15" t="n">
        <f aca="false">AVERAGE(F160:N160)</f>
        <v>82.5555555555556</v>
      </c>
      <c r="P160" s="16" t="s">
        <v>21</v>
      </c>
    </row>
    <row r="161" customFormat="false" ht="15.75" hidden="false" customHeight="false" outlineLevel="0" collapsed="false">
      <c r="A161" s="10" t="n">
        <v>156</v>
      </c>
      <c r="B161" s="11" t="s">
        <v>467</v>
      </c>
      <c r="C161" s="12" t="s">
        <v>179</v>
      </c>
      <c r="D161" s="11" t="s">
        <v>101</v>
      </c>
      <c r="E161" s="12" t="s">
        <v>464</v>
      </c>
      <c r="F161" s="13" t="n">
        <v>80</v>
      </c>
      <c r="G161" s="13" t="n">
        <v>80</v>
      </c>
      <c r="H161" s="13" t="n">
        <v>82</v>
      </c>
      <c r="I161" s="13" t="n">
        <v>80</v>
      </c>
      <c r="J161" s="13" t="n">
        <v>87</v>
      </c>
      <c r="K161" s="13" t="n">
        <v>87</v>
      </c>
      <c r="L161" s="14" t="n">
        <v>92</v>
      </c>
      <c r="M161" s="13" t="n">
        <v>92</v>
      </c>
      <c r="N161" s="13" t="n">
        <v>90</v>
      </c>
      <c r="O161" s="15" t="n">
        <f aca="false">AVERAGE(F161:N161)</f>
        <v>85.5555555555556</v>
      </c>
      <c r="P161" s="16" t="s">
        <v>21</v>
      </c>
    </row>
    <row r="162" customFormat="false" ht="15.75" hidden="false" customHeight="false" outlineLevel="0" collapsed="false">
      <c r="A162" s="10" t="n">
        <v>157</v>
      </c>
      <c r="B162" s="11" t="s">
        <v>468</v>
      </c>
      <c r="C162" s="12" t="s">
        <v>469</v>
      </c>
      <c r="D162" s="11" t="s">
        <v>470</v>
      </c>
      <c r="E162" s="12" t="s">
        <v>464</v>
      </c>
      <c r="F162" s="13" t="n">
        <v>80</v>
      </c>
      <c r="G162" s="13" t="n">
        <v>80</v>
      </c>
      <c r="H162" s="13" t="n">
        <v>70</v>
      </c>
      <c r="I162" s="13" t="n">
        <v>80</v>
      </c>
      <c r="J162" s="13" t="n">
        <v>80</v>
      </c>
      <c r="K162" s="13" t="n">
        <v>80</v>
      </c>
      <c r="L162" s="14" t="n">
        <v>70</v>
      </c>
      <c r="M162" s="13" t="n">
        <v>67</v>
      </c>
      <c r="N162" s="13" t="n">
        <v>70</v>
      </c>
      <c r="O162" s="15" t="n">
        <f aca="false">AVERAGE(F162:N162)</f>
        <v>75.2222222222222</v>
      </c>
      <c r="P162" s="16" t="s">
        <v>32</v>
      </c>
    </row>
    <row r="163" customFormat="false" ht="15.75" hidden="false" customHeight="false" outlineLevel="0" collapsed="false">
      <c r="A163" s="10" t="n">
        <v>158</v>
      </c>
      <c r="B163" s="11" t="s">
        <v>471</v>
      </c>
      <c r="C163" s="12" t="s">
        <v>472</v>
      </c>
      <c r="D163" s="11" t="s">
        <v>398</v>
      </c>
      <c r="E163" s="12" t="s">
        <v>464</v>
      </c>
      <c r="F163" s="13" t="n">
        <v>90</v>
      </c>
      <c r="G163" s="13" t="n">
        <v>90</v>
      </c>
      <c r="H163" s="13" t="n">
        <v>90</v>
      </c>
      <c r="I163" s="13" t="n">
        <v>90</v>
      </c>
      <c r="J163" s="13" t="n">
        <v>90</v>
      </c>
      <c r="K163" s="13" t="n">
        <v>95</v>
      </c>
      <c r="L163" s="14" t="n">
        <v>90</v>
      </c>
      <c r="M163" s="13" t="n">
        <v>90</v>
      </c>
      <c r="N163" s="13" t="n">
        <v>90</v>
      </c>
      <c r="O163" s="15" t="n">
        <f aca="false">AVERAGE(F163:N163)</f>
        <v>90.5555555555556</v>
      </c>
      <c r="P163" s="16" t="s">
        <v>42</v>
      </c>
    </row>
    <row r="164" customFormat="false" ht="15.75" hidden="false" customHeight="false" outlineLevel="0" collapsed="false">
      <c r="A164" s="10" t="n">
        <v>159</v>
      </c>
      <c r="B164" s="11" t="s">
        <v>473</v>
      </c>
      <c r="C164" s="12" t="s">
        <v>474</v>
      </c>
      <c r="D164" s="11" t="s">
        <v>475</v>
      </c>
      <c r="E164" s="12" t="s">
        <v>464</v>
      </c>
      <c r="F164" s="13" t="n">
        <v>90</v>
      </c>
      <c r="G164" s="13" t="n">
        <v>90</v>
      </c>
      <c r="H164" s="13" t="n">
        <v>82</v>
      </c>
      <c r="I164" s="13" t="n">
        <v>92</v>
      </c>
      <c r="J164" s="13" t="n">
        <v>92</v>
      </c>
      <c r="K164" s="13" t="n">
        <v>82</v>
      </c>
      <c r="L164" s="14" t="n">
        <v>92</v>
      </c>
      <c r="M164" s="13" t="n">
        <v>80</v>
      </c>
      <c r="N164" s="13" t="n">
        <v>92</v>
      </c>
      <c r="O164" s="15" t="n">
        <f aca="false">AVERAGE(F164:N164)</f>
        <v>88</v>
      </c>
      <c r="P164" s="16" t="s">
        <v>21</v>
      </c>
    </row>
    <row r="165" customFormat="false" ht="15.75" hidden="false" customHeight="false" outlineLevel="0" collapsed="false">
      <c r="A165" s="10" t="n">
        <v>160</v>
      </c>
      <c r="B165" s="11" t="s">
        <v>476</v>
      </c>
      <c r="C165" s="12" t="s">
        <v>477</v>
      </c>
      <c r="D165" s="11" t="s">
        <v>478</v>
      </c>
      <c r="E165" s="12" t="s">
        <v>464</v>
      </c>
      <c r="F165" s="13" t="n">
        <v>90</v>
      </c>
      <c r="G165" s="13" t="n">
        <v>92</v>
      </c>
      <c r="H165" s="13" t="n">
        <v>82</v>
      </c>
      <c r="I165" s="13" t="n">
        <v>90</v>
      </c>
      <c r="J165" s="13" t="n">
        <v>90</v>
      </c>
      <c r="K165" s="13" t="n">
        <v>90</v>
      </c>
      <c r="L165" s="14" t="n">
        <v>92</v>
      </c>
      <c r="M165" s="13" t="n">
        <v>90</v>
      </c>
      <c r="N165" s="13" t="n">
        <v>92</v>
      </c>
      <c r="O165" s="15" t="n">
        <f aca="false">AVERAGE(F165:N165)</f>
        <v>89.7777777777778</v>
      </c>
      <c r="P165" s="16" t="s">
        <v>42</v>
      </c>
    </row>
    <row r="166" customFormat="false" ht="15.75" hidden="false" customHeight="false" outlineLevel="0" collapsed="false">
      <c r="A166" s="10" t="n">
        <v>161</v>
      </c>
      <c r="B166" s="11" t="s">
        <v>479</v>
      </c>
      <c r="C166" s="12" t="s">
        <v>480</v>
      </c>
      <c r="D166" s="11" t="s">
        <v>481</v>
      </c>
      <c r="E166" s="12" t="s">
        <v>464</v>
      </c>
      <c r="F166" s="13" t="n">
        <v>80</v>
      </c>
      <c r="G166" s="13" t="n">
        <v>90</v>
      </c>
      <c r="H166" s="13" t="n">
        <v>80</v>
      </c>
      <c r="I166" s="13" t="n">
        <v>80</v>
      </c>
      <c r="J166" s="13" t="n">
        <v>90</v>
      </c>
      <c r="K166" s="13" t="n">
        <v>73</v>
      </c>
      <c r="L166" s="14" t="n">
        <v>75</v>
      </c>
      <c r="M166" s="13" t="n">
        <v>77</v>
      </c>
      <c r="N166" s="13" t="n">
        <v>85</v>
      </c>
      <c r="O166" s="15" t="n">
        <f aca="false">AVERAGE(F166:N166)</f>
        <v>81.1111111111111</v>
      </c>
      <c r="P166" s="16" t="s">
        <v>21</v>
      </c>
    </row>
    <row r="167" customFormat="false" ht="15.75" hidden="false" customHeight="false" outlineLevel="0" collapsed="false">
      <c r="A167" s="10" t="n">
        <v>162</v>
      </c>
      <c r="B167" s="11" t="s">
        <v>482</v>
      </c>
      <c r="C167" s="12" t="s">
        <v>483</v>
      </c>
      <c r="D167" s="11" t="s">
        <v>484</v>
      </c>
      <c r="E167" s="12" t="s">
        <v>464</v>
      </c>
      <c r="F167" s="13" t="n">
        <v>80</v>
      </c>
      <c r="G167" s="13" t="n">
        <v>80</v>
      </c>
      <c r="H167" s="13" t="n">
        <v>80</v>
      </c>
      <c r="I167" s="13" t="n">
        <v>80</v>
      </c>
      <c r="J167" s="13" t="n">
        <v>70</v>
      </c>
      <c r="K167" s="13" t="n">
        <v>80</v>
      </c>
      <c r="L167" s="14" t="n">
        <v>85</v>
      </c>
      <c r="M167" s="13" t="n">
        <v>80</v>
      </c>
      <c r="N167" s="13" t="n">
        <v>80</v>
      </c>
      <c r="O167" s="15" t="n">
        <f aca="false">AVERAGE(F167:N167)</f>
        <v>79.4444444444444</v>
      </c>
      <c r="P167" s="16" t="s">
        <v>32</v>
      </c>
    </row>
    <row r="168" customFormat="false" ht="15.75" hidden="false" customHeight="false" outlineLevel="0" collapsed="false">
      <c r="A168" s="10" t="n">
        <v>163</v>
      </c>
      <c r="B168" s="11" t="s">
        <v>485</v>
      </c>
      <c r="C168" s="12" t="s">
        <v>486</v>
      </c>
      <c r="D168" s="11" t="s">
        <v>48</v>
      </c>
      <c r="E168" s="12" t="s">
        <v>464</v>
      </c>
      <c r="F168" s="13" t="n">
        <v>80</v>
      </c>
      <c r="G168" s="13" t="n">
        <v>90</v>
      </c>
      <c r="H168" s="13" t="n">
        <v>70</v>
      </c>
      <c r="I168" s="13" t="n">
        <v>80</v>
      </c>
      <c r="J168" s="13" t="n">
        <v>92</v>
      </c>
      <c r="K168" s="13" t="n">
        <v>90</v>
      </c>
      <c r="L168" s="14" t="n">
        <v>90</v>
      </c>
      <c r="M168" s="13" t="n">
        <v>67</v>
      </c>
      <c r="N168" s="13" t="n">
        <v>80</v>
      </c>
      <c r="O168" s="15" t="n">
        <f aca="false">AVERAGE(F168:N168)</f>
        <v>82.1111111111111</v>
      </c>
      <c r="P168" s="16" t="s">
        <v>21</v>
      </c>
    </row>
    <row r="169" customFormat="false" ht="15.75" hidden="false" customHeight="false" outlineLevel="0" collapsed="false">
      <c r="A169" s="10" t="n">
        <v>164</v>
      </c>
      <c r="B169" s="11" t="s">
        <v>487</v>
      </c>
      <c r="C169" s="12" t="s">
        <v>488</v>
      </c>
      <c r="D169" s="11" t="s">
        <v>489</v>
      </c>
      <c r="E169" s="12" t="s">
        <v>464</v>
      </c>
      <c r="F169" s="13" t="n">
        <v>90</v>
      </c>
      <c r="G169" s="13" t="n">
        <v>80</v>
      </c>
      <c r="H169" s="13" t="n">
        <v>90</v>
      </c>
      <c r="I169" s="13" t="n">
        <v>80</v>
      </c>
      <c r="J169" s="13" t="n">
        <v>80</v>
      </c>
      <c r="K169" s="13" t="n">
        <v>80</v>
      </c>
      <c r="L169" s="14" t="n">
        <v>80</v>
      </c>
      <c r="M169" s="13" t="n">
        <v>70</v>
      </c>
      <c r="N169" s="13" t="n">
        <v>70</v>
      </c>
      <c r="O169" s="15" t="n">
        <f aca="false">AVERAGE(F169:N169)</f>
        <v>80</v>
      </c>
      <c r="P169" s="16" t="s">
        <v>21</v>
      </c>
    </row>
    <row r="170" customFormat="false" ht="15.75" hidden="false" customHeight="false" outlineLevel="0" collapsed="false">
      <c r="A170" s="10" t="n">
        <v>165</v>
      </c>
      <c r="B170" s="11" t="s">
        <v>490</v>
      </c>
      <c r="C170" s="12" t="s">
        <v>491</v>
      </c>
      <c r="D170" s="11" t="s">
        <v>492</v>
      </c>
      <c r="E170" s="12" t="s">
        <v>464</v>
      </c>
      <c r="F170" s="13" t="n">
        <v>80</v>
      </c>
      <c r="G170" s="13" t="n">
        <v>80</v>
      </c>
      <c r="H170" s="13" t="n">
        <v>80</v>
      </c>
      <c r="I170" s="13" t="n">
        <v>80</v>
      </c>
      <c r="J170" s="13" t="n">
        <v>80</v>
      </c>
      <c r="K170" s="13" t="n">
        <v>80</v>
      </c>
      <c r="L170" s="14" t="n">
        <v>80</v>
      </c>
      <c r="M170" s="13" t="n">
        <v>80</v>
      </c>
      <c r="N170" s="13" t="n">
        <v>80</v>
      </c>
      <c r="O170" s="15" t="n">
        <f aca="false">AVERAGE(F170:N170)</f>
        <v>80</v>
      </c>
      <c r="P170" s="16" t="s">
        <v>21</v>
      </c>
    </row>
    <row r="171" customFormat="false" ht="15.75" hidden="false" customHeight="false" outlineLevel="0" collapsed="false">
      <c r="A171" s="10" t="n">
        <v>166</v>
      </c>
      <c r="B171" s="11" t="s">
        <v>493</v>
      </c>
      <c r="C171" s="12" t="s">
        <v>494</v>
      </c>
      <c r="D171" s="11" t="s">
        <v>174</v>
      </c>
      <c r="E171" s="12" t="s">
        <v>464</v>
      </c>
      <c r="F171" s="13" t="n">
        <v>80</v>
      </c>
      <c r="G171" s="13" t="n">
        <v>84</v>
      </c>
      <c r="H171" s="13" t="n">
        <v>70</v>
      </c>
      <c r="I171" s="13" t="n">
        <v>82</v>
      </c>
      <c r="J171" s="13" t="n">
        <v>84</v>
      </c>
      <c r="K171" s="13" t="n">
        <v>82</v>
      </c>
      <c r="L171" s="14" t="n">
        <v>77</v>
      </c>
      <c r="M171" s="13" t="n">
        <v>84</v>
      </c>
      <c r="N171" s="13" t="n">
        <v>70</v>
      </c>
      <c r="O171" s="15" t="n">
        <f aca="false">AVERAGE(F171:N171)</f>
        <v>79.2222222222222</v>
      </c>
      <c r="P171" s="16" t="s">
        <v>32</v>
      </c>
    </row>
    <row r="172" customFormat="false" ht="15.75" hidden="false" customHeight="false" outlineLevel="0" collapsed="false">
      <c r="A172" s="10" t="n">
        <v>167</v>
      </c>
      <c r="B172" s="11" t="s">
        <v>495</v>
      </c>
      <c r="C172" s="12" t="s">
        <v>496</v>
      </c>
      <c r="D172" s="11" t="s">
        <v>400</v>
      </c>
      <c r="E172" s="12" t="s">
        <v>464</v>
      </c>
      <c r="F172" s="13" t="n">
        <v>80</v>
      </c>
      <c r="G172" s="13" t="n">
        <v>92</v>
      </c>
      <c r="H172" s="13" t="n">
        <v>90</v>
      </c>
      <c r="I172" s="13" t="n">
        <v>90</v>
      </c>
      <c r="J172" s="13" t="n">
        <v>87</v>
      </c>
      <c r="K172" s="13" t="n">
        <v>92</v>
      </c>
      <c r="L172" s="14" t="n">
        <v>80</v>
      </c>
      <c r="M172" s="13" t="n">
        <v>90</v>
      </c>
      <c r="N172" s="13" t="n">
        <v>90</v>
      </c>
      <c r="O172" s="15" t="n">
        <f aca="false">AVERAGE(F172:N172)</f>
        <v>87.8888888888889</v>
      </c>
      <c r="P172" s="16" t="s">
        <v>21</v>
      </c>
    </row>
    <row r="173" customFormat="false" ht="15.75" hidden="false" customHeight="false" outlineLevel="0" collapsed="false">
      <c r="A173" s="10" t="n">
        <v>168</v>
      </c>
      <c r="B173" s="11" t="s">
        <v>497</v>
      </c>
      <c r="C173" s="12" t="s">
        <v>498</v>
      </c>
      <c r="D173" s="11" t="s">
        <v>284</v>
      </c>
      <c r="E173" s="12" t="s">
        <v>464</v>
      </c>
      <c r="F173" s="13" t="n">
        <v>80</v>
      </c>
      <c r="G173" s="13" t="n">
        <v>82</v>
      </c>
      <c r="H173" s="13" t="n">
        <v>77</v>
      </c>
      <c r="I173" s="13" t="n">
        <v>82</v>
      </c>
      <c r="J173" s="13" t="n">
        <v>82</v>
      </c>
      <c r="K173" s="13" t="n">
        <v>82</v>
      </c>
      <c r="L173" s="14" t="n">
        <v>80</v>
      </c>
      <c r="M173" s="13" t="n">
        <v>77</v>
      </c>
      <c r="N173" s="13" t="n">
        <v>75</v>
      </c>
      <c r="O173" s="15" t="n">
        <f aca="false">AVERAGE(F173:N173)</f>
        <v>79.6666666666667</v>
      </c>
      <c r="P173" s="16" t="s">
        <v>21</v>
      </c>
    </row>
    <row r="174" customFormat="false" ht="15.75" hidden="false" customHeight="false" outlineLevel="0" collapsed="false">
      <c r="A174" s="10" t="n">
        <v>169</v>
      </c>
      <c r="B174" s="11" t="s">
        <v>499</v>
      </c>
      <c r="C174" s="12" t="s">
        <v>500</v>
      </c>
      <c r="D174" s="11" t="s">
        <v>244</v>
      </c>
      <c r="E174" s="12" t="s">
        <v>464</v>
      </c>
      <c r="F174" s="13" t="n">
        <v>90</v>
      </c>
      <c r="G174" s="13" t="n">
        <v>70</v>
      </c>
      <c r="H174" s="13" t="n">
        <v>67</v>
      </c>
      <c r="I174" s="13" t="n">
        <v>81</v>
      </c>
      <c r="J174" s="13" t="n">
        <v>90</v>
      </c>
      <c r="K174" s="13" t="n">
        <v>80</v>
      </c>
      <c r="L174" s="14" t="n">
        <v>65</v>
      </c>
      <c r="M174" s="13" t="n">
        <v>0</v>
      </c>
      <c r="N174" s="13" t="n">
        <v>67</v>
      </c>
      <c r="O174" s="15" t="n">
        <f aca="false">AVERAGE(F174:N174)</f>
        <v>67.7777777777778</v>
      </c>
      <c r="P174" s="16" t="s">
        <v>32</v>
      </c>
    </row>
    <row r="175" customFormat="false" ht="15.75" hidden="false" customHeight="false" outlineLevel="0" collapsed="false">
      <c r="A175" s="10" t="n">
        <v>170</v>
      </c>
      <c r="B175" s="11" t="s">
        <v>501</v>
      </c>
      <c r="C175" s="12" t="s">
        <v>502</v>
      </c>
      <c r="D175" s="11" t="s">
        <v>281</v>
      </c>
      <c r="E175" s="12" t="s">
        <v>464</v>
      </c>
      <c r="F175" s="13" t="n">
        <v>80</v>
      </c>
      <c r="G175" s="13" t="n">
        <v>80</v>
      </c>
      <c r="H175" s="13" t="n">
        <v>80</v>
      </c>
      <c r="I175" s="13" t="n">
        <v>80</v>
      </c>
      <c r="J175" s="13" t="n">
        <v>90</v>
      </c>
      <c r="K175" s="13" t="n">
        <v>80</v>
      </c>
      <c r="L175" s="14" t="n">
        <v>92</v>
      </c>
      <c r="M175" s="13" t="n">
        <v>80</v>
      </c>
      <c r="N175" s="13" t="n">
        <v>80</v>
      </c>
      <c r="O175" s="15" t="n">
        <f aca="false">AVERAGE(F175:N175)</f>
        <v>82.4444444444444</v>
      </c>
      <c r="P175" s="16" t="s">
        <v>21</v>
      </c>
    </row>
    <row r="176" customFormat="false" ht="15.75" hidden="false" customHeight="false" outlineLevel="0" collapsed="false">
      <c r="A176" s="10" t="n">
        <v>171</v>
      </c>
      <c r="B176" s="11" t="s">
        <v>503</v>
      </c>
      <c r="C176" s="12" t="s">
        <v>504</v>
      </c>
      <c r="D176" s="11" t="s">
        <v>344</v>
      </c>
      <c r="E176" s="12" t="s">
        <v>464</v>
      </c>
      <c r="F176" s="13" t="n">
        <v>80</v>
      </c>
      <c r="G176" s="13" t="n">
        <v>80</v>
      </c>
      <c r="H176" s="13" t="n">
        <v>78</v>
      </c>
      <c r="I176" s="13" t="n">
        <v>80</v>
      </c>
      <c r="J176" s="13" t="n">
        <v>80</v>
      </c>
      <c r="K176" s="13" t="n">
        <v>77</v>
      </c>
      <c r="L176" s="14" t="n">
        <v>82</v>
      </c>
      <c r="M176" s="13" t="n">
        <v>80</v>
      </c>
      <c r="N176" s="13" t="n">
        <v>80</v>
      </c>
      <c r="O176" s="15" t="n">
        <f aca="false">AVERAGE(F176:N176)</f>
        <v>79.6666666666667</v>
      </c>
      <c r="P176" s="16" t="s">
        <v>21</v>
      </c>
    </row>
    <row r="177" customFormat="false" ht="15.75" hidden="false" customHeight="false" outlineLevel="0" collapsed="false">
      <c r="A177" s="10" t="n">
        <v>172</v>
      </c>
      <c r="B177" s="11" t="s">
        <v>505</v>
      </c>
      <c r="C177" s="12" t="s">
        <v>506</v>
      </c>
      <c r="D177" s="11" t="s">
        <v>507</v>
      </c>
      <c r="E177" s="12" t="s">
        <v>464</v>
      </c>
      <c r="F177" s="13" t="n">
        <v>80</v>
      </c>
      <c r="G177" s="13" t="n">
        <v>70</v>
      </c>
      <c r="H177" s="13" t="n">
        <v>80</v>
      </c>
      <c r="I177" s="13" t="n">
        <v>80</v>
      </c>
      <c r="J177" s="13" t="n">
        <v>80</v>
      </c>
      <c r="K177" s="13" t="n">
        <v>90</v>
      </c>
      <c r="L177" s="14" t="n">
        <v>90</v>
      </c>
      <c r="M177" s="13" t="n">
        <v>90</v>
      </c>
      <c r="N177" s="13" t="n">
        <v>77</v>
      </c>
      <c r="O177" s="15" t="n">
        <f aca="false">AVERAGE(F177:N177)</f>
        <v>81.8888888888889</v>
      </c>
      <c r="P177" s="16" t="s">
        <v>21</v>
      </c>
    </row>
    <row r="178" customFormat="false" ht="15.75" hidden="false" customHeight="false" outlineLevel="0" collapsed="false">
      <c r="A178" s="10" t="n">
        <v>173</v>
      </c>
      <c r="B178" s="11" t="s">
        <v>508</v>
      </c>
      <c r="C178" s="12" t="s">
        <v>509</v>
      </c>
      <c r="D178" s="11" t="s">
        <v>510</v>
      </c>
      <c r="E178" s="12" t="s">
        <v>464</v>
      </c>
      <c r="F178" s="13" t="n">
        <v>80</v>
      </c>
      <c r="G178" s="13" t="n">
        <v>82</v>
      </c>
      <c r="H178" s="13" t="n">
        <v>80</v>
      </c>
      <c r="I178" s="13" t="n">
        <v>80</v>
      </c>
      <c r="J178" s="13" t="n">
        <v>80</v>
      </c>
      <c r="K178" s="13" t="n">
        <v>67</v>
      </c>
      <c r="L178" s="14" t="n">
        <v>80</v>
      </c>
      <c r="M178" s="13" t="n">
        <v>80</v>
      </c>
      <c r="N178" s="13" t="n">
        <v>80</v>
      </c>
      <c r="O178" s="15" t="n">
        <f aca="false">AVERAGE(F178:N178)</f>
        <v>78.7777777777778</v>
      </c>
      <c r="P178" s="16" t="s">
        <v>32</v>
      </c>
    </row>
    <row r="179" customFormat="false" ht="15.75" hidden="false" customHeight="false" outlineLevel="0" collapsed="false">
      <c r="A179" s="10" t="n">
        <v>174</v>
      </c>
      <c r="B179" s="11" t="s">
        <v>511</v>
      </c>
      <c r="C179" s="12" t="s">
        <v>512</v>
      </c>
      <c r="D179" s="11" t="s">
        <v>335</v>
      </c>
      <c r="E179" s="12" t="s">
        <v>464</v>
      </c>
      <c r="F179" s="13" t="n">
        <v>80</v>
      </c>
      <c r="G179" s="13" t="n">
        <v>84</v>
      </c>
      <c r="H179" s="13" t="n">
        <v>82</v>
      </c>
      <c r="I179" s="13" t="n">
        <v>82</v>
      </c>
      <c r="J179" s="13" t="n">
        <v>82</v>
      </c>
      <c r="K179" s="13" t="n">
        <v>82</v>
      </c>
      <c r="L179" s="14" t="n">
        <v>82</v>
      </c>
      <c r="M179" s="13" t="n">
        <v>80</v>
      </c>
      <c r="N179" s="13" t="n">
        <v>80</v>
      </c>
      <c r="O179" s="15" t="n">
        <f aca="false">AVERAGE(F179:N179)</f>
        <v>81.5555555555556</v>
      </c>
      <c r="P179" s="16" t="s">
        <v>21</v>
      </c>
    </row>
    <row r="180" customFormat="false" ht="15.75" hidden="false" customHeight="false" outlineLevel="0" collapsed="false">
      <c r="A180" s="10" t="n">
        <v>175</v>
      </c>
      <c r="B180" s="11" t="s">
        <v>513</v>
      </c>
      <c r="C180" s="12" t="s">
        <v>514</v>
      </c>
      <c r="D180" s="11" t="s">
        <v>66</v>
      </c>
      <c r="E180" s="12" t="s">
        <v>464</v>
      </c>
      <c r="F180" s="13" t="n">
        <v>80</v>
      </c>
      <c r="G180" s="13" t="n">
        <v>80</v>
      </c>
      <c r="H180" s="13" t="n">
        <v>67</v>
      </c>
      <c r="I180" s="13" t="n">
        <v>65</v>
      </c>
      <c r="J180" s="13" t="n">
        <v>70</v>
      </c>
      <c r="K180" s="13" t="n">
        <v>65</v>
      </c>
      <c r="L180" s="14" t="n">
        <v>65</v>
      </c>
      <c r="M180" s="13" t="n">
        <v>61</v>
      </c>
      <c r="N180" s="13" t="n">
        <v>60</v>
      </c>
      <c r="O180" s="15" t="n">
        <f aca="false">AVERAGE(F180:N180)</f>
        <v>68.1111111111111</v>
      </c>
      <c r="P180" s="16" t="s">
        <v>32</v>
      </c>
    </row>
    <row r="181" customFormat="false" ht="15.75" hidden="false" customHeight="false" outlineLevel="0" collapsed="false">
      <c r="A181" s="10" t="n">
        <v>176</v>
      </c>
      <c r="B181" s="11" t="s">
        <v>515</v>
      </c>
      <c r="C181" s="12" t="s">
        <v>516</v>
      </c>
      <c r="D181" s="11" t="s">
        <v>211</v>
      </c>
      <c r="E181" s="12" t="s">
        <v>464</v>
      </c>
      <c r="F181" s="13" t="n">
        <v>80</v>
      </c>
      <c r="G181" s="13" t="n">
        <v>70</v>
      </c>
      <c r="H181" s="13" t="n">
        <v>80</v>
      </c>
      <c r="I181" s="13" t="n">
        <v>80</v>
      </c>
      <c r="J181" s="13" t="n">
        <v>70</v>
      </c>
      <c r="K181" s="13" t="n">
        <v>77</v>
      </c>
      <c r="L181" s="14" t="n">
        <v>65</v>
      </c>
      <c r="M181" s="13" t="n">
        <v>80</v>
      </c>
      <c r="N181" s="13" t="n">
        <v>80</v>
      </c>
      <c r="O181" s="15" t="n">
        <f aca="false">AVERAGE(F181:N181)</f>
        <v>75.7777777777778</v>
      </c>
      <c r="P181" s="16" t="s">
        <v>32</v>
      </c>
    </row>
    <row r="182" customFormat="false" ht="15.75" hidden="false" customHeight="false" outlineLevel="0" collapsed="false">
      <c r="A182" s="10" t="n">
        <v>177</v>
      </c>
      <c r="B182" s="11" t="s">
        <v>517</v>
      </c>
      <c r="C182" s="12" t="s">
        <v>518</v>
      </c>
      <c r="D182" s="11" t="s">
        <v>519</v>
      </c>
      <c r="E182" s="12" t="s">
        <v>464</v>
      </c>
      <c r="F182" s="13" t="n">
        <v>80</v>
      </c>
      <c r="G182" s="13" t="n">
        <v>80</v>
      </c>
      <c r="H182" s="13" t="n">
        <v>74</v>
      </c>
      <c r="I182" s="13" t="n">
        <v>80</v>
      </c>
      <c r="J182" s="13" t="n">
        <v>80</v>
      </c>
      <c r="K182" s="13" t="n">
        <v>77</v>
      </c>
      <c r="L182" s="14" t="n">
        <v>65</v>
      </c>
      <c r="M182" s="13" t="n">
        <v>0</v>
      </c>
      <c r="N182" s="13" t="n">
        <v>80</v>
      </c>
      <c r="O182" s="15" t="n">
        <f aca="false">AVERAGE(F182:N182)</f>
        <v>68.4444444444444</v>
      </c>
      <c r="P182" s="16" t="s">
        <v>32</v>
      </c>
    </row>
    <row r="183" customFormat="false" ht="15.75" hidden="false" customHeight="false" outlineLevel="0" collapsed="false">
      <c r="A183" s="10" t="n">
        <v>178</v>
      </c>
      <c r="B183" s="11" t="s">
        <v>520</v>
      </c>
      <c r="C183" s="12" t="s">
        <v>521</v>
      </c>
      <c r="D183" s="11" t="s">
        <v>124</v>
      </c>
      <c r="E183" s="12" t="s">
        <v>464</v>
      </c>
      <c r="F183" s="13" t="n">
        <v>85</v>
      </c>
      <c r="G183" s="13" t="n">
        <v>94</v>
      </c>
      <c r="H183" s="13" t="n">
        <v>90</v>
      </c>
      <c r="I183" s="13" t="n">
        <v>92</v>
      </c>
      <c r="J183" s="13" t="n">
        <v>90</v>
      </c>
      <c r="K183" s="13" t="n">
        <v>90</v>
      </c>
      <c r="L183" s="14" t="n">
        <v>90</v>
      </c>
      <c r="M183" s="13" t="n">
        <v>90</v>
      </c>
      <c r="N183" s="13" t="n">
        <v>90</v>
      </c>
      <c r="O183" s="15" t="n">
        <f aca="false">AVERAGE(F183:N183)</f>
        <v>90.1111111111111</v>
      </c>
      <c r="P183" s="16" t="s">
        <v>42</v>
      </c>
    </row>
    <row r="184" customFormat="false" ht="15.75" hidden="false" customHeight="false" outlineLevel="0" collapsed="false">
      <c r="A184" s="10" t="n">
        <v>179</v>
      </c>
      <c r="B184" s="11" t="s">
        <v>522</v>
      </c>
      <c r="C184" s="12" t="s">
        <v>523</v>
      </c>
      <c r="D184" s="11" t="s">
        <v>524</v>
      </c>
      <c r="E184" s="12" t="s">
        <v>464</v>
      </c>
      <c r="F184" s="13" t="n">
        <v>90</v>
      </c>
      <c r="G184" s="13" t="n">
        <v>90</v>
      </c>
      <c r="H184" s="13" t="n">
        <v>90</v>
      </c>
      <c r="I184" s="13" t="n">
        <v>90</v>
      </c>
      <c r="J184" s="13" t="n">
        <v>90</v>
      </c>
      <c r="K184" s="13" t="n">
        <v>90</v>
      </c>
      <c r="L184" s="14" t="n">
        <v>90</v>
      </c>
      <c r="M184" s="13" t="n">
        <v>90</v>
      </c>
      <c r="N184" s="13" t="n">
        <v>90</v>
      </c>
      <c r="O184" s="15" t="n">
        <f aca="false">AVERAGE(F184:N184)</f>
        <v>90</v>
      </c>
      <c r="P184" s="16" t="s">
        <v>42</v>
      </c>
    </row>
    <row r="185" customFormat="false" ht="15.75" hidden="false" customHeight="false" outlineLevel="0" collapsed="false">
      <c r="A185" s="10" t="n">
        <v>180</v>
      </c>
      <c r="B185" s="11" t="s">
        <v>525</v>
      </c>
      <c r="C185" s="12" t="s">
        <v>526</v>
      </c>
      <c r="D185" s="11" t="s">
        <v>174</v>
      </c>
      <c r="E185" s="12" t="s">
        <v>464</v>
      </c>
      <c r="F185" s="13" t="n">
        <v>80</v>
      </c>
      <c r="G185" s="13" t="n">
        <v>78</v>
      </c>
      <c r="H185" s="13" t="n">
        <v>78</v>
      </c>
      <c r="I185" s="13" t="n">
        <v>78</v>
      </c>
      <c r="J185" s="13" t="n">
        <v>75</v>
      </c>
      <c r="K185" s="13" t="n">
        <v>75</v>
      </c>
      <c r="L185" s="14" t="n">
        <v>79</v>
      </c>
      <c r="M185" s="13" t="n">
        <v>82</v>
      </c>
      <c r="N185" s="13" t="n">
        <v>82</v>
      </c>
      <c r="O185" s="15" t="n">
        <f aca="false">AVERAGE(F185:N185)</f>
        <v>78.5555555555556</v>
      </c>
      <c r="P185" s="16" t="s">
        <v>32</v>
      </c>
    </row>
    <row r="186" customFormat="false" ht="15.75" hidden="false" customHeight="false" outlineLevel="0" collapsed="false">
      <c r="A186" s="10" t="n">
        <v>181</v>
      </c>
      <c r="B186" s="11" t="s">
        <v>527</v>
      </c>
      <c r="C186" s="12" t="s">
        <v>528</v>
      </c>
      <c r="D186" s="11" t="s">
        <v>529</v>
      </c>
      <c r="E186" s="12" t="s">
        <v>464</v>
      </c>
      <c r="F186" s="13" t="n">
        <v>80</v>
      </c>
      <c r="G186" s="13" t="n">
        <v>90</v>
      </c>
      <c r="H186" s="13" t="n">
        <v>80</v>
      </c>
      <c r="I186" s="13" t="n">
        <v>92</v>
      </c>
      <c r="J186" s="13" t="n">
        <v>90</v>
      </c>
      <c r="K186" s="13" t="n">
        <v>90</v>
      </c>
      <c r="L186" s="14" t="n">
        <v>75</v>
      </c>
      <c r="M186" s="13" t="n">
        <v>80</v>
      </c>
      <c r="N186" s="13" t="n">
        <v>82</v>
      </c>
      <c r="O186" s="15" t="n">
        <f aca="false">AVERAGE(F186:N186)</f>
        <v>84.3333333333333</v>
      </c>
      <c r="P186" s="16" t="s">
        <v>21</v>
      </c>
    </row>
    <row r="187" customFormat="false" ht="15.75" hidden="false" customHeight="false" outlineLevel="0" collapsed="false">
      <c r="A187" s="10" t="n">
        <v>182</v>
      </c>
      <c r="B187" s="11" t="s">
        <v>530</v>
      </c>
      <c r="C187" s="12" t="s">
        <v>531</v>
      </c>
      <c r="D187" s="11" t="s">
        <v>151</v>
      </c>
      <c r="E187" s="12" t="s">
        <v>464</v>
      </c>
      <c r="F187" s="13" t="n">
        <v>80</v>
      </c>
      <c r="G187" s="13" t="n">
        <v>90</v>
      </c>
      <c r="H187" s="13" t="n">
        <v>90</v>
      </c>
      <c r="I187" s="13" t="n">
        <v>90</v>
      </c>
      <c r="J187" s="13" t="n">
        <v>90</v>
      </c>
      <c r="K187" s="13" t="n">
        <v>90</v>
      </c>
      <c r="L187" s="14" t="n">
        <v>90</v>
      </c>
      <c r="M187" s="13" t="n">
        <v>90</v>
      </c>
      <c r="N187" s="13" t="n">
        <v>90</v>
      </c>
      <c r="O187" s="15" t="n">
        <f aca="false">AVERAGE(F187:N187)</f>
        <v>88.8888888888889</v>
      </c>
      <c r="P187" s="16" t="s">
        <v>21</v>
      </c>
    </row>
    <row r="188" customFormat="false" ht="15.75" hidden="false" customHeight="false" outlineLevel="0" collapsed="false">
      <c r="A188" s="10" t="n">
        <v>183</v>
      </c>
      <c r="B188" s="11" t="s">
        <v>532</v>
      </c>
      <c r="C188" s="12" t="s">
        <v>533</v>
      </c>
      <c r="D188" s="11" t="s">
        <v>534</v>
      </c>
      <c r="E188" s="12" t="s">
        <v>464</v>
      </c>
      <c r="F188" s="13" t="n">
        <v>80</v>
      </c>
      <c r="G188" s="13" t="n">
        <v>80</v>
      </c>
      <c r="H188" s="13" t="n">
        <v>75</v>
      </c>
      <c r="I188" s="13" t="n">
        <v>80</v>
      </c>
      <c r="J188" s="13" t="n">
        <v>80</v>
      </c>
      <c r="K188" s="13" t="n">
        <v>80</v>
      </c>
      <c r="L188" s="14" t="n">
        <v>80</v>
      </c>
      <c r="M188" s="13" t="n">
        <v>80</v>
      </c>
      <c r="N188" s="13" t="n">
        <v>80</v>
      </c>
      <c r="O188" s="15" t="n">
        <f aca="false">AVERAGE(F188:N188)</f>
        <v>79.4444444444444</v>
      </c>
      <c r="P188" s="16" t="s">
        <v>32</v>
      </c>
    </row>
    <row r="189" customFormat="false" ht="15.75" hidden="false" customHeight="false" outlineLevel="0" collapsed="false">
      <c r="A189" s="10" t="n">
        <v>184</v>
      </c>
      <c r="B189" s="11" t="s">
        <v>535</v>
      </c>
      <c r="C189" s="12" t="s">
        <v>536</v>
      </c>
      <c r="D189" s="11" t="s">
        <v>537</v>
      </c>
      <c r="E189" s="12" t="s">
        <v>464</v>
      </c>
      <c r="F189" s="13" t="n">
        <v>80</v>
      </c>
      <c r="G189" s="13" t="n">
        <v>80</v>
      </c>
      <c r="H189" s="13" t="n">
        <v>75</v>
      </c>
      <c r="I189" s="13" t="n">
        <v>80</v>
      </c>
      <c r="J189" s="13" t="n">
        <v>75</v>
      </c>
      <c r="K189" s="13" t="n">
        <v>90</v>
      </c>
      <c r="L189" s="14" t="n">
        <v>90</v>
      </c>
      <c r="M189" s="13" t="n">
        <v>80</v>
      </c>
      <c r="N189" s="13" t="n">
        <v>90</v>
      </c>
      <c r="O189" s="15" t="n">
        <f aca="false">AVERAGE(F189:N189)</f>
        <v>82.2222222222222</v>
      </c>
      <c r="P189" s="16" t="s">
        <v>21</v>
      </c>
    </row>
    <row r="190" customFormat="false" ht="15.75" hidden="false" customHeight="false" outlineLevel="0" collapsed="false">
      <c r="A190" s="10" t="n">
        <v>185</v>
      </c>
      <c r="B190" s="11" t="s">
        <v>538</v>
      </c>
      <c r="C190" s="12" t="s">
        <v>539</v>
      </c>
      <c r="D190" s="11" t="s">
        <v>540</v>
      </c>
      <c r="E190" s="12" t="s">
        <v>464</v>
      </c>
      <c r="F190" s="13" t="n">
        <v>80</v>
      </c>
      <c r="G190" s="13" t="n">
        <v>75</v>
      </c>
      <c r="H190" s="13" t="n">
        <v>80</v>
      </c>
      <c r="I190" s="13" t="n">
        <v>80</v>
      </c>
      <c r="J190" s="13" t="n">
        <v>85</v>
      </c>
      <c r="K190" s="13" t="n">
        <v>80</v>
      </c>
      <c r="L190" s="14" t="n">
        <v>80</v>
      </c>
      <c r="M190" s="13" t="n">
        <v>90</v>
      </c>
      <c r="N190" s="13" t="n">
        <v>80</v>
      </c>
      <c r="O190" s="15" t="n">
        <f aca="false">AVERAGE(F190:N190)</f>
        <v>81.1111111111111</v>
      </c>
      <c r="P190" s="16" t="s">
        <v>21</v>
      </c>
    </row>
    <row r="191" customFormat="false" ht="15.75" hidden="false" customHeight="false" outlineLevel="0" collapsed="false">
      <c r="A191" s="10" t="n">
        <v>186</v>
      </c>
      <c r="B191" s="11" t="s">
        <v>541</v>
      </c>
      <c r="C191" s="12" t="s">
        <v>542</v>
      </c>
      <c r="D191" s="11" t="s">
        <v>101</v>
      </c>
      <c r="E191" s="12" t="s">
        <v>464</v>
      </c>
      <c r="F191" s="13" t="n">
        <v>80</v>
      </c>
      <c r="G191" s="13" t="n">
        <v>70</v>
      </c>
      <c r="H191" s="13" t="n">
        <v>90</v>
      </c>
      <c r="I191" s="13" t="n">
        <v>90</v>
      </c>
      <c r="J191" s="13" t="n">
        <v>90</v>
      </c>
      <c r="K191" s="13" t="n">
        <v>75</v>
      </c>
      <c r="L191" s="14" t="n">
        <v>90</v>
      </c>
      <c r="M191" s="13" t="n">
        <v>80</v>
      </c>
      <c r="N191" s="13" t="n">
        <v>90</v>
      </c>
      <c r="O191" s="15" t="n">
        <f aca="false">AVERAGE(F191:N191)</f>
        <v>83.8888888888889</v>
      </c>
      <c r="P191" s="16" t="s">
        <v>21</v>
      </c>
    </row>
    <row r="192" customFormat="false" ht="15.75" hidden="false" customHeight="false" outlineLevel="0" collapsed="false">
      <c r="A192" s="10" t="n">
        <v>187</v>
      </c>
      <c r="B192" s="11" t="s">
        <v>543</v>
      </c>
      <c r="C192" s="12" t="s">
        <v>544</v>
      </c>
      <c r="D192" s="11" t="s">
        <v>269</v>
      </c>
      <c r="E192" s="12" t="s">
        <v>464</v>
      </c>
      <c r="F192" s="13" t="n">
        <v>80</v>
      </c>
      <c r="G192" s="13" t="n">
        <v>80</v>
      </c>
      <c r="H192" s="13" t="n">
        <v>75</v>
      </c>
      <c r="I192" s="13" t="n">
        <v>80</v>
      </c>
      <c r="J192" s="13" t="n">
        <v>90</v>
      </c>
      <c r="K192" s="13" t="n">
        <v>80</v>
      </c>
      <c r="L192" s="14" t="n">
        <v>85</v>
      </c>
      <c r="M192" s="13" t="n">
        <v>80</v>
      </c>
      <c r="N192" s="13" t="n">
        <v>80</v>
      </c>
      <c r="O192" s="15" t="n">
        <f aca="false">AVERAGE(F192:N192)</f>
        <v>81.1111111111111</v>
      </c>
      <c r="P192" s="16" t="s">
        <v>21</v>
      </c>
    </row>
    <row r="193" customFormat="false" ht="15.75" hidden="false" customHeight="false" outlineLevel="0" collapsed="false">
      <c r="A193" s="10" t="n">
        <v>188</v>
      </c>
      <c r="B193" s="11" t="s">
        <v>545</v>
      </c>
      <c r="C193" s="12" t="s">
        <v>277</v>
      </c>
      <c r="D193" s="11" t="s">
        <v>546</v>
      </c>
      <c r="E193" s="12" t="s">
        <v>464</v>
      </c>
      <c r="F193" s="13" t="n">
        <v>80</v>
      </c>
      <c r="G193" s="13" t="n">
        <v>80</v>
      </c>
      <c r="H193" s="13" t="n">
        <v>85</v>
      </c>
      <c r="I193" s="13" t="n">
        <v>80</v>
      </c>
      <c r="J193" s="13" t="n">
        <v>80</v>
      </c>
      <c r="K193" s="13" t="n">
        <v>80</v>
      </c>
      <c r="L193" s="14" t="n">
        <v>80</v>
      </c>
      <c r="M193" s="13" t="n">
        <v>80</v>
      </c>
      <c r="N193" s="13" t="n">
        <v>85</v>
      </c>
      <c r="O193" s="15" t="n">
        <f aca="false">AVERAGE(F193:N193)</f>
        <v>81.1111111111111</v>
      </c>
      <c r="P193" s="16" t="s">
        <v>21</v>
      </c>
    </row>
    <row r="194" customFormat="false" ht="15.75" hidden="false" customHeight="false" outlineLevel="0" collapsed="false">
      <c r="A194" s="10" t="n">
        <v>189</v>
      </c>
      <c r="B194" s="11" t="s">
        <v>547</v>
      </c>
      <c r="C194" s="12" t="s">
        <v>548</v>
      </c>
      <c r="D194" s="11" t="s">
        <v>549</v>
      </c>
      <c r="E194" s="12" t="s">
        <v>464</v>
      </c>
      <c r="F194" s="13" t="n">
        <v>90</v>
      </c>
      <c r="G194" s="13" t="n">
        <v>90</v>
      </c>
      <c r="H194" s="13" t="n">
        <v>86</v>
      </c>
      <c r="I194" s="13" t="n">
        <v>84</v>
      </c>
      <c r="J194" s="13" t="n">
        <v>80</v>
      </c>
      <c r="K194" s="13" t="n">
        <v>80</v>
      </c>
      <c r="L194" s="14" t="n">
        <v>90</v>
      </c>
      <c r="M194" s="13" t="n">
        <v>90</v>
      </c>
      <c r="N194" s="13" t="n">
        <v>90</v>
      </c>
      <c r="O194" s="15" t="n">
        <f aca="false">AVERAGE(F194:N194)</f>
        <v>86.6666666666667</v>
      </c>
      <c r="P194" s="16" t="s">
        <v>21</v>
      </c>
    </row>
    <row r="195" customFormat="false" ht="15.75" hidden="false" customHeight="false" outlineLevel="0" collapsed="false">
      <c r="A195" s="10" t="n">
        <v>190</v>
      </c>
      <c r="B195" s="11" t="s">
        <v>550</v>
      </c>
      <c r="C195" s="12" t="s">
        <v>551</v>
      </c>
      <c r="D195" s="11" t="s">
        <v>552</v>
      </c>
      <c r="E195" s="12" t="s">
        <v>464</v>
      </c>
      <c r="F195" s="13" t="n">
        <v>80</v>
      </c>
      <c r="G195" s="13" t="n">
        <v>80</v>
      </c>
      <c r="H195" s="13" t="n">
        <v>82</v>
      </c>
      <c r="I195" s="13" t="n">
        <v>80</v>
      </c>
      <c r="J195" s="13" t="n">
        <v>80</v>
      </c>
      <c r="K195" s="13" t="n">
        <v>80</v>
      </c>
      <c r="L195" s="14" t="n">
        <v>80</v>
      </c>
      <c r="M195" s="13" t="n">
        <v>80</v>
      </c>
      <c r="N195" s="13" t="n">
        <v>80</v>
      </c>
      <c r="O195" s="15" t="n">
        <f aca="false">AVERAGE(F195:N195)</f>
        <v>80.2222222222222</v>
      </c>
      <c r="P195" s="16" t="s">
        <v>21</v>
      </c>
    </row>
    <row r="196" customFormat="false" ht="15.75" hidden="false" customHeight="false" outlineLevel="0" collapsed="false">
      <c r="A196" s="10" t="n">
        <v>191</v>
      </c>
      <c r="B196" s="11" t="s">
        <v>553</v>
      </c>
      <c r="C196" s="12" t="s">
        <v>554</v>
      </c>
      <c r="D196" s="11" t="s">
        <v>180</v>
      </c>
      <c r="E196" s="12" t="s">
        <v>464</v>
      </c>
      <c r="F196" s="13" t="n">
        <v>90</v>
      </c>
      <c r="G196" s="13" t="n">
        <v>90</v>
      </c>
      <c r="H196" s="13" t="n">
        <v>90</v>
      </c>
      <c r="I196" s="13" t="n">
        <v>90</v>
      </c>
      <c r="J196" s="13" t="n">
        <v>90</v>
      </c>
      <c r="K196" s="13" t="n">
        <v>90</v>
      </c>
      <c r="L196" s="14" t="n">
        <v>92</v>
      </c>
      <c r="M196" s="13" t="n">
        <v>90</v>
      </c>
      <c r="N196" s="13" t="n">
        <v>90</v>
      </c>
      <c r="O196" s="15" t="n">
        <f aca="false">AVERAGE(F196:N196)</f>
        <v>90.2222222222222</v>
      </c>
      <c r="P196" s="16" t="s">
        <v>42</v>
      </c>
    </row>
    <row r="197" customFormat="false" ht="15.75" hidden="false" customHeight="false" outlineLevel="0" collapsed="false">
      <c r="A197" s="10" t="n">
        <v>192</v>
      </c>
      <c r="B197" s="11" t="s">
        <v>555</v>
      </c>
      <c r="C197" s="12" t="s">
        <v>556</v>
      </c>
      <c r="D197" s="11" t="s">
        <v>194</v>
      </c>
      <c r="E197" s="12" t="s">
        <v>464</v>
      </c>
      <c r="F197" s="13" t="n">
        <v>80</v>
      </c>
      <c r="G197" s="13" t="n">
        <v>90</v>
      </c>
      <c r="H197" s="13" t="n">
        <v>90</v>
      </c>
      <c r="I197" s="13" t="n">
        <v>92</v>
      </c>
      <c r="J197" s="13" t="n">
        <v>90</v>
      </c>
      <c r="K197" s="13" t="n">
        <v>90</v>
      </c>
      <c r="L197" s="14" t="n">
        <v>90</v>
      </c>
      <c r="M197" s="13" t="n">
        <v>92</v>
      </c>
      <c r="N197" s="13" t="n">
        <v>90</v>
      </c>
      <c r="O197" s="15" t="n">
        <f aca="false">AVERAGE(F197:N197)</f>
        <v>89.3333333333333</v>
      </c>
      <c r="P197" s="16" t="s">
        <v>21</v>
      </c>
    </row>
    <row r="198" customFormat="false" ht="15.75" hidden="false" customHeight="false" outlineLevel="0" collapsed="false">
      <c r="A198" s="10" t="n">
        <v>193</v>
      </c>
      <c r="B198" s="11" t="s">
        <v>557</v>
      </c>
      <c r="C198" s="12" t="s">
        <v>558</v>
      </c>
      <c r="D198" s="11" t="s">
        <v>168</v>
      </c>
      <c r="E198" s="12" t="s">
        <v>464</v>
      </c>
      <c r="F198" s="13" t="n">
        <v>80</v>
      </c>
      <c r="G198" s="13" t="n">
        <v>80</v>
      </c>
      <c r="H198" s="13" t="n">
        <v>90</v>
      </c>
      <c r="I198" s="13" t="n">
        <v>80</v>
      </c>
      <c r="J198" s="13" t="n">
        <v>70</v>
      </c>
      <c r="K198" s="13" t="n">
        <v>80</v>
      </c>
      <c r="L198" s="14" t="n">
        <v>75</v>
      </c>
      <c r="M198" s="13" t="n">
        <v>80</v>
      </c>
      <c r="N198" s="13" t="n">
        <v>80</v>
      </c>
      <c r="O198" s="15" t="n">
        <f aca="false">AVERAGE(F198:N198)</f>
        <v>79.4444444444444</v>
      </c>
      <c r="P198" s="16" t="s">
        <v>32</v>
      </c>
    </row>
    <row r="199" customFormat="false" ht="15.75" hidden="false" customHeight="false" outlineLevel="0" collapsed="false">
      <c r="A199" s="10" t="n">
        <v>194</v>
      </c>
      <c r="B199" s="11" t="s">
        <v>559</v>
      </c>
      <c r="C199" s="12" t="s">
        <v>560</v>
      </c>
      <c r="D199" s="11" t="s">
        <v>443</v>
      </c>
      <c r="E199" s="12" t="s">
        <v>464</v>
      </c>
      <c r="F199" s="13" t="n">
        <v>100</v>
      </c>
      <c r="G199" s="13" t="n">
        <v>100</v>
      </c>
      <c r="H199" s="13" t="n">
        <v>90</v>
      </c>
      <c r="I199" s="13" t="n">
        <v>92</v>
      </c>
      <c r="J199" s="13" t="n">
        <v>92</v>
      </c>
      <c r="K199" s="13" t="n">
        <v>92</v>
      </c>
      <c r="L199" s="14" t="n">
        <v>90</v>
      </c>
      <c r="M199" s="13" t="n">
        <v>90</v>
      </c>
      <c r="N199" s="13" t="n">
        <v>90</v>
      </c>
      <c r="O199" s="15" t="n">
        <f aca="false">AVERAGE(F199:N199)</f>
        <v>92.8888888888889</v>
      </c>
      <c r="P199" s="16" t="s">
        <v>42</v>
      </c>
    </row>
    <row r="200" customFormat="false" ht="15.75" hidden="false" customHeight="false" outlineLevel="0" collapsed="false">
      <c r="A200" s="10" t="n">
        <v>195</v>
      </c>
      <c r="B200" s="11" t="s">
        <v>561</v>
      </c>
      <c r="C200" s="12" t="s">
        <v>562</v>
      </c>
      <c r="D200" s="11" t="s">
        <v>341</v>
      </c>
      <c r="E200" s="12" t="s">
        <v>464</v>
      </c>
      <c r="F200" s="13" t="n">
        <v>90</v>
      </c>
      <c r="G200" s="13" t="n">
        <v>90</v>
      </c>
      <c r="H200" s="13" t="n">
        <v>85</v>
      </c>
      <c r="I200" s="13" t="n">
        <v>90</v>
      </c>
      <c r="J200" s="13" t="n">
        <v>90</v>
      </c>
      <c r="K200" s="13" t="n">
        <v>90</v>
      </c>
      <c r="L200" s="14" t="n">
        <v>90</v>
      </c>
      <c r="M200" s="13" t="n">
        <v>90</v>
      </c>
      <c r="N200" s="13" t="n">
        <v>90</v>
      </c>
      <c r="O200" s="15" t="n">
        <f aca="false">AVERAGE(F200:N200)</f>
        <v>89.4444444444444</v>
      </c>
      <c r="P200" s="16" t="s">
        <v>21</v>
      </c>
    </row>
    <row r="201" customFormat="false" ht="15.75" hidden="false" customHeight="false" outlineLevel="0" collapsed="false">
      <c r="A201" s="10" t="n">
        <v>196</v>
      </c>
      <c r="B201" s="11" t="s">
        <v>563</v>
      </c>
      <c r="C201" s="12" t="s">
        <v>564</v>
      </c>
      <c r="D201" s="11" t="s">
        <v>565</v>
      </c>
      <c r="E201" s="12" t="s">
        <v>464</v>
      </c>
      <c r="F201" s="13" t="n">
        <v>90</v>
      </c>
      <c r="G201" s="13" t="n">
        <v>80</v>
      </c>
      <c r="H201" s="13" t="n">
        <v>80</v>
      </c>
      <c r="I201" s="13" t="n">
        <v>80</v>
      </c>
      <c r="J201" s="13" t="n">
        <v>90</v>
      </c>
      <c r="K201" s="13" t="n">
        <v>75</v>
      </c>
      <c r="L201" s="14" t="n">
        <v>90</v>
      </c>
      <c r="M201" s="13" t="n">
        <v>80</v>
      </c>
      <c r="N201" s="13" t="n">
        <v>90</v>
      </c>
      <c r="O201" s="15" t="n">
        <f aca="false">AVERAGE(F201:N201)</f>
        <v>83.8888888888889</v>
      </c>
      <c r="P201" s="16" t="s">
        <v>21</v>
      </c>
    </row>
    <row r="202" customFormat="false" ht="15.75" hidden="false" customHeight="false" outlineLevel="0" collapsed="false">
      <c r="A202" s="10" t="n">
        <v>197</v>
      </c>
      <c r="B202" s="11" t="s">
        <v>566</v>
      </c>
      <c r="C202" s="12" t="s">
        <v>567</v>
      </c>
      <c r="D202" s="11" t="s">
        <v>151</v>
      </c>
      <c r="E202" s="12" t="s">
        <v>568</v>
      </c>
      <c r="F202" s="13" t="n">
        <v>80</v>
      </c>
      <c r="G202" s="13" t="n">
        <v>80</v>
      </c>
      <c r="H202" s="13" t="n">
        <v>75</v>
      </c>
      <c r="I202" s="13" t="n">
        <v>80</v>
      </c>
      <c r="J202" s="13" t="n">
        <v>90</v>
      </c>
      <c r="K202" s="13" t="n">
        <v>80</v>
      </c>
      <c r="L202" s="14" t="n">
        <v>80</v>
      </c>
      <c r="M202" s="13" t="n">
        <v>90</v>
      </c>
      <c r="N202" s="13" t="n">
        <v>90</v>
      </c>
      <c r="O202" s="15" t="n">
        <f aca="false">AVERAGE(F202:N202)</f>
        <v>82.7777777777778</v>
      </c>
      <c r="P202" s="16" t="s">
        <v>21</v>
      </c>
    </row>
    <row r="203" customFormat="false" ht="15.75" hidden="false" customHeight="false" outlineLevel="0" collapsed="false">
      <c r="A203" s="10" t="n">
        <v>198</v>
      </c>
      <c r="B203" s="11" t="s">
        <v>569</v>
      </c>
      <c r="C203" s="12" t="s">
        <v>570</v>
      </c>
      <c r="D203" s="11" t="s">
        <v>484</v>
      </c>
      <c r="E203" s="12" t="s">
        <v>568</v>
      </c>
      <c r="F203" s="13" t="n">
        <v>80</v>
      </c>
      <c r="G203" s="13" t="n">
        <v>80</v>
      </c>
      <c r="H203" s="13" t="n">
        <v>75</v>
      </c>
      <c r="I203" s="13" t="n">
        <v>90</v>
      </c>
      <c r="J203" s="13" t="n">
        <v>80</v>
      </c>
      <c r="K203" s="13" t="n">
        <v>77</v>
      </c>
      <c r="L203" s="14" t="n">
        <v>80</v>
      </c>
      <c r="M203" s="13" t="n">
        <v>90</v>
      </c>
      <c r="N203" s="13" t="n">
        <v>90</v>
      </c>
      <c r="O203" s="15" t="n">
        <f aca="false">AVERAGE(F203:N203)</f>
        <v>82.4444444444444</v>
      </c>
      <c r="P203" s="16" t="s">
        <v>21</v>
      </c>
    </row>
    <row r="204" customFormat="false" ht="15.75" hidden="false" customHeight="false" outlineLevel="0" collapsed="false">
      <c r="A204" s="10" t="n">
        <v>199</v>
      </c>
      <c r="B204" s="11" t="s">
        <v>571</v>
      </c>
      <c r="C204" s="12" t="s">
        <v>572</v>
      </c>
      <c r="D204" s="11" t="s">
        <v>478</v>
      </c>
      <c r="E204" s="12" t="s">
        <v>568</v>
      </c>
      <c r="F204" s="13" t="n">
        <v>92</v>
      </c>
      <c r="G204" s="13" t="n">
        <v>82</v>
      </c>
      <c r="H204" s="13" t="n">
        <v>77</v>
      </c>
      <c r="I204" s="13" t="n">
        <v>82</v>
      </c>
      <c r="J204" s="13" t="n">
        <v>80</v>
      </c>
      <c r="K204" s="13" t="n">
        <v>90</v>
      </c>
      <c r="L204" s="14" t="n">
        <v>90</v>
      </c>
      <c r="M204" s="13" t="n">
        <v>90</v>
      </c>
      <c r="N204" s="13" t="n">
        <v>90</v>
      </c>
      <c r="O204" s="15" t="n">
        <f aca="false">AVERAGE(F204:N204)</f>
        <v>85.8888888888889</v>
      </c>
      <c r="P204" s="16" t="s">
        <v>21</v>
      </c>
    </row>
    <row r="205" customFormat="false" ht="15.75" hidden="false" customHeight="false" outlineLevel="0" collapsed="false">
      <c r="A205" s="10" t="n">
        <v>200</v>
      </c>
      <c r="B205" s="11" t="s">
        <v>573</v>
      </c>
      <c r="C205" s="12" t="s">
        <v>574</v>
      </c>
      <c r="D205" s="11" t="s">
        <v>142</v>
      </c>
      <c r="E205" s="12" t="s">
        <v>568</v>
      </c>
      <c r="F205" s="13" t="n">
        <v>82</v>
      </c>
      <c r="G205" s="13" t="n">
        <v>80</v>
      </c>
      <c r="H205" s="13" t="n">
        <v>70</v>
      </c>
      <c r="I205" s="13" t="n">
        <v>80</v>
      </c>
      <c r="J205" s="13" t="n">
        <v>82</v>
      </c>
      <c r="K205" s="13" t="n">
        <v>80</v>
      </c>
      <c r="L205" s="14" t="n">
        <v>90</v>
      </c>
      <c r="M205" s="13" t="n">
        <v>90</v>
      </c>
      <c r="N205" s="13" t="n">
        <v>85</v>
      </c>
      <c r="O205" s="15" t="n">
        <f aca="false">AVERAGE(F205:N205)</f>
        <v>82.1111111111111</v>
      </c>
      <c r="P205" s="16" t="s">
        <v>21</v>
      </c>
    </row>
    <row r="206" customFormat="false" ht="15.75" hidden="false" customHeight="false" outlineLevel="0" collapsed="false">
      <c r="A206" s="10" t="n">
        <v>201</v>
      </c>
      <c r="B206" s="11" t="s">
        <v>575</v>
      </c>
      <c r="C206" s="12" t="s">
        <v>576</v>
      </c>
      <c r="D206" s="11" t="s">
        <v>577</v>
      </c>
      <c r="E206" s="12" t="s">
        <v>568</v>
      </c>
      <c r="F206" s="13" t="n">
        <v>80</v>
      </c>
      <c r="G206" s="13" t="n">
        <v>90</v>
      </c>
      <c r="H206" s="13" t="n">
        <v>80</v>
      </c>
      <c r="I206" s="13" t="n">
        <v>90</v>
      </c>
      <c r="J206" s="13" t="n">
        <v>90</v>
      </c>
      <c r="K206" s="13" t="n">
        <v>80</v>
      </c>
      <c r="L206" s="14" t="n">
        <v>90</v>
      </c>
      <c r="M206" s="13" t="n">
        <v>90</v>
      </c>
      <c r="N206" s="13" t="n">
        <v>90</v>
      </c>
      <c r="O206" s="15" t="n">
        <f aca="false">AVERAGE(F206:N206)</f>
        <v>86.6666666666667</v>
      </c>
      <c r="P206" s="16" t="s">
        <v>21</v>
      </c>
    </row>
    <row r="207" customFormat="false" ht="15.75" hidden="false" customHeight="false" outlineLevel="0" collapsed="false">
      <c r="A207" s="10" t="n">
        <v>202</v>
      </c>
      <c r="B207" s="11" t="s">
        <v>578</v>
      </c>
      <c r="C207" s="12" t="s">
        <v>579</v>
      </c>
      <c r="D207" s="11" t="s">
        <v>162</v>
      </c>
      <c r="E207" s="12" t="s">
        <v>568</v>
      </c>
      <c r="F207" s="13" t="n">
        <v>80</v>
      </c>
      <c r="G207" s="13" t="n">
        <v>80</v>
      </c>
      <c r="H207" s="13" t="n">
        <v>75</v>
      </c>
      <c r="I207" s="13" t="n">
        <v>90</v>
      </c>
      <c r="J207" s="13" t="n">
        <v>90</v>
      </c>
      <c r="K207" s="13" t="n">
        <v>80</v>
      </c>
      <c r="L207" s="14" t="n">
        <v>90</v>
      </c>
      <c r="M207" s="13" t="n">
        <v>90</v>
      </c>
      <c r="N207" s="13" t="n">
        <v>80</v>
      </c>
      <c r="O207" s="15" t="n">
        <f aca="false">AVERAGE(F207:N207)</f>
        <v>83.8888888888889</v>
      </c>
      <c r="P207" s="16" t="s">
        <v>21</v>
      </c>
    </row>
    <row r="208" customFormat="false" ht="15.75" hidden="false" customHeight="false" outlineLevel="0" collapsed="false">
      <c r="A208" s="10" t="n">
        <v>203</v>
      </c>
      <c r="B208" s="11" t="s">
        <v>580</v>
      </c>
      <c r="C208" s="12" t="s">
        <v>581</v>
      </c>
      <c r="D208" s="11" t="s">
        <v>582</v>
      </c>
      <c r="E208" s="12" t="s">
        <v>568</v>
      </c>
      <c r="F208" s="13" t="n">
        <v>80</v>
      </c>
      <c r="G208" s="13" t="n">
        <v>75</v>
      </c>
      <c r="H208" s="13" t="n">
        <v>72</v>
      </c>
      <c r="I208" s="13" t="n">
        <v>80</v>
      </c>
      <c r="J208" s="13" t="n">
        <v>80</v>
      </c>
      <c r="K208" s="13" t="n">
        <v>78</v>
      </c>
      <c r="L208" s="14" t="n">
        <v>80</v>
      </c>
      <c r="M208" s="13" t="n">
        <v>80</v>
      </c>
      <c r="N208" s="13" t="n">
        <v>80</v>
      </c>
      <c r="O208" s="15" t="n">
        <f aca="false">AVERAGE(F208:N208)</f>
        <v>78.3333333333333</v>
      </c>
      <c r="P208" s="16" t="s">
        <v>32</v>
      </c>
    </row>
    <row r="209" customFormat="false" ht="15.75" hidden="false" customHeight="false" outlineLevel="0" collapsed="false">
      <c r="A209" s="10" t="n">
        <v>204</v>
      </c>
      <c r="B209" s="11" t="s">
        <v>583</v>
      </c>
      <c r="C209" s="12" t="s">
        <v>584</v>
      </c>
      <c r="D209" s="11" t="s">
        <v>585</v>
      </c>
      <c r="E209" s="12" t="s">
        <v>568</v>
      </c>
      <c r="F209" s="13" t="n">
        <v>80</v>
      </c>
      <c r="G209" s="13" t="n">
        <v>77</v>
      </c>
      <c r="H209" s="13" t="n">
        <v>75</v>
      </c>
      <c r="I209" s="13" t="n">
        <v>80</v>
      </c>
      <c r="J209" s="13" t="n">
        <v>80</v>
      </c>
      <c r="K209" s="13" t="n">
        <v>80</v>
      </c>
      <c r="L209" s="14" t="n">
        <v>90</v>
      </c>
      <c r="M209" s="13" t="n">
        <v>90</v>
      </c>
      <c r="N209" s="13" t="n">
        <v>90</v>
      </c>
      <c r="O209" s="15" t="n">
        <f aca="false">AVERAGE(F209:N209)</f>
        <v>82.4444444444444</v>
      </c>
      <c r="P209" s="16" t="s">
        <v>21</v>
      </c>
    </row>
    <row r="210" customFormat="false" ht="15.75" hidden="false" customHeight="false" outlineLevel="0" collapsed="false">
      <c r="A210" s="10" t="n">
        <v>205</v>
      </c>
      <c r="B210" s="11" t="s">
        <v>586</v>
      </c>
      <c r="C210" s="12" t="s">
        <v>587</v>
      </c>
      <c r="D210" s="11" t="s">
        <v>257</v>
      </c>
      <c r="E210" s="12" t="s">
        <v>568</v>
      </c>
      <c r="F210" s="13" t="n">
        <v>82</v>
      </c>
      <c r="G210" s="13" t="n">
        <v>80</v>
      </c>
      <c r="H210" s="13" t="n">
        <v>72</v>
      </c>
      <c r="I210" s="13" t="n">
        <v>90</v>
      </c>
      <c r="J210" s="13" t="n">
        <v>80</v>
      </c>
      <c r="K210" s="13" t="n">
        <v>80</v>
      </c>
      <c r="L210" s="14" t="n">
        <v>75</v>
      </c>
      <c r="M210" s="13" t="n">
        <v>90</v>
      </c>
      <c r="N210" s="13" t="n">
        <v>80</v>
      </c>
      <c r="O210" s="15" t="n">
        <f aca="false">AVERAGE(F210:N210)</f>
        <v>81</v>
      </c>
      <c r="P210" s="16" t="s">
        <v>21</v>
      </c>
    </row>
    <row r="211" customFormat="false" ht="15.75" hidden="false" customHeight="false" outlineLevel="0" collapsed="false">
      <c r="A211" s="10" t="n">
        <v>206</v>
      </c>
      <c r="B211" s="11" t="s">
        <v>588</v>
      </c>
      <c r="C211" s="12" t="s">
        <v>589</v>
      </c>
      <c r="D211" s="11" t="s">
        <v>590</v>
      </c>
      <c r="E211" s="12" t="s">
        <v>568</v>
      </c>
      <c r="F211" s="13" t="n">
        <v>80</v>
      </c>
      <c r="G211" s="13" t="n">
        <v>75</v>
      </c>
      <c r="H211" s="13" t="n">
        <v>67</v>
      </c>
      <c r="I211" s="13" t="n">
        <v>80</v>
      </c>
      <c r="J211" s="13" t="n">
        <v>75</v>
      </c>
      <c r="K211" s="13" t="n">
        <v>80</v>
      </c>
      <c r="L211" s="14" t="n">
        <v>80</v>
      </c>
      <c r="M211" s="13" t="n">
        <v>80</v>
      </c>
      <c r="N211" s="13" t="n">
        <v>78</v>
      </c>
      <c r="O211" s="15" t="n">
        <f aca="false">AVERAGE(F211:N211)</f>
        <v>77.2222222222222</v>
      </c>
      <c r="P211" s="16" t="s">
        <v>32</v>
      </c>
    </row>
    <row r="212" customFormat="false" ht="15.75" hidden="false" customHeight="false" outlineLevel="0" collapsed="false">
      <c r="A212" s="10" t="n">
        <v>207</v>
      </c>
      <c r="B212" s="11" t="s">
        <v>591</v>
      </c>
      <c r="C212" s="12" t="s">
        <v>592</v>
      </c>
      <c r="D212" s="11" t="s">
        <v>329</v>
      </c>
      <c r="E212" s="12" t="s">
        <v>568</v>
      </c>
      <c r="F212" s="13" t="n">
        <v>82</v>
      </c>
      <c r="G212" s="13" t="n">
        <v>80</v>
      </c>
      <c r="H212" s="13" t="n">
        <v>75</v>
      </c>
      <c r="I212" s="13" t="n">
        <v>80</v>
      </c>
      <c r="J212" s="13" t="n">
        <v>77</v>
      </c>
      <c r="K212" s="13" t="n">
        <v>80</v>
      </c>
      <c r="L212" s="14" t="n">
        <v>70</v>
      </c>
      <c r="M212" s="13" t="n">
        <v>90</v>
      </c>
      <c r="N212" s="13" t="n">
        <v>70</v>
      </c>
      <c r="O212" s="15" t="n">
        <f aca="false">AVERAGE(F212:N212)</f>
        <v>78.2222222222222</v>
      </c>
      <c r="P212" s="16" t="s">
        <v>32</v>
      </c>
    </row>
    <row r="213" customFormat="false" ht="15.75" hidden="false" customHeight="false" outlineLevel="0" collapsed="false">
      <c r="A213" s="10" t="n">
        <v>208</v>
      </c>
      <c r="B213" s="11" t="s">
        <v>593</v>
      </c>
      <c r="C213" s="12" t="s">
        <v>594</v>
      </c>
      <c r="D213" s="11" t="s">
        <v>595</v>
      </c>
      <c r="E213" s="12" t="s">
        <v>568</v>
      </c>
      <c r="F213" s="13" t="n">
        <v>80</v>
      </c>
      <c r="G213" s="13" t="n">
        <v>80</v>
      </c>
      <c r="H213" s="13" t="n">
        <v>80</v>
      </c>
      <c r="I213" s="13" t="n">
        <v>80</v>
      </c>
      <c r="J213" s="13" t="n">
        <v>80</v>
      </c>
      <c r="K213" s="13" t="n">
        <v>80</v>
      </c>
      <c r="L213" s="14" t="n">
        <v>70</v>
      </c>
      <c r="M213" s="13" t="n">
        <v>80</v>
      </c>
      <c r="N213" s="13" t="n">
        <v>80</v>
      </c>
      <c r="O213" s="15" t="n">
        <f aca="false">AVERAGE(F213:N213)</f>
        <v>78.8888888888889</v>
      </c>
      <c r="P213" s="16" t="s">
        <v>32</v>
      </c>
    </row>
    <row r="214" customFormat="false" ht="15.75" hidden="false" customHeight="false" outlineLevel="0" collapsed="false">
      <c r="A214" s="10" t="n">
        <v>209</v>
      </c>
      <c r="B214" s="11" t="s">
        <v>596</v>
      </c>
      <c r="C214" s="12" t="s">
        <v>597</v>
      </c>
      <c r="D214" s="11" t="s">
        <v>598</v>
      </c>
      <c r="E214" s="12" t="s">
        <v>568</v>
      </c>
      <c r="F214" s="13" t="n">
        <v>80</v>
      </c>
      <c r="G214" s="13" t="n">
        <v>80</v>
      </c>
      <c r="H214" s="13" t="n">
        <v>75</v>
      </c>
      <c r="I214" s="13" t="n">
        <v>80</v>
      </c>
      <c r="J214" s="13" t="n">
        <v>90</v>
      </c>
      <c r="K214" s="13" t="n">
        <v>80</v>
      </c>
      <c r="L214" s="14" t="n">
        <v>90</v>
      </c>
      <c r="M214" s="13" t="n">
        <v>90</v>
      </c>
      <c r="N214" s="13" t="n">
        <v>90</v>
      </c>
      <c r="O214" s="15" t="n">
        <f aca="false">AVERAGE(F214:N214)</f>
        <v>83.8888888888889</v>
      </c>
      <c r="P214" s="16" t="s">
        <v>21</v>
      </c>
    </row>
    <row r="215" customFormat="false" ht="15.75" hidden="false" customHeight="false" outlineLevel="0" collapsed="false">
      <c r="A215" s="10" t="n">
        <v>210</v>
      </c>
      <c r="B215" s="11" t="s">
        <v>599</v>
      </c>
      <c r="C215" s="12" t="s">
        <v>600</v>
      </c>
      <c r="D215" s="11" t="s">
        <v>177</v>
      </c>
      <c r="E215" s="12" t="s">
        <v>568</v>
      </c>
      <c r="F215" s="13" t="n">
        <v>80</v>
      </c>
      <c r="G215" s="13" t="n">
        <v>80</v>
      </c>
      <c r="H215" s="13" t="n">
        <v>75</v>
      </c>
      <c r="I215" s="13" t="n">
        <v>80</v>
      </c>
      <c r="J215" s="13" t="n">
        <v>80</v>
      </c>
      <c r="K215" s="13" t="n">
        <v>80</v>
      </c>
      <c r="L215" s="14" t="n">
        <v>90</v>
      </c>
      <c r="M215" s="13" t="n">
        <v>90</v>
      </c>
      <c r="N215" s="13" t="n">
        <v>70</v>
      </c>
      <c r="O215" s="15" t="n">
        <f aca="false">AVERAGE(F215:N215)</f>
        <v>80.5555555555556</v>
      </c>
      <c r="P215" s="16" t="s">
        <v>21</v>
      </c>
    </row>
    <row r="216" customFormat="false" ht="15.75" hidden="false" customHeight="false" outlineLevel="0" collapsed="false">
      <c r="A216" s="10" t="n">
        <v>211</v>
      </c>
      <c r="B216" s="11" t="s">
        <v>601</v>
      </c>
      <c r="C216" s="12" t="s">
        <v>602</v>
      </c>
      <c r="D216" s="11" t="s">
        <v>603</v>
      </c>
      <c r="E216" s="12" t="s">
        <v>568</v>
      </c>
      <c r="F216" s="13" t="n">
        <v>80</v>
      </c>
      <c r="G216" s="13" t="n">
        <v>80</v>
      </c>
      <c r="H216" s="13" t="n">
        <v>90</v>
      </c>
      <c r="I216" s="13" t="n">
        <v>80</v>
      </c>
      <c r="J216" s="13" t="n">
        <v>80</v>
      </c>
      <c r="K216" s="13" t="n">
        <v>80</v>
      </c>
      <c r="L216" s="14" t="n">
        <v>80</v>
      </c>
      <c r="M216" s="13" t="n">
        <v>90</v>
      </c>
      <c r="N216" s="13" t="n">
        <v>80</v>
      </c>
      <c r="O216" s="15" t="n">
        <f aca="false">AVERAGE(F216:N216)</f>
        <v>82.2222222222222</v>
      </c>
      <c r="P216" s="16" t="s">
        <v>21</v>
      </c>
    </row>
    <row r="217" customFormat="false" ht="15.75" hidden="false" customHeight="false" outlineLevel="0" collapsed="false">
      <c r="A217" s="10" t="n">
        <v>212</v>
      </c>
      <c r="B217" s="11" t="s">
        <v>604</v>
      </c>
      <c r="C217" s="12" t="s">
        <v>605</v>
      </c>
      <c r="D217" s="11" t="s">
        <v>428</v>
      </c>
      <c r="E217" s="12" t="s">
        <v>568</v>
      </c>
      <c r="F217" s="13" t="n">
        <v>82</v>
      </c>
      <c r="G217" s="13" t="n">
        <v>90</v>
      </c>
      <c r="H217" s="13" t="n">
        <v>85</v>
      </c>
      <c r="I217" s="13" t="n">
        <v>90</v>
      </c>
      <c r="J217" s="13" t="n">
        <v>90</v>
      </c>
      <c r="K217" s="13" t="n">
        <v>90</v>
      </c>
      <c r="L217" s="14" t="n">
        <v>90</v>
      </c>
      <c r="M217" s="13" t="n">
        <v>90</v>
      </c>
      <c r="N217" s="13" t="n">
        <v>90</v>
      </c>
      <c r="O217" s="15" t="n">
        <f aca="false">AVERAGE(F217:N217)</f>
        <v>88.5555555555556</v>
      </c>
      <c r="P217" s="16" t="s">
        <v>21</v>
      </c>
    </row>
    <row r="218" customFormat="false" ht="15.75" hidden="false" customHeight="false" outlineLevel="0" collapsed="false">
      <c r="A218" s="10" t="n">
        <v>213</v>
      </c>
      <c r="B218" s="11" t="s">
        <v>606</v>
      </c>
      <c r="C218" s="12" t="s">
        <v>607</v>
      </c>
      <c r="D218" s="11" t="s">
        <v>608</v>
      </c>
      <c r="E218" s="12" t="s">
        <v>568</v>
      </c>
      <c r="F218" s="13" t="n">
        <v>80</v>
      </c>
      <c r="G218" s="13" t="n">
        <v>67</v>
      </c>
      <c r="H218" s="13" t="n">
        <v>77</v>
      </c>
      <c r="I218" s="13" t="n">
        <v>80</v>
      </c>
      <c r="J218" s="13" t="n">
        <v>80</v>
      </c>
      <c r="K218" s="13" t="n">
        <v>77</v>
      </c>
      <c r="L218" s="14" t="n">
        <v>80</v>
      </c>
      <c r="M218" s="13" t="n">
        <v>80</v>
      </c>
      <c r="N218" s="13" t="n">
        <v>0</v>
      </c>
      <c r="O218" s="15" t="n">
        <f aca="false">AVERAGE(F218:N218)</f>
        <v>69</v>
      </c>
      <c r="P218" s="16" t="s">
        <v>32</v>
      </c>
    </row>
    <row r="219" customFormat="false" ht="15.75" hidden="false" customHeight="false" outlineLevel="0" collapsed="false">
      <c r="A219" s="10" t="n">
        <v>214</v>
      </c>
      <c r="B219" s="11" t="s">
        <v>609</v>
      </c>
      <c r="C219" s="12" t="s">
        <v>610</v>
      </c>
      <c r="D219" s="11" t="s">
        <v>611</v>
      </c>
      <c r="E219" s="12" t="s">
        <v>568</v>
      </c>
      <c r="F219" s="13" t="n">
        <v>77</v>
      </c>
      <c r="G219" s="13" t="n">
        <v>80</v>
      </c>
      <c r="H219" s="13" t="n">
        <v>72</v>
      </c>
      <c r="I219" s="13" t="n">
        <v>80</v>
      </c>
      <c r="J219" s="13" t="n">
        <v>59</v>
      </c>
      <c r="K219" s="13" t="n">
        <v>77</v>
      </c>
      <c r="L219" s="14" t="n">
        <v>80</v>
      </c>
      <c r="M219" s="13" t="n">
        <v>80</v>
      </c>
      <c r="N219" s="13" t="n">
        <v>0</v>
      </c>
      <c r="O219" s="15" t="n">
        <f aca="false">AVERAGE(F219:N219)</f>
        <v>67.2222222222222</v>
      </c>
      <c r="P219" s="16" t="s">
        <v>32</v>
      </c>
    </row>
    <row r="220" customFormat="false" ht="15.75" hidden="false" customHeight="false" outlineLevel="0" collapsed="false">
      <c r="A220" s="10" t="n">
        <v>215</v>
      </c>
      <c r="B220" s="11" t="s">
        <v>612</v>
      </c>
      <c r="C220" s="12" t="s">
        <v>613</v>
      </c>
      <c r="D220" s="11" t="s">
        <v>614</v>
      </c>
      <c r="E220" s="12" t="s">
        <v>568</v>
      </c>
      <c r="F220" s="13" t="n">
        <v>80</v>
      </c>
      <c r="G220" s="13" t="n">
        <v>80</v>
      </c>
      <c r="H220" s="13" t="n">
        <v>75</v>
      </c>
      <c r="I220" s="13" t="n">
        <v>80</v>
      </c>
      <c r="J220" s="13" t="n">
        <v>75</v>
      </c>
      <c r="K220" s="13" t="n">
        <v>80</v>
      </c>
      <c r="L220" s="14" t="n">
        <v>85</v>
      </c>
      <c r="M220" s="13" t="n">
        <v>80</v>
      </c>
      <c r="N220" s="13" t="n">
        <v>90</v>
      </c>
      <c r="O220" s="15" t="n">
        <f aca="false">AVERAGE(F220:N220)</f>
        <v>80.5555555555556</v>
      </c>
      <c r="P220" s="16" t="s">
        <v>21</v>
      </c>
    </row>
    <row r="221" customFormat="false" ht="15.75" hidden="false" customHeight="false" outlineLevel="0" collapsed="false">
      <c r="A221" s="10" t="n">
        <v>216</v>
      </c>
      <c r="B221" s="11" t="s">
        <v>615</v>
      </c>
      <c r="C221" s="12" t="s">
        <v>616</v>
      </c>
      <c r="D221" s="11" t="s">
        <v>617</v>
      </c>
      <c r="E221" s="12" t="s">
        <v>568</v>
      </c>
      <c r="F221" s="13" t="n">
        <v>80</v>
      </c>
      <c r="G221" s="13" t="n">
        <v>80</v>
      </c>
      <c r="H221" s="13" t="n">
        <v>75</v>
      </c>
      <c r="I221" s="13" t="n">
        <v>80</v>
      </c>
      <c r="J221" s="13" t="n">
        <v>80</v>
      </c>
      <c r="K221" s="13" t="n">
        <v>70</v>
      </c>
      <c r="L221" s="14" t="n">
        <v>90</v>
      </c>
      <c r="M221" s="13" t="n">
        <v>90</v>
      </c>
      <c r="N221" s="13" t="n">
        <v>80</v>
      </c>
      <c r="O221" s="15" t="n">
        <f aca="false">AVERAGE(F221:N221)</f>
        <v>80.5555555555556</v>
      </c>
      <c r="P221" s="16" t="s">
        <v>21</v>
      </c>
    </row>
    <row r="222" customFormat="false" ht="15.75" hidden="false" customHeight="false" outlineLevel="0" collapsed="false">
      <c r="A222" s="10" t="n">
        <v>217</v>
      </c>
      <c r="B222" s="11" t="s">
        <v>618</v>
      </c>
      <c r="C222" s="12" t="s">
        <v>619</v>
      </c>
      <c r="D222" s="11" t="s">
        <v>617</v>
      </c>
      <c r="E222" s="12" t="s">
        <v>568</v>
      </c>
      <c r="F222" s="13" t="n">
        <v>82</v>
      </c>
      <c r="G222" s="13" t="n">
        <v>80</v>
      </c>
      <c r="H222" s="13" t="n">
        <v>82</v>
      </c>
      <c r="I222" s="13" t="n">
        <v>92</v>
      </c>
      <c r="J222" s="13" t="n">
        <v>80</v>
      </c>
      <c r="K222" s="13" t="n">
        <v>90</v>
      </c>
      <c r="L222" s="14" t="n">
        <v>92</v>
      </c>
      <c r="M222" s="13" t="n">
        <v>90</v>
      </c>
      <c r="N222" s="13" t="n">
        <v>90</v>
      </c>
      <c r="O222" s="15" t="n">
        <f aca="false">AVERAGE(F222:N222)</f>
        <v>86.4444444444444</v>
      </c>
      <c r="P222" s="16" t="s">
        <v>21</v>
      </c>
    </row>
    <row r="223" customFormat="false" ht="15.75" hidden="false" customHeight="false" outlineLevel="0" collapsed="false">
      <c r="A223" s="10" t="n">
        <v>218</v>
      </c>
      <c r="B223" s="11" t="s">
        <v>620</v>
      </c>
      <c r="C223" s="12" t="s">
        <v>621</v>
      </c>
      <c r="D223" s="11" t="s">
        <v>622</v>
      </c>
      <c r="E223" s="12" t="s">
        <v>568</v>
      </c>
      <c r="F223" s="13" t="n">
        <v>92</v>
      </c>
      <c r="G223" s="13" t="n">
        <v>80</v>
      </c>
      <c r="H223" s="13" t="n">
        <v>80</v>
      </c>
      <c r="I223" s="13" t="n">
        <v>90</v>
      </c>
      <c r="J223" s="13" t="n">
        <v>90</v>
      </c>
      <c r="K223" s="13" t="n">
        <v>80</v>
      </c>
      <c r="L223" s="14" t="n">
        <v>80</v>
      </c>
      <c r="M223" s="13" t="n">
        <v>90</v>
      </c>
      <c r="N223" s="13" t="n">
        <v>90</v>
      </c>
      <c r="O223" s="15" t="n">
        <f aca="false">AVERAGE(F223:N223)</f>
        <v>85.7777777777778</v>
      </c>
      <c r="P223" s="16" t="s">
        <v>21</v>
      </c>
    </row>
    <row r="224" customFormat="false" ht="15.75" hidden="false" customHeight="false" outlineLevel="0" collapsed="false">
      <c r="A224" s="10" t="n">
        <v>219</v>
      </c>
      <c r="B224" s="11" t="s">
        <v>623</v>
      </c>
      <c r="C224" s="12" t="s">
        <v>624</v>
      </c>
      <c r="D224" s="11" t="s">
        <v>625</v>
      </c>
      <c r="E224" s="12" t="s">
        <v>568</v>
      </c>
      <c r="F224" s="13" t="n">
        <v>80</v>
      </c>
      <c r="G224" s="13" t="n">
        <v>80</v>
      </c>
      <c r="H224" s="13" t="n">
        <v>81</v>
      </c>
      <c r="I224" s="13" t="n">
        <v>90</v>
      </c>
      <c r="J224" s="13" t="n">
        <v>90</v>
      </c>
      <c r="K224" s="13" t="n">
        <v>90</v>
      </c>
      <c r="L224" s="14" t="n">
        <v>90</v>
      </c>
      <c r="M224" s="13" t="n">
        <v>90</v>
      </c>
      <c r="N224" s="13" t="n">
        <v>90</v>
      </c>
      <c r="O224" s="15" t="n">
        <f aca="false">AVERAGE(F224:N224)</f>
        <v>86.7777777777778</v>
      </c>
      <c r="P224" s="16" t="s">
        <v>21</v>
      </c>
    </row>
    <row r="225" customFormat="false" ht="15.75" hidden="false" customHeight="false" outlineLevel="0" collapsed="false">
      <c r="A225" s="10" t="n">
        <v>220</v>
      </c>
      <c r="B225" s="11" t="s">
        <v>626</v>
      </c>
      <c r="C225" s="12" t="s">
        <v>627</v>
      </c>
      <c r="D225" s="11" t="s">
        <v>628</v>
      </c>
      <c r="E225" s="12" t="s">
        <v>568</v>
      </c>
      <c r="F225" s="13" t="n">
        <v>80</v>
      </c>
      <c r="G225" s="13" t="n">
        <v>80</v>
      </c>
      <c r="H225" s="13" t="n">
        <v>80</v>
      </c>
      <c r="I225" s="13" t="n">
        <v>90</v>
      </c>
      <c r="J225" s="13" t="n">
        <v>90</v>
      </c>
      <c r="K225" s="13" t="n">
        <v>90</v>
      </c>
      <c r="L225" s="14" t="n">
        <v>75</v>
      </c>
      <c r="M225" s="13" t="n">
        <v>90</v>
      </c>
      <c r="N225" s="13" t="n">
        <v>90</v>
      </c>
      <c r="O225" s="15" t="n">
        <f aca="false">AVERAGE(F225:N225)</f>
        <v>85</v>
      </c>
      <c r="P225" s="16" t="s">
        <v>21</v>
      </c>
    </row>
    <row r="226" customFormat="false" ht="15.75" hidden="false" customHeight="false" outlineLevel="0" collapsed="false">
      <c r="A226" s="10" t="n">
        <v>221</v>
      </c>
      <c r="B226" s="11" t="s">
        <v>629</v>
      </c>
      <c r="C226" s="12" t="s">
        <v>630</v>
      </c>
      <c r="D226" s="11" t="s">
        <v>631</v>
      </c>
      <c r="E226" s="12" t="s">
        <v>568</v>
      </c>
      <c r="F226" s="13" t="n">
        <v>70</v>
      </c>
      <c r="G226" s="13" t="n">
        <v>80</v>
      </c>
      <c r="H226" s="13" t="n">
        <v>74</v>
      </c>
      <c r="I226" s="13" t="n">
        <v>84</v>
      </c>
      <c r="J226" s="13" t="n">
        <v>90</v>
      </c>
      <c r="K226" s="13" t="n">
        <v>90</v>
      </c>
      <c r="L226" s="14" t="n">
        <v>90</v>
      </c>
      <c r="M226" s="13" t="n">
        <v>90</v>
      </c>
      <c r="N226" s="13" t="n">
        <v>90</v>
      </c>
      <c r="O226" s="15" t="n">
        <f aca="false">AVERAGE(F226:N226)</f>
        <v>84.2222222222222</v>
      </c>
      <c r="P226" s="16" t="s">
        <v>21</v>
      </c>
    </row>
    <row r="227" customFormat="false" ht="15.75" hidden="false" customHeight="false" outlineLevel="0" collapsed="false">
      <c r="A227" s="10" t="n">
        <v>222</v>
      </c>
      <c r="B227" s="11" t="s">
        <v>632</v>
      </c>
      <c r="C227" s="12" t="s">
        <v>633</v>
      </c>
      <c r="D227" s="11" t="s">
        <v>634</v>
      </c>
      <c r="E227" s="12" t="s">
        <v>568</v>
      </c>
      <c r="F227" s="13" t="n">
        <v>92</v>
      </c>
      <c r="G227" s="13" t="n">
        <v>94</v>
      </c>
      <c r="H227" s="13" t="n">
        <v>94</v>
      </c>
      <c r="I227" s="13" t="n">
        <v>92</v>
      </c>
      <c r="J227" s="13" t="n">
        <v>94</v>
      </c>
      <c r="K227" s="13" t="n">
        <v>94</v>
      </c>
      <c r="L227" s="14" t="n">
        <v>92</v>
      </c>
      <c r="M227" s="13" t="n">
        <v>92</v>
      </c>
      <c r="N227" s="13" t="n">
        <v>90</v>
      </c>
      <c r="O227" s="15" t="n">
        <f aca="false">AVERAGE(F227:N227)</f>
        <v>92.6666666666667</v>
      </c>
      <c r="P227" s="16" t="s">
        <v>42</v>
      </c>
    </row>
    <row r="228" customFormat="false" ht="15.75" hidden="false" customHeight="false" outlineLevel="0" collapsed="false">
      <c r="A228" s="10" t="n">
        <v>223</v>
      </c>
      <c r="B228" s="11" t="s">
        <v>635</v>
      </c>
      <c r="C228" s="12" t="s">
        <v>636</v>
      </c>
      <c r="D228" s="11" t="s">
        <v>637</v>
      </c>
      <c r="E228" s="12" t="s">
        <v>568</v>
      </c>
      <c r="F228" s="13" t="n">
        <v>90</v>
      </c>
      <c r="G228" s="13" t="n">
        <v>90</v>
      </c>
      <c r="H228" s="13" t="n">
        <v>90</v>
      </c>
      <c r="I228" s="13" t="n">
        <v>90</v>
      </c>
      <c r="J228" s="13" t="n">
        <v>90</v>
      </c>
      <c r="K228" s="13" t="n">
        <v>90</v>
      </c>
      <c r="L228" s="14" t="n">
        <v>90</v>
      </c>
      <c r="M228" s="13" t="n">
        <v>90</v>
      </c>
      <c r="N228" s="13" t="n">
        <v>90</v>
      </c>
      <c r="O228" s="15" t="n">
        <f aca="false">AVERAGE(F228:N228)</f>
        <v>90</v>
      </c>
      <c r="P228" s="16" t="s">
        <v>42</v>
      </c>
    </row>
    <row r="229" customFormat="false" ht="15.75" hidden="false" customHeight="false" outlineLevel="0" collapsed="false">
      <c r="A229" s="10" t="n">
        <v>224</v>
      </c>
      <c r="B229" s="11" t="s">
        <v>638</v>
      </c>
      <c r="C229" s="12" t="s">
        <v>639</v>
      </c>
      <c r="D229" s="11" t="s">
        <v>640</v>
      </c>
      <c r="E229" s="12" t="s">
        <v>568</v>
      </c>
      <c r="F229" s="13" t="n">
        <v>77</v>
      </c>
      <c r="G229" s="13" t="n">
        <v>75</v>
      </c>
      <c r="H229" s="13" t="n">
        <v>72</v>
      </c>
      <c r="I229" s="13" t="n">
        <v>80</v>
      </c>
      <c r="J229" s="13" t="n">
        <v>67</v>
      </c>
      <c r="K229" s="13" t="n">
        <v>67</v>
      </c>
      <c r="L229" s="14" t="n">
        <v>70</v>
      </c>
      <c r="M229" s="13" t="n">
        <v>77</v>
      </c>
      <c r="N229" s="13" t="n">
        <v>70</v>
      </c>
      <c r="O229" s="15" t="n">
        <f aca="false">AVERAGE(F229:N229)</f>
        <v>72.7777777777778</v>
      </c>
      <c r="P229" s="16" t="s">
        <v>32</v>
      </c>
    </row>
    <row r="230" customFormat="false" ht="15.75" hidden="false" customHeight="false" outlineLevel="0" collapsed="false">
      <c r="A230" s="10" t="n">
        <v>225</v>
      </c>
      <c r="B230" s="11" t="s">
        <v>641</v>
      </c>
      <c r="C230" s="12" t="s">
        <v>642</v>
      </c>
      <c r="D230" s="11" t="s">
        <v>101</v>
      </c>
      <c r="E230" s="12" t="s">
        <v>568</v>
      </c>
      <c r="F230" s="13" t="n">
        <v>80</v>
      </c>
      <c r="G230" s="13" t="n">
        <v>90</v>
      </c>
      <c r="H230" s="13" t="n">
        <v>80</v>
      </c>
      <c r="I230" s="13" t="n">
        <v>80</v>
      </c>
      <c r="J230" s="13" t="n">
        <v>80</v>
      </c>
      <c r="K230" s="13" t="n">
        <v>90</v>
      </c>
      <c r="L230" s="14" t="n">
        <v>80</v>
      </c>
      <c r="M230" s="13" t="n">
        <v>80</v>
      </c>
      <c r="N230" s="13" t="n">
        <v>77</v>
      </c>
      <c r="O230" s="15" t="n">
        <f aca="false">AVERAGE(F230:N230)</f>
        <v>81.8888888888889</v>
      </c>
      <c r="P230" s="16" t="s">
        <v>21</v>
      </c>
    </row>
    <row r="231" customFormat="false" ht="15.75" hidden="false" customHeight="false" outlineLevel="0" collapsed="false">
      <c r="A231" s="10" t="n">
        <v>226</v>
      </c>
      <c r="B231" s="11" t="s">
        <v>643</v>
      </c>
      <c r="C231" s="12" t="s">
        <v>644</v>
      </c>
      <c r="D231" s="11" t="s">
        <v>216</v>
      </c>
      <c r="E231" s="12" t="s">
        <v>568</v>
      </c>
      <c r="F231" s="13" t="n">
        <v>92</v>
      </c>
      <c r="G231" s="13" t="n">
        <v>90</v>
      </c>
      <c r="H231" s="13" t="n">
        <v>80</v>
      </c>
      <c r="I231" s="13" t="n">
        <v>90</v>
      </c>
      <c r="J231" s="13" t="n">
        <v>90</v>
      </c>
      <c r="K231" s="13" t="n">
        <v>80</v>
      </c>
      <c r="L231" s="14" t="n">
        <v>92</v>
      </c>
      <c r="M231" s="13" t="n">
        <v>90</v>
      </c>
      <c r="N231" s="13" t="n">
        <v>90</v>
      </c>
      <c r="O231" s="15" t="n">
        <f aca="false">AVERAGE(F231:N231)</f>
        <v>88.2222222222222</v>
      </c>
      <c r="P231" s="16" t="s">
        <v>21</v>
      </c>
    </row>
    <row r="232" customFormat="false" ht="15.75" hidden="false" customHeight="false" outlineLevel="0" collapsed="false">
      <c r="A232" s="10" t="n">
        <v>227</v>
      </c>
      <c r="B232" s="11" t="s">
        <v>645</v>
      </c>
      <c r="C232" s="12" t="s">
        <v>646</v>
      </c>
      <c r="D232" s="11" t="s">
        <v>647</v>
      </c>
      <c r="E232" s="12" t="s">
        <v>568</v>
      </c>
      <c r="F232" s="13" t="n">
        <v>80</v>
      </c>
      <c r="G232" s="13" t="n">
        <v>80</v>
      </c>
      <c r="H232" s="13" t="n">
        <v>75</v>
      </c>
      <c r="I232" s="13" t="n">
        <v>80</v>
      </c>
      <c r="J232" s="13" t="n">
        <v>77</v>
      </c>
      <c r="K232" s="13" t="n">
        <v>80</v>
      </c>
      <c r="L232" s="14" t="n">
        <v>90</v>
      </c>
      <c r="M232" s="13" t="n">
        <v>80</v>
      </c>
      <c r="N232" s="13" t="n">
        <v>90</v>
      </c>
      <c r="O232" s="15" t="n">
        <f aca="false">AVERAGE(F232:N232)</f>
        <v>81.3333333333333</v>
      </c>
      <c r="P232" s="16" t="s">
        <v>21</v>
      </c>
    </row>
    <row r="233" customFormat="false" ht="15.75" hidden="false" customHeight="false" outlineLevel="0" collapsed="false">
      <c r="A233" s="10" t="n">
        <v>228</v>
      </c>
      <c r="B233" s="11" t="s">
        <v>648</v>
      </c>
      <c r="C233" s="12" t="s">
        <v>649</v>
      </c>
      <c r="D233" s="11" t="s">
        <v>278</v>
      </c>
      <c r="E233" s="12" t="s">
        <v>568</v>
      </c>
      <c r="F233" s="13" t="n">
        <v>80</v>
      </c>
      <c r="G233" s="13" t="n">
        <v>78</v>
      </c>
      <c r="H233" s="13" t="n">
        <v>75</v>
      </c>
      <c r="I233" s="13" t="n">
        <v>80</v>
      </c>
      <c r="J233" s="13" t="n">
        <v>77</v>
      </c>
      <c r="K233" s="13" t="n">
        <v>80</v>
      </c>
      <c r="L233" s="14" t="n">
        <v>77</v>
      </c>
      <c r="M233" s="13" t="n">
        <v>77</v>
      </c>
      <c r="N233" s="13" t="n">
        <v>80</v>
      </c>
      <c r="O233" s="15" t="n">
        <f aca="false">AVERAGE(F233:N233)</f>
        <v>78.2222222222222</v>
      </c>
      <c r="P233" s="16" t="s">
        <v>32</v>
      </c>
    </row>
    <row r="234" customFormat="false" ht="15.75" hidden="false" customHeight="false" outlineLevel="0" collapsed="false">
      <c r="A234" s="10" t="n">
        <v>229</v>
      </c>
      <c r="B234" s="11" t="s">
        <v>650</v>
      </c>
      <c r="C234" s="12" t="s">
        <v>651</v>
      </c>
      <c r="D234" s="11" t="s">
        <v>652</v>
      </c>
      <c r="E234" s="12" t="s">
        <v>568</v>
      </c>
      <c r="F234" s="13" t="n">
        <v>80</v>
      </c>
      <c r="G234" s="13" t="n">
        <v>82</v>
      </c>
      <c r="H234" s="13" t="n">
        <v>75</v>
      </c>
      <c r="I234" s="13" t="n">
        <v>80</v>
      </c>
      <c r="J234" s="13" t="n">
        <v>77</v>
      </c>
      <c r="K234" s="13" t="n">
        <v>77</v>
      </c>
      <c r="L234" s="14" t="n">
        <v>77</v>
      </c>
      <c r="M234" s="13" t="n">
        <v>77</v>
      </c>
      <c r="N234" s="13" t="n">
        <v>0</v>
      </c>
      <c r="O234" s="15" t="n">
        <f aca="false">AVERAGE(F234:N234)</f>
        <v>69.4444444444444</v>
      </c>
      <c r="P234" s="16" t="s">
        <v>32</v>
      </c>
    </row>
    <row r="235" customFormat="false" ht="15.75" hidden="false" customHeight="false" outlineLevel="0" collapsed="false">
      <c r="A235" s="10" t="n">
        <v>230</v>
      </c>
      <c r="B235" s="11" t="s">
        <v>653</v>
      </c>
      <c r="C235" s="12" t="s">
        <v>654</v>
      </c>
      <c r="D235" s="11" t="s">
        <v>655</v>
      </c>
      <c r="E235" s="12" t="s">
        <v>568</v>
      </c>
      <c r="F235" s="13" t="n">
        <v>77</v>
      </c>
      <c r="G235" s="13" t="n">
        <v>80</v>
      </c>
      <c r="H235" s="13" t="n">
        <v>72</v>
      </c>
      <c r="I235" s="13" t="n">
        <v>77</v>
      </c>
      <c r="J235" s="13" t="n">
        <v>77</v>
      </c>
      <c r="K235" s="13" t="n">
        <v>77</v>
      </c>
      <c r="L235" s="14" t="n">
        <v>80</v>
      </c>
      <c r="M235" s="13" t="n">
        <v>73</v>
      </c>
      <c r="N235" s="13" t="n">
        <v>80</v>
      </c>
      <c r="O235" s="15" t="n">
        <f aca="false">AVERAGE(F235:N235)</f>
        <v>77</v>
      </c>
      <c r="P235" s="16" t="s">
        <v>32</v>
      </c>
    </row>
    <row r="236" customFormat="false" ht="15.75" hidden="false" customHeight="false" outlineLevel="0" collapsed="false">
      <c r="A236" s="10" t="n">
        <v>231</v>
      </c>
      <c r="B236" s="11" t="s">
        <v>656</v>
      </c>
      <c r="C236" s="12" t="s">
        <v>657</v>
      </c>
      <c r="D236" s="11" t="s">
        <v>658</v>
      </c>
      <c r="E236" s="12" t="s">
        <v>568</v>
      </c>
      <c r="F236" s="13" t="n">
        <v>80</v>
      </c>
      <c r="G236" s="13" t="n">
        <v>85</v>
      </c>
      <c r="H236" s="13" t="n">
        <v>75</v>
      </c>
      <c r="I236" s="13" t="n">
        <v>90</v>
      </c>
      <c r="J236" s="13" t="n">
        <v>80</v>
      </c>
      <c r="K236" s="13" t="n">
        <v>90</v>
      </c>
      <c r="L236" s="14" t="n">
        <v>80</v>
      </c>
      <c r="M236" s="13" t="n">
        <v>90</v>
      </c>
      <c r="N236" s="13" t="n">
        <v>90</v>
      </c>
      <c r="O236" s="15" t="n">
        <f aca="false">AVERAGE(F236:N236)</f>
        <v>84.4444444444444</v>
      </c>
      <c r="P236" s="16" t="s">
        <v>21</v>
      </c>
    </row>
    <row r="237" customFormat="false" ht="15.75" hidden="false" customHeight="false" outlineLevel="0" collapsed="false">
      <c r="A237" s="10" t="n">
        <v>232</v>
      </c>
      <c r="B237" s="11" t="s">
        <v>659</v>
      </c>
      <c r="C237" s="12" t="s">
        <v>660</v>
      </c>
      <c r="D237" s="11" t="s">
        <v>661</v>
      </c>
      <c r="E237" s="12" t="s">
        <v>568</v>
      </c>
      <c r="F237" s="13" t="n">
        <v>90</v>
      </c>
      <c r="G237" s="13" t="n">
        <v>90</v>
      </c>
      <c r="H237" s="13" t="n">
        <v>90</v>
      </c>
      <c r="I237" s="13" t="n">
        <v>90</v>
      </c>
      <c r="J237" s="13" t="n">
        <v>77</v>
      </c>
      <c r="K237" s="13" t="n">
        <v>90</v>
      </c>
      <c r="L237" s="14" t="n">
        <v>80</v>
      </c>
      <c r="M237" s="13" t="n">
        <v>90</v>
      </c>
      <c r="N237" s="13" t="n">
        <v>90</v>
      </c>
      <c r="O237" s="15" t="n">
        <f aca="false">AVERAGE(F237:N237)</f>
        <v>87.4444444444444</v>
      </c>
      <c r="P237" s="16" t="s">
        <v>21</v>
      </c>
    </row>
    <row r="238" customFormat="false" ht="15.75" hidden="false" customHeight="false" outlineLevel="0" collapsed="false">
      <c r="A238" s="10" t="n">
        <v>233</v>
      </c>
      <c r="B238" s="11" t="s">
        <v>662</v>
      </c>
      <c r="C238" s="12" t="s">
        <v>663</v>
      </c>
      <c r="D238" s="11" t="s">
        <v>664</v>
      </c>
      <c r="E238" s="12" t="s">
        <v>568</v>
      </c>
      <c r="F238" s="13" t="n">
        <v>82</v>
      </c>
      <c r="G238" s="13" t="n">
        <v>70</v>
      </c>
      <c r="H238" s="13" t="n">
        <v>75</v>
      </c>
      <c r="I238" s="13" t="n">
        <v>90</v>
      </c>
      <c r="J238" s="13" t="n">
        <v>80</v>
      </c>
      <c r="K238" s="13" t="n">
        <v>80</v>
      </c>
      <c r="L238" s="14" t="n">
        <v>80</v>
      </c>
      <c r="M238" s="13" t="n">
        <v>85</v>
      </c>
      <c r="N238" s="13" t="n">
        <v>90</v>
      </c>
      <c r="O238" s="15" t="n">
        <f aca="false">AVERAGE(F238:N238)</f>
        <v>81.3333333333333</v>
      </c>
      <c r="P238" s="16" t="s">
        <v>21</v>
      </c>
    </row>
    <row r="239" customFormat="false" ht="15.75" hidden="false" customHeight="false" outlineLevel="0" collapsed="false">
      <c r="A239" s="10" t="n">
        <v>234</v>
      </c>
      <c r="B239" s="11" t="s">
        <v>665</v>
      </c>
      <c r="C239" s="12" t="s">
        <v>666</v>
      </c>
      <c r="D239" s="11" t="s">
        <v>269</v>
      </c>
      <c r="E239" s="12" t="s">
        <v>568</v>
      </c>
      <c r="F239" s="13" t="n">
        <v>80</v>
      </c>
      <c r="G239" s="13" t="n">
        <v>80</v>
      </c>
      <c r="H239" s="13" t="n">
        <v>84</v>
      </c>
      <c r="I239" s="13" t="n">
        <v>90</v>
      </c>
      <c r="J239" s="13" t="n">
        <v>80</v>
      </c>
      <c r="K239" s="13" t="n">
        <v>80</v>
      </c>
      <c r="L239" s="14" t="n">
        <v>90</v>
      </c>
      <c r="M239" s="13" t="n">
        <v>90</v>
      </c>
      <c r="N239" s="13" t="n">
        <v>90</v>
      </c>
      <c r="O239" s="15" t="n">
        <f aca="false">AVERAGE(F239:N239)</f>
        <v>84.8888888888889</v>
      </c>
      <c r="P239" s="16" t="s">
        <v>21</v>
      </c>
    </row>
    <row r="240" customFormat="false" ht="15.75" hidden="false" customHeight="false" outlineLevel="0" collapsed="false">
      <c r="A240" s="10" t="n">
        <v>235</v>
      </c>
      <c r="B240" s="11" t="s">
        <v>667</v>
      </c>
      <c r="C240" s="12" t="s">
        <v>668</v>
      </c>
      <c r="D240" s="11" t="s">
        <v>669</v>
      </c>
      <c r="E240" s="12" t="s">
        <v>568</v>
      </c>
      <c r="F240" s="13" t="n">
        <v>77</v>
      </c>
      <c r="G240" s="13" t="n">
        <v>77</v>
      </c>
      <c r="H240" s="13" t="n">
        <v>72</v>
      </c>
      <c r="I240" s="13" t="n">
        <v>80</v>
      </c>
      <c r="J240" s="13" t="n">
        <v>77</v>
      </c>
      <c r="K240" s="13" t="n">
        <v>77</v>
      </c>
      <c r="L240" s="14" t="n">
        <v>90</v>
      </c>
      <c r="M240" s="13" t="n">
        <v>80</v>
      </c>
      <c r="N240" s="13" t="n">
        <v>70</v>
      </c>
      <c r="O240" s="15" t="n">
        <f aca="false">AVERAGE(F240:N240)</f>
        <v>77.7777777777778</v>
      </c>
      <c r="P240" s="16" t="s">
        <v>32</v>
      </c>
    </row>
    <row r="241" customFormat="false" ht="15.75" hidden="false" customHeight="false" outlineLevel="0" collapsed="false">
      <c r="A241" s="10" t="n">
        <v>236</v>
      </c>
      <c r="B241" s="11" t="s">
        <v>670</v>
      </c>
      <c r="C241" s="12" t="s">
        <v>671</v>
      </c>
      <c r="D241" s="11" t="s">
        <v>110</v>
      </c>
      <c r="E241" s="12" t="s">
        <v>568</v>
      </c>
      <c r="F241" s="13" t="n">
        <v>92</v>
      </c>
      <c r="G241" s="13" t="n">
        <v>90</v>
      </c>
      <c r="H241" s="13" t="n">
        <v>85</v>
      </c>
      <c r="I241" s="13" t="n">
        <v>90</v>
      </c>
      <c r="J241" s="13" t="n">
        <v>80</v>
      </c>
      <c r="K241" s="13" t="n">
        <v>80</v>
      </c>
      <c r="L241" s="14" t="n">
        <v>90</v>
      </c>
      <c r="M241" s="13" t="n">
        <v>80</v>
      </c>
      <c r="N241" s="13" t="n">
        <v>90</v>
      </c>
      <c r="O241" s="15" t="n">
        <f aca="false">AVERAGE(F241:N241)</f>
        <v>86.3333333333333</v>
      </c>
      <c r="P241" s="16" t="s">
        <v>21</v>
      </c>
    </row>
    <row r="242" customFormat="false" ht="15.75" hidden="false" customHeight="false" outlineLevel="0" collapsed="false">
      <c r="A242" s="10" t="n">
        <v>237</v>
      </c>
      <c r="B242" s="11" t="s">
        <v>672</v>
      </c>
      <c r="C242" s="12" t="s">
        <v>673</v>
      </c>
      <c r="D242" s="11" t="s">
        <v>674</v>
      </c>
      <c r="E242" s="12" t="s">
        <v>568</v>
      </c>
      <c r="F242" s="13" t="n">
        <v>80</v>
      </c>
      <c r="G242" s="13" t="n">
        <v>87</v>
      </c>
      <c r="H242" s="13" t="n">
        <v>87</v>
      </c>
      <c r="I242" s="13" t="n">
        <v>90</v>
      </c>
      <c r="J242" s="13" t="n">
        <v>82</v>
      </c>
      <c r="K242" s="13" t="n">
        <v>90</v>
      </c>
      <c r="L242" s="14" t="n">
        <v>90</v>
      </c>
      <c r="M242" s="13" t="n">
        <v>90</v>
      </c>
      <c r="N242" s="13" t="n">
        <v>90</v>
      </c>
      <c r="O242" s="15" t="n">
        <f aca="false">AVERAGE(F242:N242)</f>
        <v>87.3333333333333</v>
      </c>
      <c r="P242" s="16" t="s">
        <v>21</v>
      </c>
    </row>
    <row r="243" customFormat="false" ht="15.75" hidden="false" customHeight="false" outlineLevel="0" collapsed="false">
      <c r="A243" s="10" t="n">
        <v>238</v>
      </c>
      <c r="B243" s="11" t="s">
        <v>675</v>
      </c>
      <c r="C243" s="12" t="s">
        <v>676</v>
      </c>
      <c r="D243" s="11" t="s">
        <v>470</v>
      </c>
      <c r="E243" s="12" t="s">
        <v>568</v>
      </c>
      <c r="F243" s="13" t="n">
        <v>82</v>
      </c>
      <c r="G243" s="13" t="n">
        <v>80</v>
      </c>
      <c r="H243" s="13" t="n">
        <v>72</v>
      </c>
      <c r="I243" s="13" t="n">
        <v>80</v>
      </c>
      <c r="J243" s="13" t="n">
        <v>72</v>
      </c>
      <c r="K243" s="13" t="n">
        <v>72</v>
      </c>
      <c r="L243" s="14" t="n">
        <v>67</v>
      </c>
      <c r="M243" s="13" t="n">
        <v>60</v>
      </c>
      <c r="N243" s="13" t="n">
        <v>70</v>
      </c>
      <c r="O243" s="15" t="n">
        <f aca="false">AVERAGE(F243:N243)</f>
        <v>72.7777777777778</v>
      </c>
      <c r="P243" s="16" t="s">
        <v>32</v>
      </c>
    </row>
    <row r="244" customFormat="false" ht="15.75" hidden="false" customHeight="false" outlineLevel="0" collapsed="false">
      <c r="A244" s="10" t="n">
        <v>239</v>
      </c>
      <c r="B244" s="11" t="s">
        <v>677</v>
      </c>
      <c r="C244" s="12" t="s">
        <v>678</v>
      </c>
      <c r="D244" s="11" t="s">
        <v>679</v>
      </c>
      <c r="E244" s="12" t="s">
        <v>568</v>
      </c>
      <c r="F244" s="13" t="n">
        <v>87</v>
      </c>
      <c r="G244" s="13" t="n">
        <v>80</v>
      </c>
      <c r="H244" s="13" t="n">
        <v>75</v>
      </c>
      <c r="I244" s="13" t="n">
        <v>90</v>
      </c>
      <c r="J244" s="13" t="n">
        <v>80</v>
      </c>
      <c r="K244" s="13" t="n">
        <v>90</v>
      </c>
      <c r="L244" s="14" t="n">
        <v>80</v>
      </c>
      <c r="M244" s="13" t="n">
        <v>90</v>
      </c>
      <c r="N244" s="13" t="n">
        <v>90</v>
      </c>
      <c r="O244" s="15" t="n">
        <f aca="false">AVERAGE(F244:N244)</f>
        <v>84.6666666666667</v>
      </c>
      <c r="P244" s="16" t="s">
        <v>21</v>
      </c>
    </row>
    <row r="245" customFormat="false" ht="15.75" hidden="false" customHeight="false" outlineLevel="0" collapsed="false">
      <c r="A245" s="10" t="n">
        <v>240</v>
      </c>
      <c r="B245" s="11" t="s">
        <v>680</v>
      </c>
      <c r="C245" s="12" t="s">
        <v>681</v>
      </c>
      <c r="D245" s="11" t="s">
        <v>338</v>
      </c>
      <c r="E245" s="12" t="s">
        <v>568</v>
      </c>
      <c r="F245" s="13" t="n">
        <v>80</v>
      </c>
      <c r="G245" s="13" t="n">
        <v>80</v>
      </c>
      <c r="H245" s="13" t="n">
        <v>75</v>
      </c>
      <c r="I245" s="13" t="n">
        <v>80</v>
      </c>
      <c r="J245" s="13" t="n">
        <v>80</v>
      </c>
      <c r="K245" s="13" t="n">
        <v>80</v>
      </c>
      <c r="L245" s="14" t="n">
        <v>77</v>
      </c>
      <c r="M245" s="13" t="n">
        <v>80</v>
      </c>
      <c r="N245" s="13" t="n">
        <v>85</v>
      </c>
      <c r="O245" s="15" t="n">
        <f aca="false">AVERAGE(F245:N245)</f>
        <v>79.6666666666667</v>
      </c>
      <c r="P245" s="16" t="s">
        <v>21</v>
      </c>
    </row>
    <row r="246" customFormat="false" ht="15.75" hidden="false" customHeight="false" outlineLevel="0" collapsed="false">
      <c r="A246" s="10" t="n">
        <v>241</v>
      </c>
      <c r="B246" s="11" t="s">
        <v>682</v>
      </c>
      <c r="C246" s="12" t="s">
        <v>683</v>
      </c>
      <c r="D246" s="11" t="s">
        <v>684</v>
      </c>
      <c r="E246" s="12" t="s">
        <v>568</v>
      </c>
      <c r="F246" s="13" t="n">
        <v>80</v>
      </c>
      <c r="G246" s="13" t="n">
        <v>80</v>
      </c>
      <c r="H246" s="13" t="n">
        <v>75</v>
      </c>
      <c r="I246" s="13" t="n">
        <v>80</v>
      </c>
      <c r="J246" s="13" t="n">
        <v>80</v>
      </c>
      <c r="K246" s="13" t="n">
        <v>80</v>
      </c>
      <c r="L246" s="14" t="n">
        <v>90</v>
      </c>
      <c r="M246" s="13" t="n">
        <v>90</v>
      </c>
      <c r="N246" s="13" t="n">
        <v>90</v>
      </c>
      <c r="O246" s="15" t="n">
        <f aca="false">AVERAGE(F246:N246)</f>
        <v>82.7777777777778</v>
      </c>
      <c r="P246" s="16" t="s">
        <v>21</v>
      </c>
    </row>
    <row r="247" customFormat="false" ht="15.75" hidden="false" customHeight="false" outlineLevel="0" collapsed="false">
      <c r="A247" s="10" t="n">
        <v>242</v>
      </c>
      <c r="B247" s="11" t="s">
        <v>685</v>
      </c>
      <c r="C247" s="12" t="s">
        <v>686</v>
      </c>
      <c r="D247" s="11" t="s">
        <v>582</v>
      </c>
      <c r="E247" s="12" t="s">
        <v>568</v>
      </c>
      <c r="F247" s="13" t="n">
        <v>90</v>
      </c>
      <c r="G247" s="13" t="n">
        <v>80</v>
      </c>
      <c r="H247" s="13" t="n">
        <v>80</v>
      </c>
      <c r="I247" s="13" t="n">
        <v>90</v>
      </c>
      <c r="J247" s="13" t="n">
        <v>80</v>
      </c>
      <c r="K247" s="13" t="n">
        <v>90</v>
      </c>
      <c r="L247" s="14" t="n">
        <v>90</v>
      </c>
      <c r="M247" s="13" t="n">
        <v>90</v>
      </c>
      <c r="N247" s="13" t="n">
        <v>90</v>
      </c>
      <c r="O247" s="15" t="n">
        <f aca="false">AVERAGE(F247:N247)</f>
        <v>86.6666666666667</v>
      </c>
      <c r="P247" s="16" t="s">
        <v>21</v>
      </c>
    </row>
    <row r="248" customFormat="false" ht="15.75" hidden="false" customHeight="false" outlineLevel="0" collapsed="false">
      <c r="A248" s="10" t="n">
        <v>243</v>
      </c>
      <c r="B248" s="11" t="s">
        <v>687</v>
      </c>
      <c r="C248" s="12" t="s">
        <v>688</v>
      </c>
      <c r="D248" s="11" t="s">
        <v>689</v>
      </c>
      <c r="E248" s="12" t="s">
        <v>568</v>
      </c>
      <c r="F248" s="13" t="n">
        <v>79</v>
      </c>
      <c r="G248" s="13" t="n">
        <v>79</v>
      </c>
      <c r="H248" s="13" t="n">
        <v>75</v>
      </c>
      <c r="I248" s="13" t="n">
        <v>82</v>
      </c>
      <c r="J248" s="13" t="n">
        <v>79</v>
      </c>
      <c r="K248" s="13" t="n">
        <v>77</v>
      </c>
      <c r="L248" s="14" t="n">
        <v>92</v>
      </c>
      <c r="M248" s="13" t="n">
        <v>70</v>
      </c>
      <c r="N248" s="13" t="n">
        <v>90</v>
      </c>
      <c r="O248" s="15" t="n">
        <f aca="false">AVERAGE(F248:N248)</f>
        <v>80.3333333333333</v>
      </c>
      <c r="P248" s="16" t="s">
        <v>21</v>
      </c>
    </row>
    <row r="249" customFormat="false" ht="15.75" hidden="false" customHeight="false" outlineLevel="0" collapsed="false">
      <c r="A249" s="10" t="n">
        <v>244</v>
      </c>
      <c r="B249" s="11" t="s">
        <v>690</v>
      </c>
      <c r="C249" s="12" t="s">
        <v>691</v>
      </c>
      <c r="D249" s="11" t="s">
        <v>443</v>
      </c>
      <c r="E249" s="12" t="s">
        <v>568</v>
      </c>
      <c r="F249" s="13" t="n">
        <v>80</v>
      </c>
      <c r="G249" s="13" t="n">
        <v>80</v>
      </c>
      <c r="H249" s="13" t="n">
        <v>80</v>
      </c>
      <c r="I249" s="13" t="n">
        <v>80</v>
      </c>
      <c r="J249" s="13" t="n">
        <v>80</v>
      </c>
      <c r="K249" s="13" t="n">
        <v>80</v>
      </c>
      <c r="L249" s="14" t="n">
        <v>90</v>
      </c>
      <c r="M249" s="13" t="n">
        <v>80</v>
      </c>
      <c r="N249" s="13" t="n">
        <v>70</v>
      </c>
      <c r="O249" s="15" t="n">
        <f aca="false">AVERAGE(F249:N249)</f>
        <v>80</v>
      </c>
      <c r="P249" s="16" t="s">
        <v>21</v>
      </c>
    </row>
    <row r="250" customFormat="false" ht="15.75" hidden="false" customHeight="false" outlineLevel="0" collapsed="false">
      <c r="A250" s="10" t="n">
        <v>245</v>
      </c>
      <c r="B250" s="11" t="s">
        <v>692</v>
      </c>
      <c r="C250" s="12" t="s">
        <v>693</v>
      </c>
      <c r="D250" s="11" t="s">
        <v>475</v>
      </c>
      <c r="E250" s="12" t="s">
        <v>568</v>
      </c>
      <c r="F250" s="13" t="n">
        <v>96</v>
      </c>
      <c r="G250" s="13" t="n">
        <v>96</v>
      </c>
      <c r="H250" s="13" t="n">
        <v>96</v>
      </c>
      <c r="I250" s="13" t="n">
        <v>96</v>
      </c>
      <c r="J250" s="13" t="n">
        <v>96</v>
      </c>
      <c r="K250" s="13" t="n">
        <v>80</v>
      </c>
      <c r="L250" s="14" t="n">
        <v>90</v>
      </c>
      <c r="M250" s="13" t="n">
        <v>90</v>
      </c>
      <c r="N250" s="13" t="n">
        <v>90</v>
      </c>
      <c r="O250" s="15" t="n">
        <f aca="false">AVERAGE(F250:N250)</f>
        <v>92.2222222222222</v>
      </c>
      <c r="P250" s="16" t="s">
        <v>42</v>
      </c>
    </row>
    <row r="251" customFormat="false" ht="15.75" hidden="false" customHeight="false" outlineLevel="0" collapsed="false">
      <c r="A251" s="10" t="n">
        <v>246</v>
      </c>
      <c r="B251" s="11" t="s">
        <v>694</v>
      </c>
      <c r="C251" s="12" t="s">
        <v>695</v>
      </c>
      <c r="D251" s="11" t="s">
        <v>696</v>
      </c>
      <c r="E251" s="12" t="s">
        <v>568</v>
      </c>
      <c r="F251" s="13" t="n">
        <v>77</v>
      </c>
      <c r="G251" s="13" t="n">
        <v>80</v>
      </c>
      <c r="H251" s="13" t="n">
        <v>72</v>
      </c>
      <c r="I251" s="13" t="n">
        <v>80</v>
      </c>
      <c r="J251" s="13" t="n">
        <v>80</v>
      </c>
      <c r="K251" s="13" t="n">
        <v>80</v>
      </c>
      <c r="L251" s="14" t="n">
        <v>80</v>
      </c>
      <c r="M251" s="13" t="n">
        <v>80</v>
      </c>
      <c r="N251" s="13" t="n">
        <v>80</v>
      </c>
      <c r="O251" s="15" t="n">
        <f aca="false">AVERAGE(F251:N251)</f>
        <v>78.7777777777778</v>
      </c>
      <c r="P251" s="16" t="s">
        <v>32</v>
      </c>
    </row>
    <row r="252" customFormat="false" ht="15.75" hidden="false" customHeight="false" outlineLevel="0" collapsed="false">
      <c r="A252" s="10" t="n">
        <v>247</v>
      </c>
      <c r="B252" s="11" t="s">
        <v>697</v>
      </c>
      <c r="C252" s="12" t="s">
        <v>698</v>
      </c>
      <c r="D252" s="11" t="s">
        <v>577</v>
      </c>
      <c r="E252" s="12" t="s">
        <v>568</v>
      </c>
      <c r="F252" s="13" t="n">
        <v>77</v>
      </c>
      <c r="G252" s="13" t="n">
        <v>80</v>
      </c>
      <c r="H252" s="13" t="n">
        <v>55</v>
      </c>
      <c r="I252" s="13" t="n">
        <v>80</v>
      </c>
      <c r="J252" s="13" t="n">
        <v>72</v>
      </c>
      <c r="K252" s="13" t="n">
        <v>80</v>
      </c>
      <c r="L252" s="14" t="n">
        <v>67</v>
      </c>
      <c r="M252" s="13" t="n">
        <v>77</v>
      </c>
      <c r="N252" s="13" t="n">
        <v>77</v>
      </c>
      <c r="O252" s="15" t="n">
        <f aca="false">AVERAGE(F252:N252)</f>
        <v>73.8888888888889</v>
      </c>
      <c r="P252" s="16" t="s">
        <v>32</v>
      </c>
    </row>
    <row r="253" customFormat="false" ht="15.75" hidden="false" customHeight="false" outlineLevel="0" collapsed="false">
      <c r="A253" s="10" t="n">
        <v>248</v>
      </c>
      <c r="B253" s="11" t="s">
        <v>699</v>
      </c>
      <c r="C253" s="12" t="s">
        <v>700</v>
      </c>
      <c r="D253" s="11" t="s">
        <v>701</v>
      </c>
      <c r="E253" s="12" t="s">
        <v>568</v>
      </c>
      <c r="F253" s="13" t="n">
        <v>100</v>
      </c>
      <c r="G253" s="13" t="n">
        <v>92</v>
      </c>
      <c r="H253" s="13" t="n">
        <v>91</v>
      </c>
      <c r="I253" s="13" t="n">
        <v>90</v>
      </c>
      <c r="J253" s="13" t="n">
        <v>90</v>
      </c>
      <c r="K253" s="13" t="n">
        <v>90</v>
      </c>
      <c r="L253" s="14" t="n">
        <v>94</v>
      </c>
      <c r="M253" s="13" t="n">
        <v>90</v>
      </c>
      <c r="N253" s="13" t="n">
        <v>90</v>
      </c>
      <c r="O253" s="15" t="n">
        <f aca="false">AVERAGE(F253:N253)</f>
        <v>91.8888888888889</v>
      </c>
      <c r="P253" s="16" t="s">
        <v>42</v>
      </c>
    </row>
    <row r="254" customFormat="false" ht="15.75" hidden="false" customHeight="false" outlineLevel="0" collapsed="false">
      <c r="A254" s="10" t="n">
        <v>249</v>
      </c>
      <c r="B254" s="11" t="s">
        <v>702</v>
      </c>
      <c r="C254" s="12" t="s">
        <v>703</v>
      </c>
      <c r="D254" s="11" t="s">
        <v>679</v>
      </c>
      <c r="E254" s="12" t="s">
        <v>568</v>
      </c>
      <c r="F254" s="13" t="n">
        <v>80</v>
      </c>
      <c r="G254" s="13" t="n">
        <v>80</v>
      </c>
      <c r="H254" s="13" t="n">
        <v>75</v>
      </c>
      <c r="I254" s="13" t="n">
        <v>80</v>
      </c>
      <c r="J254" s="13" t="n">
        <v>90</v>
      </c>
      <c r="K254" s="13" t="n">
        <v>90</v>
      </c>
      <c r="L254" s="14" t="n">
        <v>90</v>
      </c>
      <c r="M254" s="13" t="n">
        <v>90</v>
      </c>
      <c r="N254" s="13" t="n">
        <v>90</v>
      </c>
      <c r="O254" s="15" t="n">
        <f aca="false">AVERAGE(F254:N254)</f>
        <v>85</v>
      </c>
      <c r="P254" s="16" t="s">
        <v>21</v>
      </c>
    </row>
    <row r="255" customFormat="false" ht="15.75" hidden="false" customHeight="false" outlineLevel="0" collapsed="false">
      <c r="A255" s="10" t="n">
        <v>250</v>
      </c>
      <c r="B255" s="11" t="s">
        <v>704</v>
      </c>
      <c r="C255" s="12" t="s">
        <v>705</v>
      </c>
      <c r="D255" s="11" t="s">
        <v>637</v>
      </c>
      <c r="E255" s="12" t="s">
        <v>568</v>
      </c>
      <c r="F255" s="13" t="n">
        <v>80</v>
      </c>
      <c r="G255" s="13" t="n">
        <v>73</v>
      </c>
      <c r="H255" s="13" t="n">
        <v>80</v>
      </c>
      <c r="I255" s="13" t="n">
        <v>80</v>
      </c>
      <c r="J255" s="13" t="n">
        <v>80</v>
      </c>
      <c r="K255" s="13" t="n">
        <v>80</v>
      </c>
      <c r="L255" s="14" t="n">
        <v>75</v>
      </c>
      <c r="M255" s="13" t="n">
        <v>90</v>
      </c>
      <c r="N255" s="13" t="n">
        <v>80</v>
      </c>
      <c r="O255" s="15" t="n">
        <f aca="false">AVERAGE(F255:N255)</f>
        <v>79.7777777777778</v>
      </c>
      <c r="P255" s="16" t="s">
        <v>21</v>
      </c>
    </row>
    <row r="256" customFormat="false" ht="15.75" hidden="false" customHeight="false" outlineLevel="0" collapsed="false">
      <c r="A256" s="10" t="n">
        <v>251</v>
      </c>
      <c r="B256" s="11" t="s">
        <v>706</v>
      </c>
      <c r="C256" s="12" t="s">
        <v>707</v>
      </c>
      <c r="D256" s="11" t="s">
        <v>708</v>
      </c>
      <c r="E256" s="12" t="s">
        <v>568</v>
      </c>
      <c r="F256" s="13" t="n">
        <v>82</v>
      </c>
      <c r="G256" s="13" t="n">
        <v>80</v>
      </c>
      <c r="H256" s="13" t="n">
        <v>80</v>
      </c>
      <c r="I256" s="13" t="n">
        <v>80</v>
      </c>
      <c r="J256" s="13" t="n">
        <v>80</v>
      </c>
      <c r="K256" s="13" t="n">
        <v>80</v>
      </c>
      <c r="L256" s="14" t="n">
        <v>80</v>
      </c>
      <c r="M256" s="13" t="n">
        <v>80</v>
      </c>
      <c r="N256" s="13" t="n">
        <v>90</v>
      </c>
      <c r="O256" s="15" t="n">
        <f aca="false">AVERAGE(F256:N256)</f>
        <v>81.3333333333333</v>
      </c>
      <c r="P256" s="16" t="s">
        <v>21</v>
      </c>
    </row>
    <row r="257" customFormat="false" ht="15.75" hidden="false" customHeight="false" outlineLevel="0" collapsed="false">
      <c r="A257" s="10" t="n">
        <v>252</v>
      </c>
      <c r="B257" s="11" t="s">
        <v>709</v>
      </c>
      <c r="C257" s="12" t="s">
        <v>710</v>
      </c>
      <c r="D257" s="11" t="s">
        <v>711</v>
      </c>
      <c r="E257" s="12" t="s">
        <v>568</v>
      </c>
      <c r="F257" s="13" t="n">
        <v>80</v>
      </c>
      <c r="G257" s="13" t="n">
        <v>80</v>
      </c>
      <c r="H257" s="13" t="n">
        <v>75</v>
      </c>
      <c r="I257" s="13" t="n">
        <v>90</v>
      </c>
      <c r="J257" s="13" t="n">
        <v>80</v>
      </c>
      <c r="K257" s="13" t="n">
        <v>90</v>
      </c>
      <c r="L257" s="14" t="n">
        <v>90</v>
      </c>
      <c r="M257" s="13" t="n">
        <v>90</v>
      </c>
      <c r="N257" s="13" t="n">
        <v>90</v>
      </c>
      <c r="O257" s="15" t="n">
        <f aca="false">AVERAGE(F257:N257)</f>
        <v>85</v>
      </c>
      <c r="P257" s="16" t="s">
        <v>21</v>
      </c>
    </row>
    <row r="258" customFormat="false" ht="15.75" hidden="false" customHeight="false" outlineLevel="0" collapsed="false">
      <c r="A258" s="10" t="n">
        <v>253</v>
      </c>
      <c r="B258" s="11" t="s">
        <v>712</v>
      </c>
      <c r="C258" s="12" t="s">
        <v>713</v>
      </c>
      <c r="D258" s="11" t="s">
        <v>254</v>
      </c>
      <c r="E258" s="12" t="s">
        <v>568</v>
      </c>
      <c r="F258" s="13" t="n">
        <v>90</v>
      </c>
      <c r="G258" s="13" t="n">
        <v>80</v>
      </c>
      <c r="H258" s="13" t="n">
        <v>85</v>
      </c>
      <c r="I258" s="13" t="n">
        <v>90</v>
      </c>
      <c r="J258" s="13" t="n">
        <v>90</v>
      </c>
      <c r="K258" s="13" t="n">
        <v>90</v>
      </c>
      <c r="L258" s="14" t="n">
        <v>90</v>
      </c>
      <c r="M258" s="13" t="n">
        <v>90</v>
      </c>
      <c r="N258" s="13" t="n">
        <v>90</v>
      </c>
      <c r="O258" s="15" t="n">
        <f aca="false">AVERAGE(F258:N258)</f>
        <v>88.3333333333333</v>
      </c>
      <c r="P258" s="16" t="s">
        <v>21</v>
      </c>
    </row>
    <row r="259" customFormat="false" ht="15.75" hidden="false" customHeight="false" outlineLevel="0" collapsed="false">
      <c r="A259" s="10" t="n">
        <v>254</v>
      </c>
      <c r="B259" s="11" t="s">
        <v>714</v>
      </c>
      <c r="C259" s="12" t="s">
        <v>715</v>
      </c>
      <c r="D259" s="11" t="s">
        <v>148</v>
      </c>
      <c r="E259" s="12" t="s">
        <v>568</v>
      </c>
      <c r="F259" s="13" t="n">
        <v>80</v>
      </c>
      <c r="G259" s="13" t="n">
        <v>80</v>
      </c>
      <c r="H259" s="13" t="n">
        <v>90</v>
      </c>
      <c r="I259" s="13" t="n">
        <v>90</v>
      </c>
      <c r="J259" s="13" t="n">
        <v>80</v>
      </c>
      <c r="K259" s="13" t="n">
        <v>80</v>
      </c>
      <c r="L259" s="14" t="n">
        <v>80</v>
      </c>
      <c r="M259" s="13" t="n">
        <v>90</v>
      </c>
      <c r="N259" s="13" t="n">
        <v>80</v>
      </c>
      <c r="O259" s="15" t="n">
        <f aca="false">AVERAGE(F259:N259)</f>
        <v>83.3333333333333</v>
      </c>
      <c r="P259" s="16" t="s">
        <v>21</v>
      </c>
    </row>
    <row r="260" customFormat="false" ht="15.75" hidden="false" customHeight="false" outlineLevel="0" collapsed="false">
      <c r="A260" s="10" t="n">
        <v>255</v>
      </c>
      <c r="B260" s="11" t="s">
        <v>716</v>
      </c>
      <c r="C260" s="12" t="s">
        <v>717</v>
      </c>
      <c r="D260" s="11" t="s">
        <v>718</v>
      </c>
      <c r="E260" s="12" t="s">
        <v>568</v>
      </c>
      <c r="F260" s="13" t="n">
        <v>93</v>
      </c>
      <c r="G260" s="13" t="n">
        <v>87</v>
      </c>
      <c r="H260" s="13" t="n">
        <v>55</v>
      </c>
      <c r="I260" s="13" t="n">
        <v>80</v>
      </c>
      <c r="J260" s="13" t="n">
        <v>77</v>
      </c>
      <c r="K260" s="13" t="n">
        <v>85</v>
      </c>
      <c r="L260" s="14" t="n">
        <v>95</v>
      </c>
      <c r="M260" s="13" t="n">
        <v>87</v>
      </c>
      <c r="N260" s="13" t="n">
        <v>0</v>
      </c>
      <c r="O260" s="15" t="n">
        <f aca="false">AVERAGE(F260:N260)</f>
        <v>73.2222222222222</v>
      </c>
      <c r="P260" s="16" t="s">
        <v>32</v>
      </c>
    </row>
    <row r="261" customFormat="false" ht="15.75" hidden="false" customHeight="false" outlineLevel="0" collapsed="false">
      <c r="A261" s="10" t="n">
        <v>256</v>
      </c>
      <c r="B261" s="11" t="s">
        <v>719</v>
      </c>
      <c r="C261" s="12" t="s">
        <v>720</v>
      </c>
      <c r="D261" s="11" t="s">
        <v>137</v>
      </c>
      <c r="E261" s="12" t="s">
        <v>568</v>
      </c>
      <c r="F261" s="13" t="n">
        <v>80</v>
      </c>
      <c r="G261" s="13" t="n">
        <v>80</v>
      </c>
      <c r="H261" s="13" t="n">
        <v>85</v>
      </c>
      <c r="I261" s="13" t="n">
        <v>80</v>
      </c>
      <c r="J261" s="13" t="n">
        <v>90</v>
      </c>
      <c r="K261" s="13" t="n">
        <v>90</v>
      </c>
      <c r="L261" s="14" t="n">
        <v>90</v>
      </c>
      <c r="M261" s="13" t="n">
        <v>90</v>
      </c>
      <c r="N261" s="13" t="n">
        <v>90</v>
      </c>
      <c r="O261" s="15" t="n">
        <f aca="false">AVERAGE(F261:N261)</f>
        <v>86.1111111111111</v>
      </c>
      <c r="P261" s="16" t="s">
        <v>21</v>
      </c>
    </row>
    <row r="262" customFormat="false" ht="15.75" hidden="false" customHeight="false" outlineLevel="0" collapsed="false">
      <c r="A262" s="10" t="n">
        <v>257</v>
      </c>
      <c r="B262" s="11" t="s">
        <v>721</v>
      </c>
      <c r="C262" s="12" t="s">
        <v>722</v>
      </c>
      <c r="D262" s="11" t="s">
        <v>118</v>
      </c>
      <c r="E262" s="12" t="s">
        <v>568</v>
      </c>
      <c r="F262" s="13" t="n">
        <v>82</v>
      </c>
      <c r="G262" s="13" t="n">
        <v>77</v>
      </c>
      <c r="H262" s="13" t="n">
        <v>80</v>
      </c>
      <c r="I262" s="13" t="n">
        <v>80</v>
      </c>
      <c r="J262" s="13" t="n">
        <v>77</v>
      </c>
      <c r="K262" s="13" t="n">
        <v>80</v>
      </c>
      <c r="L262" s="14" t="n">
        <v>80</v>
      </c>
      <c r="M262" s="13" t="n">
        <v>80</v>
      </c>
      <c r="N262" s="13" t="n">
        <v>80</v>
      </c>
      <c r="O262" s="15" t="n">
        <f aca="false">AVERAGE(F262:N262)</f>
        <v>79.5555555555556</v>
      </c>
      <c r="P262" s="16" t="s">
        <v>21</v>
      </c>
    </row>
    <row r="263" customFormat="false" ht="15.75" hidden="false" customHeight="false" outlineLevel="0" collapsed="false">
      <c r="A263" s="10" t="n">
        <v>258</v>
      </c>
      <c r="B263" s="11" t="s">
        <v>723</v>
      </c>
      <c r="C263" s="12" t="s">
        <v>724</v>
      </c>
      <c r="D263" s="11" t="s">
        <v>38</v>
      </c>
      <c r="E263" s="12" t="s">
        <v>568</v>
      </c>
      <c r="F263" s="13" t="n">
        <v>80</v>
      </c>
      <c r="G263" s="13" t="n">
        <v>80</v>
      </c>
      <c r="H263" s="13" t="n">
        <v>75</v>
      </c>
      <c r="I263" s="13" t="n">
        <v>90</v>
      </c>
      <c r="J263" s="13" t="n">
        <v>80</v>
      </c>
      <c r="K263" s="13" t="n">
        <v>80</v>
      </c>
      <c r="L263" s="14" t="n">
        <v>70</v>
      </c>
      <c r="M263" s="13" t="n">
        <v>80</v>
      </c>
      <c r="N263" s="13" t="n">
        <v>80</v>
      </c>
      <c r="O263" s="15" t="n">
        <f aca="false">AVERAGE(F263:N263)</f>
        <v>79.4444444444444</v>
      </c>
      <c r="P263" s="16" t="s">
        <v>32</v>
      </c>
    </row>
    <row r="264" customFormat="false" ht="15.75" hidden="false" customHeight="false" outlineLevel="0" collapsed="false">
      <c r="A264" s="10" t="n">
        <v>259</v>
      </c>
      <c r="B264" s="11" t="s">
        <v>725</v>
      </c>
      <c r="C264" s="12" t="s">
        <v>726</v>
      </c>
      <c r="D264" s="11" t="s">
        <v>241</v>
      </c>
      <c r="E264" s="12" t="s">
        <v>568</v>
      </c>
      <c r="F264" s="13" t="n">
        <v>80</v>
      </c>
      <c r="G264" s="13" t="n">
        <v>80</v>
      </c>
      <c r="H264" s="13" t="n">
        <v>90</v>
      </c>
      <c r="I264" s="13" t="n">
        <v>90</v>
      </c>
      <c r="J264" s="13" t="n">
        <v>90</v>
      </c>
      <c r="K264" s="13" t="n">
        <v>90</v>
      </c>
      <c r="L264" s="14" t="n">
        <v>90</v>
      </c>
      <c r="M264" s="13" t="n">
        <v>90</v>
      </c>
      <c r="N264" s="13" t="n">
        <v>90</v>
      </c>
      <c r="O264" s="15" t="n">
        <f aca="false">AVERAGE(F264:N264)</f>
        <v>87.7777777777778</v>
      </c>
      <c r="P264" s="16" t="s">
        <v>21</v>
      </c>
    </row>
    <row r="265" customFormat="false" ht="15.75" hidden="false" customHeight="false" outlineLevel="0" collapsed="false">
      <c r="A265" s="10" t="n">
        <v>260</v>
      </c>
      <c r="B265" s="11" t="s">
        <v>727</v>
      </c>
      <c r="C265" s="12" t="s">
        <v>728</v>
      </c>
      <c r="D265" s="11" t="s">
        <v>729</v>
      </c>
      <c r="E265" s="12" t="s">
        <v>568</v>
      </c>
      <c r="F265" s="13" t="n">
        <v>82</v>
      </c>
      <c r="G265" s="13" t="n">
        <v>82</v>
      </c>
      <c r="H265" s="13" t="n">
        <v>75</v>
      </c>
      <c r="I265" s="13" t="n">
        <v>80</v>
      </c>
      <c r="J265" s="13" t="n">
        <v>80</v>
      </c>
      <c r="K265" s="13" t="n">
        <v>80</v>
      </c>
      <c r="L265" s="14" t="n">
        <v>80</v>
      </c>
      <c r="M265" s="13" t="n">
        <v>80</v>
      </c>
      <c r="N265" s="13" t="n">
        <v>80</v>
      </c>
      <c r="O265" s="15" t="n">
        <f aca="false">AVERAGE(F265:N265)</f>
        <v>79.8888888888889</v>
      </c>
      <c r="P265" s="16" t="s">
        <v>21</v>
      </c>
    </row>
    <row r="266" customFormat="false" ht="15.75" hidden="false" customHeight="false" outlineLevel="0" collapsed="false">
      <c r="A266" s="10" t="n">
        <v>261</v>
      </c>
      <c r="B266" s="11" t="s">
        <v>730</v>
      </c>
      <c r="C266" s="12" t="s">
        <v>731</v>
      </c>
      <c r="D266" s="11" t="s">
        <v>226</v>
      </c>
      <c r="E266" s="12" t="s">
        <v>568</v>
      </c>
      <c r="F266" s="13" t="n">
        <v>77</v>
      </c>
      <c r="G266" s="13" t="n">
        <v>75</v>
      </c>
      <c r="H266" s="13" t="n">
        <v>72</v>
      </c>
      <c r="I266" s="13" t="n">
        <v>80</v>
      </c>
      <c r="J266" s="13" t="n">
        <v>80</v>
      </c>
      <c r="K266" s="13" t="n">
        <v>80</v>
      </c>
      <c r="L266" s="14" t="n">
        <v>80</v>
      </c>
      <c r="M266" s="13" t="n">
        <v>80</v>
      </c>
      <c r="N266" s="13" t="n">
        <v>85</v>
      </c>
      <c r="O266" s="15" t="n">
        <f aca="false">AVERAGE(F266:N266)</f>
        <v>78.7777777777778</v>
      </c>
      <c r="P266" s="16" t="s">
        <v>32</v>
      </c>
    </row>
    <row r="267" customFormat="false" ht="15.75" hidden="false" customHeight="false" outlineLevel="0" collapsed="false">
      <c r="A267" s="10" t="n">
        <v>262</v>
      </c>
      <c r="B267" s="11" t="s">
        <v>732</v>
      </c>
      <c r="C267" s="12" t="s">
        <v>733</v>
      </c>
      <c r="D267" s="11" t="s">
        <v>734</v>
      </c>
      <c r="E267" s="12" t="s">
        <v>568</v>
      </c>
      <c r="F267" s="13" t="n">
        <v>82</v>
      </c>
      <c r="G267" s="13" t="n">
        <v>80</v>
      </c>
      <c r="H267" s="13" t="n">
        <v>75</v>
      </c>
      <c r="I267" s="13" t="n">
        <v>70</v>
      </c>
      <c r="J267" s="13" t="n">
        <v>80</v>
      </c>
      <c r="K267" s="13" t="n">
        <v>80</v>
      </c>
      <c r="L267" s="14" t="n">
        <v>70</v>
      </c>
      <c r="M267" s="13" t="n">
        <v>70</v>
      </c>
      <c r="N267" s="13" t="n">
        <v>80</v>
      </c>
      <c r="O267" s="15" t="n">
        <f aca="false">AVERAGE(F267:N267)</f>
        <v>76.3333333333333</v>
      </c>
      <c r="P267" s="16" t="s">
        <v>32</v>
      </c>
    </row>
    <row r="268" customFormat="false" ht="15.75" hidden="false" customHeight="false" outlineLevel="0" collapsed="false">
      <c r="A268" s="10" t="n">
        <v>263</v>
      </c>
      <c r="B268" s="11" t="s">
        <v>735</v>
      </c>
      <c r="C268" s="12" t="s">
        <v>736</v>
      </c>
      <c r="D268" s="11" t="s">
        <v>216</v>
      </c>
      <c r="E268" s="12" t="s">
        <v>568</v>
      </c>
      <c r="F268" s="13" t="n">
        <v>80</v>
      </c>
      <c r="G268" s="13" t="n">
        <v>80</v>
      </c>
      <c r="H268" s="13" t="n">
        <v>80</v>
      </c>
      <c r="I268" s="13" t="n">
        <v>80</v>
      </c>
      <c r="J268" s="13" t="n">
        <v>90</v>
      </c>
      <c r="K268" s="13" t="n">
        <v>80</v>
      </c>
      <c r="L268" s="14" t="n">
        <v>80</v>
      </c>
      <c r="M268" s="13" t="n">
        <v>80</v>
      </c>
      <c r="N268" s="13" t="n">
        <v>80</v>
      </c>
      <c r="O268" s="15" t="n">
        <f aca="false">AVERAGE(F268:N268)</f>
        <v>81.1111111111111</v>
      </c>
      <c r="P268" s="16" t="s">
        <v>21</v>
      </c>
    </row>
    <row r="269" customFormat="false" ht="15.75" hidden="false" customHeight="false" outlineLevel="0" collapsed="false">
      <c r="A269" s="10" t="n">
        <v>264</v>
      </c>
      <c r="B269" s="11" t="s">
        <v>737</v>
      </c>
      <c r="C269" s="12" t="s">
        <v>738</v>
      </c>
      <c r="D269" s="11" t="s">
        <v>652</v>
      </c>
      <c r="E269" s="12" t="s">
        <v>568</v>
      </c>
      <c r="F269" s="13" t="n">
        <v>86</v>
      </c>
      <c r="G269" s="13" t="n">
        <v>92</v>
      </c>
      <c r="H269" s="13" t="n">
        <v>91</v>
      </c>
      <c r="I269" s="13" t="n">
        <v>92</v>
      </c>
      <c r="J269" s="13" t="n">
        <v>90</v>
      </c>
      <c r="K269" s="13" t="n">
        <v>90</v>
      </c>
      <c r="L269" s="14" t="n">
        <v>92</v>
      </c>
      <c r="M269" s="13" t="n">
        <v>90</v>
      </c>
      <c r="N269" s="13" t="n">
        <v>90</v>
      </c>
      <c r="O269" s="15" t="n">
        <f aca="false">AVERAGE(F269:N269)</f>
        <v>90.3333333333333</v>
      </c>
      <c r="P269" s="16" t="s">
        <v>42</v>
      </c>
    </row>
    <row r="270" customFormat="false" ht="15.75" hidden="false" customHeight="false" outlineLevel="0" collapsed="false">
      <c r="A270" s="10" t="n">
        <v>265</v>
      </c>
      <c r="B270" s="11" t="s">
        <v>739</v>
      </c>
      <c r="C270" s="12" t="s">
        <v>740</v>
      </c>
      <c r="D270" s="11" t="s">
        <v>177</v>
      </c>
      <c r="E270" s="12" t="s">
        <v>568</v>
      </c>
      <c r="F270" s="13" t="n">
        <v>77</v>
      </c>
      <c r="G270" s="13" t="n">
        <v>80</v>
      </c>
      <c r="H270" s="13" t="n">
        <v>69</v>
      </c>
      <c r="I270" s="13" t="n">
        <v>67</v>
      </c>
      <c r="J270" s="13" t="n">
        <v>77</v>
      </c>
      <c r="K270" s="13" t="n">
        <v>77</v>
      </c>
      <c r="L270" s="14" t="n">
        <v>75</v>
      </c>
      <c r="M270" s="13" t="n">
        <v>70</v>
      </c>
      <c r="N270" s="13" t="n">
        <v>70</v>
      </c>
      <c r="O270" s="15" t="n">
        <f aca="false">AVERAGE(F270:N270)</f>
        <v>73.5555555555556</v>
      </c>
      <c r="P270" s="16" t="s">
        <v>32</v>
      </c>
    </row>
    <row r="271" customFormat="false" ht="15.75" hidden="false" customHeight="false" outlineLevel="0" collapsed="false">
      <c r="A271" s="10" t="n">
        <v>266</v>
      </c>
      <c r="B271" s="11" t="s">
        <v>741</v>
      </c>
      <c r="C271" s="12" t="s">
        <v>742</v>
      </c>
      <c r="D271" s="11" t="s">
        <v>403</v>
      </c>
      <c r="E271" s="12" t="s">
        <v>568</v>
      </c>
      <c r="F271" s="13" t="n">
        <v>80</v>
      </c>
      <c r="G271" s="13" t="n">
        <v>79</v>
      </c>
      <c r="H271" s="13" t="n">
        <v>77</v>
      </c>
      <c r="I271" s="13" t="n">
        <v>80</v>
      </c>
      <c r="J271" s="13" t="n">
        <v>80</v>
      </c>
      <c r="K271" s="13" t="n">
        <v>80</v>
      </c>
      <c r="L271" s="14" t="n">
        <v>85</v>
      </c>
      <c r="M271" s="13" t="n">
        <v>80</v>
      </c>
      <c r="N271" s="13" t="n">
        <v>80</v>
      </c>
      <c r="O271" s="15" t="n">
        <f aca="false">AVERAGE(F271:N271)</f>
        <v>80.1111111111111</v>
      </c>
      <c r="P271" s="16" t="s">
        <v>21</v>
      </c>
    </row>
    <row r="272" customFormat="false" ht="15.75" hidden="false" customHeight="false" outlineLevel="0" collapsed="false">
      <c r="A272" s="10" t="n">
        <v>267</v>
      </c>
      <c r="B272" s="11" t="s">
        <v>743</v>
      </c>
      <c r="C272" s="12" t="s">
        <v>744</v>
      </c>
      <c r="D272" s="11" t="s">
        <v>745</v>
      </c>
      <c r="E272" s="12" t="s">
        <v>568</v>
      </c>
      <c r="F272" s="13" t="n">
        <v>80</v>
      </c>
      <c r="G272" s="13" t="n">
        <v>80</v>
      </c>
      <c r="H272" s="13" t="n">
        <v>70</v>
      </c>
      <c r="I272" s="13" t="n">
        <v>80</v>
      </c>
      <c r="J272" s="13" t="n">
        <v>85</v>
      </c>
      <c r="K272" s="13" t="n">
        <v>80</v>
      </c>
      <c r="L272" s="14" t="n">
        <v>72</v>
      </c>
      <c r="M272" s="13" t="n">
        <v>77</v>
      </c>
      <c r="N272" s="13" t="n">
        <v>80</v>
      </c>
      <c r="O272" s="15" t="n">
        <f aca="false">AVERAGE(F272:N272)</f>
        <v>78.2222222222222</v>
      </c>
      <c r="P272" s="16" t="s">
        <v>32</v>
      </c>
    </row>
    <row r="273" customFormat="false" ht="15.75" hidden="false" customHeight="false" outlineLevel="0" collapsed="false">
      <c r="A273" s="10" t="n">
        <v>268</v>
      </c>
      <c r="B273" s="11" t="s">
        <v>746</v>
      </c>
      <c r="C273" s="12" t="s">
        <v>747</v>
      </c>
      <c r="D273" s="11" t="s">
        <v>748</v>
      </c>
      <c r="E273" s="12" t="s">
        <v>568</v>
      </c>
      <c r="F273" s="13" t="n">
        <v>80</v>
      </c>
      <c r="G273" s="13" t="n">
        <v>77</v>
      </c>
      <c r="H273" s="13" t="n">
        <v>66</v>
      </c>
      <c r="I273" s="13" t="n">
        <v>70</v>
      </c>
      <c r="J273" s="13" t="n">
        <v>67</v>
      </c>
      <c r="K273" s="13" t="n">
        <v>77</v>
      </c>
      <c r="L273" s="14" t="n">
        <v>77</v>
      </c>
      <c r="M273" s="13" t="n">
        <v>80</v>
      </c>
      <c r="N273" s="13" t="n">
        <v>0</v>
      </c>
      <c r="O273" s="15" t="n">
        <f aca="false">AVERAGE(F273:N273)</f>
        <v>66</v>
      </c>
      <c r="P273" s="16" t="s">
        <v>32</v>
      </c>
    </row>
    <row r="274" customFormat="false" ht="15.75" hidden="false" customHeight="false" outlineLevel="0" collapsed="false">
      <c r="A274" s="10" t="n">
        <v>269</v>
      </c>
      <c r="B274" s="11" t="s">
        <v>749</v>
      </c>
      <c r="C274" s="12" t="s">
        <v>562</v>
      </c>
      <c r="D274" s="11" t="s">
        <v>750</v>
      </c>
      <c r="E274" s="12" t="s">
        <v>568</v>
      </c>
      <c r="F274" s="13" t="n">
        <v>80</v>
      </c>
      <c r="G274" s="13" t="n">
        <v>80</v>
      </c>
      <c r="H274" s="13" t="n">
        <v>77</v>
      </c>
      <c r="I274" s="13" t="n">
        <v>90</v>
      </c>
      <c r="J274" s="13" t="n">
        <v>80</v>
      </c>
      <c r="K274" s="13" t="n">
        <v>80</v>
      </c>
      <c r="L274" s="14" t="n">
        <v>80</v>
      </c>
      <c r="M274" s="13" t="n">
        <v>90</v>
      </c>
      <c r="N274" s="13" t="n">
        <v>80</v>
      </c>
      <c r="O274" s="15" t="n">
        <f aca="false">AVERAGE(F274:N274)</f>
        <v>81.8888888888889</v>
      </c>
      <c r="P274" s="16" t="s">
        <v>21</v>
      </c>
    </row>
    <row r="275" customFormat="false" ht="15.75" hidden="false" customHeight="false" outlineLevel="0" collapsed="false">
      <c r="A275" s="10" t="n">
        <v>270</v>
      </c>
      <c r="B275" s="11" t="s">
        <v>751</v>
      </c>
      <c r="C275" s="12" t="s">
        <v>752</v>
      </c>
      <c r="D275" s="11" t="s">
        <v>66</v>
      </c>
      <c r="E275" s="12" t="s">
        <v>568</v>
      </c>
      <c r="F275" s="13" t="n">
        <v>92</v>
      </c>
      <c r="G275" s="13" t="n">
        <v>92</v>
      </c>
      <c r="H275" s="13" t="n">
        <v>73</v>
      </c>
      <c r="I275" s="13" t="n">
        <v>80</v>
      </c>
      <c r="J275" s="13" t="n">
        <v>82</v>
      </c>
      <c r="K275" s="13" t="n">
        <v>80</v>
      </c>
      <c r="L275" s="14" t="n">
        <v>80</v>
      </c>
      <c r="M275" s="13" t="n">
        <v>92</v>
      </c>
      <c r="N275" s="13" t="n">
        <v>92</v>
      </c>
      <c r="O275" s="15" t="n">
        <f aca="false">AVERAGE(F275:N275)</f>
        <v>84.7777777777778</v>
      </c>
      <c r="P275" s="16" t="s">
        <v>21</v>
      </c>
    </row>
    <row r="276" customFormat="false" ht="15.75" hidden="false" customHeight="false" outlineLevel="0" collapsed="false">
      <c r="A276" s="10" t="n">
        <v>271</v>
      </c>
      <c r="B276" s="11" t="s">
        <v>753</v>
      </c>
      <c r="C276" s="12" t="s">
        <v>754</v>
      </c>
      <c r="D276" s="11" t="s">
        <v>755</v>
      </c>
      <c r="E276" s="12" t="s">
        <v>568</v>
      </c>
      <c r="F276" s="13" t="n">
        <v>80</v>
      </c>
      <c r="G276" s="13" t="n">
        <v>80</v>
      </c>
      <c r="H276" s="13" t="n">
        <v>75</v>
      </c>
      <c r="I276" s="13" t="n">
        <v>90</v>
      </c>
      <c r="J276" s="13" t="n">
        <v>80</v>
      </c>
      <c r="K276" s="13" t="n">
        <v>90</v>
      </c>
      <c r="L276" s="14" t="n">
        <v>80</v>
      </c>
      <c r="M276" s="13" t="n">
        <v>90</v>
      </c>
      <c r="N276" s="13" t="n">
        <v>90</v>
      </c>
      <c r="O276" s="15" t="n">
        <f aca="false">AVERAGE(F276:N276)</f>
        <v>83.8888888888889</v>
      </c>
      <c r="P276" s="16" t="s">
        <v>21</v>
      </c>
    </row>
    <row r="277" customFormat="false" ht="15.75" hidden="false" customHeight="false" outlineLevel="0" collapsed="false">
      <c r="A277" s="10" t="n">
        <v>272</v>
      </c>
      <c r="B277" s="11" t="s">
        <v>756</v>
      </c>
      <c r="C277" s="12" t="s">
        <v>757</v>
      </c>
      <c r="D277" s="11" t="s">
        <v>758</v>
      </c>
      <c r="E277" s="12" t="s">
        <v>568</v>
      </c>
      <c r="F277" s="13" t="n">
        <v>90</v>
      </c>
      <c r="G277" s="13" t="n">
        <v>80</v>
      </c>
      <c r="H277" s="13" t="n">
        <v>73</v>
      </c>
      <c r="I277" s="13" t="n">
        <v>90</v>
      </c>
      <c r="J277" s="13" t="n">
        <v>90</v>
      </c>
      <c r="K277" s="13" t="n">
        <v>90</v>
      </c>
      <c r="L277" s="14" t="n">
        <v>90</v>
      </c>
      <c r="M277" s="13" t="n">
        <v>90</v>
      </c>
      <c r="N277" s="13" t="n">
        <v>90</v>
      </c>
      <c r="O277" s="15" t="n">
        <f aca="false">AVERAGE(F277:N277)</f>
        <v>87</v>
      </c>
      <c r="P277" s="16" t="s">
        <v>21</v>
      </c>
    </row>
    <row r="278" customFormat="false" ht="15.75" hidden="false" customHeight="false" outlineLevel="0" collapsed="false">
      <c r="A278" s="10" t="n">
        <v>273</v>
      </c>
      <c r="B278" s="11" t="s">
        <v>759</v>
      </c>
      <c r="C278" s="12" t="s">
        <v>760</v>
      </c>
      <c r="D278" s="11" t="s">
        <v>679</v>
      </c>
      <c r="E278" s="12" t="s">
        <v>568</v>
      </c>
      <c r="F278" s="13" t="n">
        <v>77</v>
      </c>
      <c r="G278" s="13" t="n">
        <v>80</v>
      </c>
      <c r="H278" s="13" t="n">
        <v>75</v>
      </c>
      <c r="I278" s="13" t="n">
        <v>80</v>
      </c>
      <c r="J278" s="13" t="n">
        <v>80</v>
      </c>
      <c r="K278" s="13" t="n">
        <v>80</v>
      </c>
      <c r="L278" s="14" t="n">
        <v>72</v>
      </c>
      <c r="M278" s="13" t="n">
        <v>85</v>
      </c>
      <c r="N278" s="13" t="n">
        <v>75</v>
      </c>
      <c r="O278" s="15" t="n">
        <f aca="false">AVERAGE(F278:N278)</f>
        <v>78.2222222222222</v>
      </c>
      <c r="P278" s="16" t="s">
        <v>32</v>
      </c>
    </row>
    <row r="279" customFormat="false" ht="15.75" hidden="false" customHeight="false" outlineLevel="0" collapsed="false">
      <c r="A279" s="10" t="n">
        <v>274</v>
      </c>
      <c r="B279" s="11" t="s">
        <v>761</v>
      </c>
      <c r="C279" s="12" t="s">
        <v>762</v>
      </c>
      <c r="D279" s="11" t="s">
        <v>133</v>
      </c>
      <c r="E279" s="12" t="s">
        <v>568</v>
      </c>
      <c r="F279" s="13" t="n">
        <v>90</v>
      </c>
      <c r="G279" s="13" t="n">
        <v>90</v>
      </c>
      <c r="H279" s="13" t="n">
        <v>75</v>
      </c>
      <c r="I279" s="13" t="n">
        <v>80</v>
      </c>
      <c r="J279" s="13" t="n">
        <v>80</v>
      </c>
      <c r="K279" s="13" t="n">
        <v>80</v>
      </c>
      <c r="L279" s="14" t="n">
        <v>90</v>
      </c>
      <c r="M279" s="13" t="n">
        <v>90</v>
      </c>
      <c r="N279" s="13" t="n">
        <v>90</v>
      </c>
      <c r="O279" s="15" t="n">
        <f aca="false">AVERAGE(F279:N279)</f>
        <v>85</v>
      </c>
      <c r="P279" s="16" t="s">
        <v>21</v>
      </c>
    </row>
    <row r="280" customFormat="false" ht="15.75" hidden="false" customHeight="false" outlineLevel="0" collapsed="false">
      <c r="A280" s="10" t="n">
        <v>275</v>
      </c>
      <c r="B280" s="11" t="s">
        <v>763</v>
      </c>
      <c r="C280" s="12" t="s">
        <v>764</v>
      </c>
      <c r="D280" s="11" t="s">
        <v>765</v>
      </c>
      <c r="E280" s="12" t="s">
        <v>568</v>
      </c>
      <c r="F280" s="13" t="n">
        <v>90</v>
      </c>
      <c r="G280" s="13" t="n">
        <v>80</v>
      </c>
      <c r="H280" s="13" t="n">
        <v>85</v>
      </c>
      <c r="I280" s="13" t="n">
        <v>90</v>
      </c>
      <c r="J280" s="13" t="n">
        <v>90</v>
      </c>
      <c r="K280" s="13" t="n">
        <v>80</v>
      </c>
      <c r="L280" s="14" t="n">
        <v>90</v>
      </c>
      <c r="M280" s="13" t="n">
        <v>90</v>
      </c>
      <c r="N280" s="13" t="n">
        <v>90</v>
      </c>
      <c r="O280" s="15" t="n">
        <f aca="false">AVERAGE(F280:N280)</f>
        <v>87.2222222222222</v>
      </c>
      <c r="P280" s="16" t="s">
        <v>21</v>
      </c>
    </row>
    <row r="281" customFormat="false" ht="15.75" hidden="false" customHeight="false" outlineLevel="0" collapsed="false">
      <c r="A281" s="10" t="n">
        <v>276</v>
      </c>
      <c r="B281" s="11" t="s">
        <v>766</v>
      </c>
      <c r="C281" s="12" t="s">
        <v>767</v>
      </c>
      <c r="D281" s="11" t="s">
        <v>768</v>
      </c>
      <c r="E281" s="12" t="s">
        <v>769</v>
      </c>
      <c r="F281" s="13" t="n">
        <v>84</v>
      </c>
      <c r="G281" s="13" t="n">
        <v>90</v>
      </c>
      <c r="H281" s="13" t="n">
        <v>90</v>
      </c>
      <c r="I281" s="13" t="n">
        <v>90</v>
      </c>
      <c r="J281" s="13" t="n">
        <v>90</v>
      </c>
      <c r="K281" s="13" t="n">
        <v>90</v>
      </c>
      <c r="L281" s="14" t="n">
        <v>92</v>
      </c>
      <c r="M281" s="13" t="n">
        <v>92</v>
      </c>
      <c r="N281" s="13" t="n">
        <v>90</v>
      </c>
      <c r="O281" s="15" t="n">
        <f aca="false">AVERAGE(F281:N281)</f>
        <v>89.7777777777778</v>
      </c>
      <c r="P281" s="16" t="s">
        <v>42</v>
      </c>
    </row>
    <row r="282" customFormat="false" ht="15.75" hidden="false" customHeight="false" outlineLevel="0" collapsed="false">
      <c r="A282" s="10" t="n">
        <v>277</v>
      </c>
      <c r="B282" s="11" t="s">
        <v>770</v>
      </c>
      <c r="C282" s="12" t="s">
        <v>771</v>
      </c>
      <c r="D282" s="11" t="s">
        <v>357</v>
      </c>
      <c r="E282" s="12" t="s">
        <v>769</v>
      </c>
      <c r="F282" s="13" t="n">
        <v>92</v>
      </c>
      <c r="G282" s="13" t="n">
        <v>90</v>
      </c>
      <c r="H282" s="13" t="n">
        <v>80</v>
      </c>
      <c r="I282" s="13" t="n">
        <v>100</v>
      </c>
      <c r="J282" s="13" t="n">
        <v>90</v>
      </c>
      <c r="K282" s="13" t="n">
        <v>90</v>
      </c>
      <c r="L282" s="14" t="n">
        <v>92</v>
      </c>
      <c r="M282" s="13" t="n">
        <v>90</v>
      </c>
      <c r="N282" s="13" t="n">
        <v>90</v>
      </c>
      <c r="O282" s="15" t="n">
        <f aca="false">AVERAGE(F282:N282)</f>
        <v>90.4444444444444</v>
      </c>
      <c r="P282" s="16" t="s">
        <v>42</v>
      </c>
    </row>
    <row r="283" customFormat="false" ht="15.75" hidden="false" customHeight="false" outlineLevel="0" collapsed="false">
      <c r="A283" s="10" t="n">
        <v>278</v>
      </c>
      <c r="B283" s="11" t="s">
        <v>772</v>
      </c>
      <c r="C283" s="12" t="s">
        <v>773</v>
      </c>
      <c r="D283" s="11" t="s">
        <v>774</v>
      </c>
      <c r="E283" s="12" t="s">
        <v>769</v>
      </c>
      <c r="F283" s="13" t="n">
        <v>84</v>
      </c>
      <c r="G283" s="13" t="n">
        <v>80</v>
      </c>
      <c r="H283" s="13" t="n">
        <v>80</v>
      </c>
      <c r="I283" s="13" t="n">
        <v>100</v>
      </c>
      <c r="J283" s="13" t="n">
        <v>90</v>
      </c>
      <c r="K283" s="13" t="n">
        <v>90</v>
      </c>
      <c r="L283" s="14" t="n">
        <v>92</v>
      </c>
      <c r="M283" s="13" t="n">
        <v>90</v>
      </c>
      <c r="N283" s="13" t="n">
        <v>90</v>
      </c>
      <c r="O283" s="15" t="n">
        <f aca="false">AVERAGE(F283:N283)</f>
        <v>88.4444444444444</v>
      </c>
      <c r="P283" s="16" t="s">
        <v>21</v>
      </c>
    </row>
    <row r="284" customFormat="false" ht="15.75" hidden="false" customHeight="false" outlineLevel="0" collapsed="false">
      <c r="A284" s="10" t="n">
        <v>279</v>
      </c>
      <c r="B284" s="11" t="s">
        <v>775</v>
      </c>
      <c r="C284" s="12" t="s">
        <v>776</v>
      </c>
      <c r="D284" s="11" t="s">
        <v>777</v>
      </c>
      <c r="E284" s="12" t="s">
        <v>769</v>
      </c>
      <c r="F284" s="13" t="n">
        <v>98</v>
      </c>
      <c r="G284" s="13" t="n">
        <v>92</v>
      </c>
      <c r="H284" s="13" t="n">
        <v>91</v>
      </c>
      <c r="I284" s="13" t="n">
        <v>100</v>
      </c>
      <c r="J284" s="13" t="n">
        <v>100</v>
      </c>
      <c r="K284" s="13" t="n">
        <v>94</v>
      </c>
      <c r="L284" s="14" t="n">
        <v>92</v>
      </c>
      <c r="M284" s="13" t="n">
        <v>92</v>
      </c>
      <c r="N284" s="13" t="n">
        <v>90</v>
      </c>
      <c r="O284" s="15" t="n">
        <f aca="false">AVERAGE(F284:N284)</f>
        <v>94.3333333333333</v>
      </c>
      <c r="P284" s="16" t="s">
        <v>42</v>
      </c>
    </row>
    <row r="285" customFormat="false" ht="15.75" hidden="false" customHeight="false" outlineLevel="0" collapsed="false">
      <c r="A285" s="10" t="n">
        <v>280</v>
      </c>
      <c r="B285" s="11" t="s">
        <v>778</v>
      </c>
      <c r="C285" s="12" t="s">
        <v>779</v>
      </c>
      <c r="D285" s="11" t="s">
        <v>449</v>
      </c>
      <c r="E285" s="12" t="s">
        <v>769</v>
      </c>
      <c r="F285" s="13" t="n">
        <v>80</v>
      </c>
      <c r="G285" s="13" t="n">
        <v>80</v>
      </c>
      <c r="H285" s="13" t="n">
        <v>80</v>
      </c>
      <c r="I285" s="13" t="n">
        <v>90</v>
      </c>
      <c r="J285" s="13" t="n">
        <v>90</v>
      </c>
      <c r="K285" s="13" t="n">
        <v>90</v>
      </c>
      <c r="L285" s="14" t="n">
        <v>92</v>
      </c>
      <c r="M285" s="13" t="n">
        <v>92</v>
      </c>
      <c r="N285" s="13" t="n">
        <v>90</v>
      </c>
      <c r="O285" s="15" t="n">
        <f aca="false">AVERAGE(F285:N285)</f>
        <v>87.1111111111111</v>
      </c>
      <c r="P285" s="16" t="s">
        <v>21</v>
      </c>
    </row>
    <row r="286" customFormat="false" ht="15.75" hidden="false" customHeight="false" outlineLevel="0" collapsed="false">
      <c r="A286" s="10" t="n">
        <v>281</v>
      </c>
      <c r="B286" s="11" t="s">
        <v>780</v>
      </c>
      <c r="C286" s="12" t="s">
        <v>781</v>
      </c>
      <c r="D286" s="11" t="s">
        <v>782</v>
      </c>
      <c r="E286" s="12" t="s">
        <v>769</v>
      </c>
      <c r="F286" s="13" t="n">
        <v>90</v>
      </c>
      <c r="G286" s="13" t="n">
        <v>90</v>
      </c>
      <c r="H286" s="13" t="n">
        <v>90</v>
      </c>
      <c r="I286" s="13" t="n">
        <v>92</v>
      </c>
      <c r="J286" s="13" t="n">
        <v>94</v>
      </c>
      <c r="K286" s="13" t="n">
        <v>90</v>
      </c>
      <c r="L286" s="14" t="n">
        <v>90</v>
      </c>
      <c r="M286" s="13" t="n">
        <v>90</v>
      </c>
      <c r="N286" s="13" t="n">
        <v>90</v>
      </c>
      <c r="O286" s="15" t="n">
        <f aca="false">AVERAGE(F286:N286)</f>
        <v>90.6666666666667</v>
      </c>
      <c r="P286" s="16" t="s">
        <v>42</v>
      </c>
    </row>
    <row r="287" customFormat="false" ht="15.75" hidden="false" customHeight="false" outlineLevel="0" collapsed="false">
      <c r="A287" s="10" t="n">
        <v>282</v>
      </c>
      <c r="B287" s="11" t="s">
        <v>783</v>
      </c>
      <c r="C287" s="12" t="s">
        <v>784</v>
      </c>
      <c r="D287" s="11" t="s">
        <v>254</v>
      </c>
      <c r="E287" s="12" t="s">
        <v>769</v>
      </c>
      <c r="F287" s="13" t="n">
        <v>84</v>
      </c>
      <c r="G287" s="13" t="n">
        <v>80</v>
      </c>
      <c r="H287" s="13" t="n">
        <v>75</v>
      </c>
      <c r="I287" s="13" t="n">
        <v>90</v>
      </c>
      <c r="J287" s="13" t="n">
        <v>90</v>
      </c>
      <c r="K287" s="13" t="n">
        <v>90</v>
      </c>
      <c r="L287" s="14" t="n">
        <v>80</v>
      </c>
      <c r="M287" s="13" t="n">
        <v>90</v>
      </c>
      <c r="N287" s="13" t="n">
        <v>90</v>
      </c>
      <c r="O287" s="15" t="n">
        <f aca="false">AVERAGE(F287:N287)</f>
        <v>85.4444444444444</v>
      </c>
      <c r="P287" s="16" t="s">
        <v>21</v>
      </c>
    </row>
    <row r="288" customFormat="false" ht="15.75" hidden="false" customHeight="false" outlineLevel="0" collapsed="false">
      <c r="A288" s="10" t="n">
        <v>283</v>
      </c>
      <c r="B288" s="11" t="s">
        <v>785</v>
      </c>
      <c r="C288" s="12" t="s">
        <v>196</v>
      </c>
      <c r="D288" s="11" t="s">
        <v>229</v>
      </c>
      <c r="E288" s="12" t="s">
        <v>769</v>
      </c>
      <c r="F288" s="13" t="n">
        <v>80</v>
      </c>
      <c r="G288" s="13" t="n">
        <v>80</v>
      </c>
      <c r="H288" s="13" t="n">
        <v>75</v>
      </c>
      <c r="I288" s="13" t="n">
        <v>90</v>
      </c>
      <c r="J288" s="13" t="n">
        <v>90</v>
      </c>
      <c r="K288" s="13" t="n">
        <v>80</v>
      </c>
      <c r="L288" s="14" t="n">
        <v>90</v>
      </c>
      <c r="M288" s="13" t="n">
        <v>90</v>
      </c>
      <c r="N288" s="13" t="n">
        <v>90</v>
      </c>
      <c r="O288" s="15" t="n">
        <f aca="false">AVERAGE(F288:N288)</f>
        <v>85</v>
      </c>
      <c r="P288" s="16" t="s">
        <v>21</v>
      </c>
    </row>
    <row r="289" customFormat="false" ht="15.75" hidden="false" customHeight="false" outlineLevel="0" collapsed="false">
      <c r="A289" s="10" t="n">
        <v>284</v>
      </c>
      <c r="B289" s="11" t="s">
        <v>786</v>
      </c>
      <c r="C289" s="12" t="s">
        <v>787</v>
      </c>
      <c r="D289" s="11" t="s">
        <v>341</v>
      </c>
      <c r="E289" s="12" t="s">
        <v>769</v>
      </c>
      <c r="F289" s="13" t="n">
        <v>90</v>
      </c>
      <c r="G289" s="13" t="n">
        <v>90</v>
      </c>
      <c r="H289" s="13" t="n">
        <v>90</v>
      </c>
      <c r="I289" s="13" t="n">
        <v>100</v>
      </c>
      <c r="J289" s="13" t="n">
        <v>90</v>
      </c>
      <c r="K289" s="13" t="n">
        <v>80</v>
      </c>
      <c r="L289" s="14" t="n">
        <v>92</v>
      </c>
      <c r="M289" s="13" t="n">
        <v>90</v>
      </c>
      <c r="N289" s="13" t="n">
        <v>78</v>
      </c>
      <c r="O289" s="15" t="n">
        <f aca="false">AVERAGE(F289:N289)</f>
        <v>88.8888888888889</v>
      </c>
      <c r="P289" s="16" t="s">
        <v>21</v>
      </c>
    </row>
    <row r="290" customFormat="false" ht="15.75" hidden="false" customHeight="false" outlineLevel="0" collapsed="false">
      <c r="A290" s="10" t="n">
        <v>285</v>
      </c>
      <c r="B290" s="11" t="s">
        <v>788</v>
      </c>
      <c r="C290" s="12" t="s">
        <v>789</v>
      </c>
      <c r="D290" s="11" t="s">
        <v>790</v>
      </c>
      <c r="E290" s="12" t="s">
        <v>769</v>
      </c>
      <c r="F290" s="13" t="n">
        <v>86</v>
      </c>
      <c r="G290" s="13" t="n">
        <v>86</v>
      </c>
      <c r="H290" s="13" t="n">
        <v>81</v>
      </c>
      <c r="I290" s="13" t="n">
        <v>90</v>
      </c>
      <c r="J290" s="13" t="n">
        <v>90</v>
      </c>
      <c r="K290" s="13" t="n">
        <v>84</v>
      </c>
      <c r="L290" s="14" t="n">
        <v>92</v>
      </c>
      <c r="M290" s="13" t="n">
        <v>94</v>
      </c>
      <c r="N290" s="13" t="n">
        <v>92</v>
      </c>
      <c r="O290" s="15" t="n">
        <f aca="false">AVERAGE(F290:N290)</f>
        <v>88.3333333333333</v>
      </c>
      <c r="P290" s="16" t="s">
        <v>21</v>
      </c>
    </row>
    <row r="291" customFormat="false" ht="15.75" hidden="false" customHeight="false" outlineLevel="0" collapsed="false">
      <c r="A291" s="10" t="n">
        <v>286</v>
      </c>
      <c r="B291" s="11" t="s">
        <v>791</v>
      </c>
      <c r="C291" s="12" t="s">
        <v>792</v>
      </c>
      <c r="D291" s="11" t="s">
        <v>793</v>
      </c>
      <c r="E291" s="12" t="s">
        <v>769</v>
      </c>
      <c r="F291" s="13" t="n">
        <v>92</v>
      </c>
      <c r="G291" s="13" t="n">
        <v>90</v>
      </c>
      <c r="H291" s="13" t="n">
        <v>80</v>
      </c>
      <c r="I291" s="13" t="n">
        <v>100</v>
      </c>
      <c r="J291" s="13" t="n">
        <v>95</v>
      </c>
      <c r="K291" s="13" t="n">
        <v>90</v>
      </c>
      <c r="L291" s="14" t="n">
        <v>92</v>
      </c>
      <c r="M291" s="13" t="n">
        <v>90</v>
      </c>
      <c r="N291" s="13" t="n">
        <v>90</v>
      </c>
      <c r="O291" s="15" t="n">
        <f aca="false">AVERAGE(F291:N291)</f>
        <v>91</v>
      </c>
      <c r="P291" s="16" t="s">
        <v>42</v>
      </c>
    </row>
    <row r="292" customFormat="false" ht="15.75" hidden="false" customHeight="false" outlineLevel="0" collapsed="false">
      <c r="A292" s="10" t="n">
        <v>287</v>
      </c>
      <c r="B292" s="11" t="s">
        <v>794</v>
      </c>
      <c r="C292" s="12" t="s">
        <v>795</v>
      </c>
      <c r="D292" s="11" t="s">
        <v>796</v>
      </c>
      <c r="E292" s="12" t="s">
        <v>769</v>
      </c>
      <c r="F292" s="13" t="n">
        <v>84</v>
      </c>
      <c r="G292" s="13" t="n">
        <v>84</v>
      </c>
      <c r="H292" s="13" t="n">
        <v>75</v>
      </c>
      <c r="I292" s="13" t="n">
        <v>90</v>
      </c>
      <c r="J292" s="13" t="n">
        <v>80</v>
      </c>
      <c r="K292" s="13" t="n">
        <v>90</v>
      </c>
      <c r="L292" s="14" t="n">
        <v>90</v>
      </c>
      <c r="M292" s="13" t="n">
        <v>90</v>
      </c>
      <c r="N292" s="13" t="n">
        <v>92</v>
      </c>
      <c r="O292" s="15" t="n">
        <f aca="false">AVERAGE(F292:N292)</f>
        <v>86.1111111111111</v>
      </c>
      <c r="P292" s="16" t="s">
        <v>21</v>
      </c>
    </row>
    <row r="293" customFormat="false" ht="15.75" hidden="false" customHeight="false" outlineLevel="0" collapsed="false">
      <c r="A293" s="10" t="n">
        <v>288</v>
      </c>
      <c r="B293" s="11" t="s">
        <v>797</v>
      </c>
      <c r="C293" s="12" t="s">
        <v>798</v>
      </c>
      <c r="D293" s="11" t="s">
        <v>799</v>
      </c>
      <c r="E293" s="12" t="s">
        <v>769</v>
      </c>
      <c r="F293" s="13" t="n">
        <v>92</v>
      </c>
      <c r="G293" s="13" t="n">
        <v>90</v>
      </c>
      <c r="H293" s="13" t="n">
        <v>90</v>
      </c>
      <c r="I293" s="13" t="n">
        <v>90</v>
      </c>
      <c r="J293" s="13" t="n">
        <v>90</v>
      </c>
      <c r="K293" s="13" t="n">
        <v>90</v>
      </c>
      <c r="L293" s="14" t="n">
        <v>90</v>
      </c>
      <c r="M293" s="13" t="n">
        <v>90</v>
      </c>
      <c r="N293" s="13" t="n">
        <v>90</v>
      </c>
      <c r="O293" s="15" t="n">
        <f aca="false">AVERAGE(F293:N293)</f>
        <v>90.2222222222222</v>
      </c>
      <c r="P293" s="16" t="s">
        <v>42</v>
      </c>
    </row>
    <row r="294" customFormat="false" ht="15.75" hidden="false" customHeight="false" outlineLevel="0" collapsed="false">
      <c r="A294" s="10" t="n">
        <v>289</v>
      </c>
      <c r="B294" s="11" t="s">
        <v>800</v>
      </c>
      <c r="C294" s="12" t="s">
        <v>801</v>
      </c>
      <c r="D294" s="11" t="s">
        <v>475</v>
      </c>
      <c r="E294" s="12" t="s">
        <v>769</v>
      </c>
      <c r="F294" s="13" t="n">
        <v>86</v>
      </c>
      <c r="G294" s="13" t="n">
        <v>80</v>
      </c>
      <c r="H294" s="13" t="n">
        <v>75</v>
      </c>
      <c r="I294" s="13" t="n">
        <v>90</v>
      </c>
      <c r="J294" s="13" t="n">
        <v>90</v>
      </c>
      <c r="K294" s="13" t="n">
        <v>90</v>
      </c>
      <c r="L294" s="14" t="n">
        <v>90</v>
      </c>
      <c r="M294" s="13" t="n">
        <v>90</v>
      </c>
      <c r="N294" s="13" t="n">
        <v>90</v>
      </c>
      <c r="O294" s="15" t="n">
        <f aca="false">AVERAGE(F294:N294)</f>
        <v>86.7777777777778</v>
      </c>
      <c r="P294" s="16" t="s">
        <v>21</v>
      </c>
    </row>
    <row r="295" customFormat="false" ht="15.75" hidden="false" customHeight="false" outlineLevel="0" collapsed="false">
      <c r="A295" s="10" t="n">
        <v>290</v>
      </c>
      <c r="B295" s="11" t="s">
        <v>802</v>
      </c>
      <c r="C295" s="12" t="s">
        <v>803</v>
      </c>
      <c r="D295" s="11" t="s">
        <v>804</v>
      </c>
      <c r="E295" s="12" t="s">
        <v>769</v>
      </c>
      <c r="F295" s="13" t="n">
        <v>84</v>
      </c>
      <c r="G295" s="13" t="n">
        <v>80</v>
      </c>
      <c r="H295" s="13" t="n">
        <v>77</v>
      </c>
      <c r="I295" s="13" t="n">
        <v>82</v>
      </c>
      <c r="J295" s="13" t="n">
        <v>90</v>
      </c>
      <c r="K295" s="13" t="n">
        <v>90</v>
      </c>
      <c r="L295" s="14" t="n">
        <v>90</v>
      </c>
      <c r="M295" s="13" t="n">
        <v>90</v>
      </c>
      <c r="N295" s="13" t="n">
        <v>90</v>
      </c>
      <c r="O295" s="15" t="n">
        <f aca="false">AVERAGE(F295:N295)</f>
        <v>85.8888888888889</v>
      </c>
      <c r="P295" s="16" t="s">
        <v>21</v>
      </c>
    </row>
    <row r="296" customFormat="false" ht="15.75" hidden="false" customHeight="false" outlineLevel="0" collapsed="false">
      <c r="A296" s="10" t="n">
        <v>291</v>
      </c>
      <c r="B296" s="11" t="s">
        <v>805</v>
      </c>
      <c r="C296" s="12" t="s">
        <v>806</v>
      </c>
      <c r="D296" s="11" t="s">
        <v>124</v>
      </c>
      <c r="E296" s="12" t="s">
        <v>769</v>
      </c>
      <c r="F296" s="13" t="n">
        <v>84</v>
      </c>
      <c r="G296" s="13" t="n">
        <v>75</v>
      </c>
      <c r="H296" s="13" t="n">
        <v>75</v>
      </c>
      <c r="I296" s="13" t="n">
        <v>86</v>
      </c>
      <c r="J296" s="13" t="n">
        <v>90</v>
      </c>
      <c r="K296" s="13" t="n">
        <v>90</v>
      </c>
      <c r="L296" s="14" t="n">
        <v>90</v>
      </c>
      <c r="M296" s="13" t="n">
        <v>90</v>
      </c>
      <c r="N296" s="13" t="n">
        <v>90</v>
      </c>
      <c r="O296" s="15" t="n">
        <f aca="false">AVERAGE(F296:N296)</f>
        <v>85.5555555555556</v>
      </c>
      <c r="P296" s="16" t="s">
        <v>21</v>
      </c>
    </row>
    <row r="297" customFormat="false" ht="15.75" hidden="false" customHeight="false" outlineLevel="0" collapsed="false">
      <c r="A297" s="10" t="n">
        <v>292</v>
      </c>
      <c r="B297" s="11" t="s">
        <v>807</v>
      </c>
      <c r="C297" s="12" t="s">
        <v>808</v>
      </c>
      <c r="D297" s="11" t="s">
        <v>440</v>
      </c>
      <c r="E297" s="12" t="s">
        <v>769</v>
      </c>
      <c r="F297" s="13" t="n">
        <v>82</v>
      </c>
      <c r="G297" s="13" t="n">
        <v>82</v>
      </c>
      <c r="H297" s="13" t="n">
        <v>82</v>
      </c>
      <c r="I297" s="13" t="n">
        <v>94</v>
      </c>
      <c r="J297" s="13" t="n">
        <v>80</v>
      </c>
      <c r="K297" s="13" t="n">
        <v>90</v>
      </c>
      <c r="L297" s="14" t="n">
        <v>90</v>
      </c>
      <c r="M297" s="13" t="n">
        <v>90</v>
      </c>
      <c r="N297" s="13" t="n">
        <v>90</v>
      </c>
      <c r="O297" s="15" t="n">
        <f aca="false">AVERAGE(F297:N297)</f>
        <v>86.6666666666667</v>
      </c>
      <c r="P297" s="16" t="s">
        <v>21</v>
      </c>
    </row>
    <row r="298" customFormat="false" ht="15.75" hidden="false" customHeight="false" outlineLevel="0" collapsed="false">
      <c r="A298" s="10" t="n">
        <v>293</v>
      </c>
      <c r="B298" s="11" t="s">
        <v>809</v>
      </c>
      <c r="C298" s="12" t="s">
        <v>810</v>
      </c>
      <c r="D298" s="11" t="s">
        <v>811</v>
      </c>
      <c r="E298" s="12" t="s">
        <v>769</v>
      </c>
      <c r="F298" s="13" t="n">
        <v>90</v>
      </c>
      <c r="G298" s="13" t="n">
        <v>90</v>
      </c>
      <c r="H298" s="13" t="n">
        <v>80</v>
      </c>
      <c r="I298" s="13" t="n">
        <v>100</v>
      </c>
      <c r="J298" s="13" t="n">
        <v>90</v>
      </c>
      <c r="K298" s="13" t="n">
        <v>90</v>
      </c>
      <c r="L298" s="14" t="n">
        <v>90</v>
      </c>
      <c r="M298" s="13" t="n">
        <v>90</v>
      </c>
      <c r="N298" s="13" t="n">
        <v>90</v>
      </c>
      <c r="O298" s="15" t="n">
        <f aca="false">AVERAGE(F298:N298)</f>
        <v>90</v>
      </c>
      <c r="P298" s="16" t="s">
        <v>42</v>
      </c>
    </row>
    <row r="299" customFormat="false" ht="15.75" hidden="false" customHeight="false" outlineLevel="0" collapsed="false">
      <c r="A299" s="10" t="n">
        <v>294</v>
      </c>
      <c r="B299" s="11" t="s">
        <v>812</v>
      </c>
      <c r="C299" s="12" t="s">
        <v>813</v>
      </c>
      <c r="D299" s="11" t="s">
        <v>814</v>
      </c>
      <c r="E299" s="12" t="s">
        <v>769</v>
      </c>
      <c r="F299" s="13" t="n">
        <v>84</v>
      </c>
      <c r="G299" s="13" t="n">
        <v>80</v>
      </c>
      <c r="H299" s="13" t="n">
        <v>85</v>
      </c>
      <c r="I299" s="13" t="n">
        <v>92</v>
      </c>
      <c r="J299" s="13" t="n">
        <v>92</v>
      </c>
      <c r="K299" s="13" t="n">
        <v>90</v>
      </c>
      <c r="L299" s="14" t="n">
        <v>92</v>
      </c>
      <c r="M299" s="13" t="n">
        <v>90</v>
      </c>
      <c r="N299" s="13" t="n">
        <v>90</v>
      </c>
      <c r="O299" s="15" t="n">
        <f aca="false">AVERAGE(F299:N299)</f>
        <v>88.3333333333333</v>
      </c>
      <c r="P299" s="16" t="s">
        <v>21</v>
      </c>
    </row>
    <row r="300" customFormat="false" ht="15.75" hidden="false" customHeight="false" outlineLevel="0" collapsed="false">
      <c r="A300" s="10" t="n">
        <v>295</v>
      </c>
      <c r="B300" s="11" t="s">
        <v>815</v>
      </c>
      <c r="C300" s="12" t="s">
        <v>642</v>
      </c>
      <c r="D300" s="11" t="s">
        <v>130</v>
      </c>
      <c r="E300" s="12" t="s">
        <v>769</v>
      </c>
      <c r="F300" s="13" t="n">
        <v>82</v>
      </c>
      <c r="G300" s="13" t="n">
        <v>80</v>
      </c>
      <c r="H300" s="13" t="n">
        <v>75</v>
      </c>
      <c r="I300" s="13" t="n">
        <v>90</v>
      </c>
      <c r="J300" s="13" t="n">
        <v>90</v>
      </c>
      <c r="K300" s="13" t="n">
        <v>90</v>
      </c>
      <c r="L300" s="14" t="n">
        <v>90</v>
      </c>
      <c r="M300" s="13" t="n">
        <v>90</v>
      </c>
      <c r="N300" s="13" t="n">
        <v>90</v>
      </c>
      <c r="O300" s="15" t="n">
        <f aca="false">AVERAGE(F300:N300)</f>
        <v>86.3333333333333</v>
      </c>
      <c r="P300" s="16" t="s">
        <v>21</v>
      </c>
    </row>
    <row r="301" customFormat="false" ht="15.75" hidden="false" customHeight="false" outlineLevel="0" collapsed="false">
      <c r="A301" s="10" t="n">
        <v>296</v>
      </c>
      <c r="B301" s="11" t="s">
        <v>816</v>
      </c>
      <c r="C301" s="12" t="s">
        <v>817</v>
      </c>
      <c r="D301" s="11" t="s">
        <v>57</v>
      </c>
      <c r="E301" s="12" t="s">
        <v>769</v>
      </c>
      <c r="F301" s="13" t="n">
        <v>92</v>
      </c>
      <c r="G301" s="13" t="n">
        <v>90</v>
      </c>
      <c r="H301" s="13" t="n">
        <v>80</v>
      </c>
      <c r="I301" s="13" t="n">
        <v>90</v>
      </c>
      <c r="J301" s="13" t="n">
        <v>90</v>
      </c>
      <c r="K301" s="13" t="n">
        <v>90</v>
      </c>
      <c r="L301" s="14" t="n">
        <v>90</v>
      </c>
      <c r="M301" s="13" t="n">
        <v>90</v>
      </c>
      <c r="N301" s="13" t="n">
        <v>90</v>
      </c>
      <c r="O301" s="15" t="n">
        <f aca="false">AVERAGE(F301:N301)</f>
        <v>89.1111111111111</v>
      </c>
      <c r="P301" s="16" t="s">
        <v>21</v>
      </c>
    </row>
    <row r="302" customFormat="false" ht="15.75" hidden="false" customHeight="false" outlineLevel="0" collapsed="false">
      <c r="A302" s="10" t="n">
        <v>297</v>
      </c>
      <c r="B302" s="11" t="s">
        <v>818</v>
      </c>
      <c r="C302" s="12" t="s">
        <v>819</v>
      </c>
      <c r="D302" s="11" t="s">
        <v>820</v>
      </c>
      <c r="E302" s="12" t="s">
        <v>769</v>
      </c>
      <c r="F302" s="13" t="n">
        <v>80</v>
      </c>
      <c r="G302" s="13" t="n">
        <v>80</v>
      </c>
      <c r="H302" s="13" t="n">
        <v>80</v>
      </c>
      <c r="I302" s="13" t="n">
        <v>84</v>
      </c>
      <c r="J302" s="13" t="n">
        <v>90</v>
      </c>
      <c r="K302" s="13" t="n">
        <v>90</v>
      </c>
      <c r="L302" s="14" t="n">
        <v>90</v>
      </c>
      <c r="M302" s="13" t="n">
        <v>90</v>
      </c>
      <c r="N302" s="13" t="n">
        <v>90</v>
      </c>
      <c r="O302" s="15" t="n">
        <f aca="false">AVERAGE(F302:N302)</f>
        <v>86</v>
      </c>
      <c r="P302" s="16" t="s">
        <v>21</v>
      </c>
    </row>
    <row r="303" customFormat="false" ht="15.75" hidden="false" customHeight="false" outlineLevel="0" collapsed="false">
      <c r="A303" s="10" t="n">
        <v>298</v>
      </c>
      <c r="B303" s="11" t="s">
        <v>821</v>
      </c>
      <c r="C303" s="12" t="s">
        <v>822</v>
      </c>
      <c r="D303" s="11" t="s">
        <v>823</v>
      </c>
      <c r="E303" s="12" t="s">
        <v>769</v>
      </c>
      <c r="F303" s="13" t="n">
        <v>92</v>
      </c>
      <c r="G303" s="13" t="n">
        <v>90</v>
      </c>
      <c r="H303" s="13" t="n">
        <v>84.5</v>
      </c>
      <c r="I303" s="13" t="n">
        <v>100</v>
      </c>
      <c r="J303" s="13" t="n">
        <v>90</v>
      </c>
      <c r="K303" s="13" t="n">
        <v>90</v>
      </c>
      <c r="L303" s="14" t="n">
        <v>90</v>
      </c>
      <c r="M303" s="13" t="n">
        <v>90</v>
      </c>
      <c r="N303" s="13" t="n">
        <v>90</v>
      </c>
      <c r="O303" s="15" t="n">
        <f aca="false">AVERAGE(F303:N303)</f>
        <v>90.7222222222222</v>
      </c>
      <c r="P303" s="16" t="s">
        <v>42</v>
      </c>
    </row>
    <row r="304" customFormat="false" ht="15.75" hidden="false" customHeight="false" outlineLevel="0" collapsed="false">
      <c r="A304" s="10" t="n">
        <v>299</v>
      </c>
      <c r="B304" s="11" t="s">
        <v>824</v>
      </c>
      <c r="C304" s="12" t="s">
        <v>825</v>
      </c>
      <c r="D304" s="11" t="s">
        <v>107</v>
      </c>
      <c r="E304" s="12" t="s">
        <v>769</v>
      </c>
      <c r="F304" s="13" t="n">
        <v>80</v>
      </c>
      <c r="G304" s="13" t="n">
        <v>80</v>
      </c>
      <c r="H304" s="13" t="n">
        <v>80</v>
      </c>
      <c r="I304" s="13" t="n">
        <v>80</v>
      </c>
      <c r="J304" s="13" t="n">
        <v>80</v>
      </c>
      <c r="K304" s="13" t="n">
        <v>80</v>
      </c>
      <c r="L304" s="14" t="n">
        <v>80</v>
      </c>
      <c r="M304" s="13" t="n">
        <v>90</v>
      </c>
      <c r="N304" s="13" t="n">
        <v>90</v>
      </c>
      <c r="O304" s="15" t="n">
        <f aca="false">AVERAGE(F304:N304)</f>
        <v>82.2222222222222</v>
      </c>
      <c r="P304" s="16" t="s">
        <v>21</v>
      </c>
    </row>
    <row r="305" customFormat="false" ht="15.75" hidden="false" customHeight="false" outlineLevel="0" collapsed="false">
      <c r="A305" s="10" t="n">
        <v>300</v>
      </c>
      <c r="B305" s="11" t="s">
        <v>826</v>
      </c>
      <c r="C305" s="12" t="s">
        <v>827</v>
      </c>
      <c r="D305" s="11" t="s">
        <v>828</v>
      </c>
      <c r="E305" s="12" t="s">
        <v>769</v>
      </c>
      <c r="F305" s="13" t="n">
        <v>80</v>
      </c>
      <c r="G305" s="13" t="n">
        <v>77</v>
      </c>
      <c r="H305" s="13" t="n">
        <v>88.5</v>
      </c>
      <c r="I305" s="13" t="n">
        <v>100</v>
      </c>
      <c r="J305" s="13" t="n">
        <v>82</v>
      </c>
      <c r="K305" s="13" t="n">
        <v>80</v>
      </c>
      <c r="L305" s="14" t="n">
        <v>90</v>
      </c>
      <c r="M305" s="13" t="n">
        <v>90</v>
      </c>
      <c r="N305" s="13" t="n">
        <v>90</v>
      </c>
      <c r="O305" s="15" t="n">
        <f aca="false">AVERAGE(F305:N305)</f>
        <v>86.3888888888889</v>
      </c>
      <c r="P305" s="16" t="s">
        <v>21</v>
      </c>
    </row>
    <row r="306" customFormat="false" ht="15.75" hidden="false" customHeight="false" outlineLevel="0" collapsed="false">
      <c r="A306" s="10" t="n">
        <v>301</v>
      </c>
      <c r="B306" s="11" t="s">
        <v>829</v>
      </c>
      <c r="C306" s="12" t="s">
        <v>830</v>
      </c>
      <c r="D306" s="11" t="s">
        <v>510</v>
      </c>
      <c r="E306" s="12" t="s">
        <v>769</v>
      </c>
      <c r="F306" s="13" t="n">
        <v>84</v>
      </c>
      <c r="G306" s="13" t="n">
        <v>77</v>
      </c>
      <c r="H306" s="13" t="n">
        <v>82</v>
      </c>
      <c r="I306" s="13" t="n">
        <v>80</v>
      </c>
      <c r="J306" s="13" t="n">
        <v>80</v>
      </c>
      <c r="K306" s="13" t="n">
        <v>90</v>
      </c>
      <c r="L306" s="14" t="n">
        <v>80</v>
      </c>
      <c r="M306" s="13" t="n">
        <v>90</v>
      </c>
      <c r="N306" s="13" t="n">
        <v>90</v>
      </c>
      <c r="O306" s="15" t="n">
        <f aca="false">AVERAGE(F306:N306)</f>
        <v>83.6666666666667</v>
      </c>
      <c r="P306" s="16" t="s">
        <v>21</v>
      </c>
    </row>
    <row r="307" customFormat="false" ht="15.75" hidden="false" customHeight="false" outlineLevel="0" collapsed="false">
      <c r="A307" s="10" t="n">
        <v>302</v>
      </c>
      <c r="B307" s="11" t="s">
        <v>831</v>
      </c>
      <c r="C307" s="12" t="s">
        <v>832</v>
      </c>
      <c r="D307" s="11" t="s">
        <v>833</v>
      </c>
      <c r="E307" s="12" t="s">
        <v>769</v>
      </c>
      <c r="F307" s="13" t="n">
        <v>80</v>
      </c>
      <c r="G307" s="13" t="n">
        <v>80</v>
      </c>
      <c r="H307" s="13" t="n">
        <v>80</v>
      </c>
      <c r="I307" s="13" t="n">
        <v>90</v>
      </c>
      <c r="J307" s="13" t="n">
        <v>80</v>
      </c>
      <c r="K307" s="13" t="n">
        <v>90</v>
      </c>
      <c r="L307" s="14" t="n">
        <v>80</v>
      </c>
      <c r="M307" s="13" t="n">
        <v>90</v>
      </c>
      <c r="N307" s="13" t="n">
        <v>90</v>
      </c>
      <c r="O307" s="15" t="n">
        <f aca="false">AVERAGE(F307:N307)</f>
        <v>84.4444444444444</v>
      </c>
      <c r="P307" s="16" t="s">
        <v>21</v>
      </c>
    </row>
    <row r="308" customFormat="false" ht="15.75" hidden="false" customHeight="false" outlineLevel="0" collapsed="false">
      <c r="A308" s="10" t="n">
        <v>303</v>
      </c>
      <c r="B308" s="11" t="s">
        <v>834</v>
      </c>
      <c r="C308" s="12" t="s">
        <v>835</v>
      </c>
      <c r="D308" s="11" t="s">
        <v>565</v>
      </c>
      <c r="E308" s="12" t="s">
        <v>769</v>
      </c>
      <c r="F308" s="13" t="n">
        <v>98</v>
      </c>
      <c r="G308" s="13" t="n">
        <v>92</v>
      </c>
      <c r="H308" s="13" t="n">
        <v>80.5</v>
      </c>
      <c r="I308" s="13" t="n">
        <v>100</v>
      </c>
      <c r="J308" s="13" t="n">
        <v>100</v>
      </c>
      <c r="K308" s="13" t="n">
        <v>90</v>
      </c>
      <c r="L308" s="14" t="n">
        <v>95</v>
      </c>
      <c r="M308" s="13" t="n">
        <v>90</v>
      </c>
      <c r="N308" s="13" t="n">
        <v>90</v>
      </c>
      <c r="O308" s="15" t="n">
        <f aca="false">AVERAGE(F308:N308)</f>
        <v>92.8333333333333</v>
      </c>
      <c r="P308" s="16" t="s">
        <v>42</v>
      </c>
    </row>
    <row r="309" customFormat="false" ht="15.75" hidden="false" customHeight="false" outlineLevel="0" collapsed="false">
      <c r="A309" s="10" t="n">
        <v>304</v>
      </c>
      <c r="B309" s="11" t="s">
        <v>836</v>
      </c>
      <c r="C309" s="12" t="s">
        <v>837</v>
      </c>
      <c r="D309" s="11" t="s">
        <v>184</v>
      </c>
      <c r="E309" s="12" t="s">
        <v>769</v>
      </c>
      <c r="F309" s="13" t="n">
        <v>70</v>
      </c>
      <c r="G309" s="13" t="n">
        <v>90</v>
      </c>
      <c r="H309" s="13" t="n">
        <v>80</v>
      </c>
      <c r="I309" s="13" t="n">
        <v>100</v>
      </c>
      <c r="J309" s="13" t="n">
        <v>90</v>
      </c>
      <c r="K309" s="13" t="n">
        <v>90</v>
      </c>
      <c r="L309" s="14" t="n">
        <v>90</v>
      </c>
      <c r="M309" s="13" t="n">
        <v>90</v>
      </c>
      <c r="N309" s="13" t="n">
        <v>90</v>
      </c>
      <c r="O309" s="15" t="n">
        <f aca="false">AVERAGE(F309:N309)</f>
        <v>87.7777777777778</v>
      </c>
      <c r="P309" s="16" t="s">
        <v>21</v>
      </c>
    </row>
    <row r="310" customFormat="false" ht="15.75" hidden="false" customHeight="false" outlineLevel="0" collapsed="false">
      <c r="A310" s="10" t="n">
        <v>305</v>
      </c>
      <c r="B310" s="11" t="s">
        <v>838</v>
      </c>
      <c r="C310" s="12" t="s">
        <v>839</v>
      </c>
      <c r="D310" s="11" t="s">
        <v>278</v>
      </c>
      <c r="E310" s="12" t="s">
        <v>769</v>
      </c>
      <c r="F310" s="13" t="n">
        <v>80</v>
      </c>
      <c r="G310" s="13" t="n">
        <v>80</v>
      </c>
      <c r="H310" s="13" t="n">
        <v>85</v>
      </c>
      <c r="I310" s="13" t="n">
        <v>100</v>
      </c>
      <c r="J310" s="13" t="n">
        <v>90</v>
      </c>
      <c r="K310" s="13" t="n">
        <v>90</v>
      </c>
      <c r="L310" s="14" t="n">
        <v>90</v>
      </c>
      <c r="M310" s="13" t="n">
        <v>90</v>
      </c>
      <c r="N310" s="13" t="n">
        <v>90</v>
      </c>
      <c r="O310" s="15" t="n">
        <f aca="false">AVERAGE(F310:N310)</f>
        <v>88.3333333333333</v>
      </c>
      <c r="P310" s="16" t="s">
        <v>21</v>
      </c>
    </row>
    <row r="311" customFormat="false" ht="15.75" hidden="false" customHeight="false" outlineLevel="0" collapsed="false">
      <c r="A311" s="10" t="n">
        <v>306</v>
      </c>
      <c r="B311" s="11" t="s">
        <v>840</v>
      </c>
      <c r="C311" s="12" t="s">
        <v>841</v>
      </c>
      <c r="D311" s="11" t="s">
        <v>389</v>
      </c>
      <c r="E311" s="12" t="s">
        <v>769</v>
      </c>
      <c r="F311" s="13" t="n">
        <v>80</v>
      </c>
      <c r="G311" s="13" t="n">
        <v>80</v>
      </c>
      <c r="H311" s="13" t="n">
        <v>85</v>
      </c>
      <c r="I311" s="13" t="n">
        <v>90</v>
      </c>
      <c r="J311" s="13" t="n">
        <v>92</v>
      </c>
      <c r="K311" s="13" t="n">
        <v>90</v>
      </c>
      <c r="L311" s="14" t="n">
        <v>90</v>
      </c>
      <c r="M311" s="13" t="n">
        <v>90</v>
      </c>
      <c r="N311" s="13" t="n">
        <v>90</v>
      </c>
      <c r="O311" s="15" t="n">
        <f aca="false">AVERAGE(F311:N311)</f>
        <v>87.4444444444444</v>
      </c>
      <c r="P311" s="16" t="s">
        <v>21</v>
      </c>
    </row>
    <row r="312" customFormat="false" ht="15.75" hidden="false" customHeight="false" outlineLevel="0" collapsed="false">
      <c r="A312" s="10" t="n">
        <v>307</v>
      </c>
      <c r="B312" s="11" t="s">
        <v>842</v>
      </c>
      <c r="C312" s="12" t="s">
        <v>843</v>
      </c>
      <c r="D312" s="11" t="s">
        <v>823</v>
      </c>
      <c r="E312" s="12" t="s">
        <v>769</v>
      </c>
      <c r="F312" s="13" t="n">
        <v>96</v>
      </c>
      <c r="G312" s="13" t="n">
        <v>90</v>
      </c>
      <c r="H312" s="13" t="n">
        <v>94</v>
      </c>
      <c r="I312" s="13" t="n">
        <v>100</v>
      </c>
      <c r="J312" s="13" t="n">
        <v>94</v>
      </c>
      <c r="K312" s="13" t="n">
        <v>90</v>
      </c>
      <c r="L312" s="14" t="n">
        <v>100</v>
      </c>
      <c r="M312" s="13" t="n">
        <v>90</v>
      </c>
      <c r="N312" s="13" t="n">
        <v>90</v>
      </c>
      <c r="O312" s="15" t="n">
        <f aca="false">AVERAGE(F312:N312)</f>
        <v>93.7777777777778</v>
      </c>
      <c r="P312" s="16" t="s">
        <v>42</v>
      </c>
    </row>
    <row r="313" customFormat="false" ht="15.75" hidden="false" customHeight="false" outlineLevel="0" collapsed="false">
      <c r="A313" s="10" t="n">
        <v>308</v>
      </c>
      <c r="B313" s="11" t="s">
        <v>844</v>
      </c>
      <c r="C313" s="12" t="s">
        <v>845</v>
      </c>
      <c r="D313" s="11" t="s">
        <v>846</v>
      </c>
      <c r="E313" s="12" t="s">
        <v>769</v>
      </c>
      <c r="F313" s="13" t="n">
        <v>86</v>
      </c>
      <c r="G313" s="13" t="n">
        <v>77</v>
      </c>
      <c r="H313" s="13" t="n">
        <v>72</v>
      </c>
      <c r="I313" s="13" t="n">
        <v>88</v>
      </c>
      <c r="J313" s="13" t="n">
        <v>90</v>
      </c>
      <c r="K313" s="13" t="n">
        <v>80</v>
      </c>
      <c r="L313" s="14" t="n">
        <v>77</v>
      </c>
      <c r="M313" s="13" t="n">
        <v>80</v>
      </c>
      <c r="N313" s="13" t="n">
        <v>90</v>
      </c>
      <c r="O313" s="15" t="n">
        <f aca="false">AVERAGE(F313:N313)</f>
        <v>82.2222222222222</v>
      </c>
      <c r="P313" s="16" t="s">
        <v>21</v>
      </c>
    </row>
    <row r="314" customFormat="false" ht="15.75" hidden="false" customHeight="false" outlineLevel="0" collapsed="false">
      <c r="A314" s="10" t="n">
        <v>309</v>
      </c>
      <c r="B314" s="11" t="s">
        <v>847</v>
      </c>
      <c r="C314" s="12" t="s">
        <v>848</v>
      </c>
      <c r="D314" s="11" t="s">
        <v>332</v>
      </c>
      <c r="E314" s="12" t="s">
        <v>769</v>
      </c>
      <c r="F314" s="13" t="n">
        <v>80</v>
      </c>
      <c r="G314" s="13" t="n">
        <v>77</v>
      </c>
      <c r="H314" s="13" t="n">
        <v>75</v>
      </c>
      <c r="I314" s="13" t="n">
        <v>90</v>
      </c>
      <c r="J314" s="13" t="n">
        <v>80</v>
      </c>
      <c r="K314" s="13" t="n">
        <v>90</v>
      </c>
      <c r="L314" s="14" t="n">
        <v>80</v>
      </c>
      <c r="M314" s="13" t="n">
        <v>85</v>
      </c>
      <c r="N314" s="13" t="n">
        <v>90</v>
      </c>
      <c r="O314" s="15" t="n">
        <f aca="false">AVERAGE(F314:N314)</f>
        <v>83</v>
      </c>
      <c r="P314" s="16" t="s">
        <v>21</v>
      </c>
    </row>
    <row r="315" customFormat="false" ht="15.75" hidden="false" customHeight="false" outlineLevel="0" collapsed="false">
      <c r="A315" s="10" t="n">
        <v>310</v>
      </c>
      <c r="B315" s="11" t="s">
        <v>849</v>
      </c>
      <c r="C315" s="12" t="s">
        <v>850</v>
      </c>
      <c r="D315" s="11" t="s">
        <v>381</v>
      </c>
      <c r="E315" s="12" t="s">
        <v>769</v>
      </c>
      <c r="F315" s="13" t="n">
        <v>90</v>
      </c>
      <c r="G315" s="13" t="n">
        <v>80</v>
      </c>
      <c r="H315" s="13" t="n">
        <v>90</v>
      </c>
      <c r="I315" s="13" t="n">
        <v>90</v>
      </c>
      <c r="J315" s="13" t="n">
        <v>90</v>
      </c>
      <c r="K315" s="13" t="n">
        <v>90</v>
      </c>
      <c r="L315" s="14" t="n">
        <v>90</v>
      </c>
      <c r="M315" s="13" t="n">
        <v>90</v>
      </c>
      <c r="N315" s="13" t="n">
        <v>90</v>
      </c>
      <c r="O315" s="15" t="n">
        <f aca="false">AVERAGE(F315:N315)</f>
        <v>88.8888888888889</v>
      </c>
      <c r="P315" s="16" t="s">
        <v>21</v>
      </c>
    </row>
    <row r="316" customFormat="false" ht="15.75" hidden="false" customHeight="false" outlineLevel="0" collapsed="false">
      <c r="A316" s="10" t="n">
        <v>311</v>
      </c>
      <c r="B316" s="11" t="s">
        <v>851</v>
      </c>
      <c r="C316" s="12" t="s">
        <v>852</v>
      </c>
      <c r="D316" s="11" t="s">
        <v>191</v>
      </c>
      <c r="E316" s="12" t="s">
        <v>769</v>
      </c>
      <c r="F316" s="13" t="n">
        <v>80</v>
      </c>
      <c r="G316" s="13" t="n">
        <v>80</v>
      </c>
      <c r="H316" s="13" t="n">
        <v>70</v>
      </c>
      <c r="I316" s="13" t="n">
        <v>80</v>
      </c>
      <c r="J316" s="13" t="n">
        <v>90</v>
      </c>
      <c r="K316" s="13" t="n">
        <v>90</v>
      </c>
      <c r="L316" s="14" t="n">
        <v>90</v>
      </c>
      <c r="M316" s="13" t="n">
        <v>90</v>
      </c>
      <c r="N316" s="13" t="n">
        <v>90</v>
      </c>
      <c r="O316" s="15" t="n">
        <f aca="false">AVERAGE(F316:N316)</f>
        <v>84.4444444444444</v>
      </c>
      <c r="P316" s="16" t="s">
        <v>21</v>
      </c>
    </row>
    <row r="317" customFormat="false" ht="15.75" hidden="false" customHeight="false" outlineLevel="0" collapsed="false">
      <c r="A317" s="10" t="n">
        <v>312</v>
      </c>
      <c r="B317" s="11" t="s">
        <v>853</v>
      </c>
      <c r="C317" s="12" t="s">
        <v>854</v>
      </c>
      <c r="D317" s="11" t="s">
        <v>855</v>
      </c>
      <c r="E317" s="12" t="s">
        <v>769</v>
      </c>
      <c r="F317" s="13" t="n">
        <v>84</v>
      </c>
      <c r="G317" s="13" t="n">
        <v>82</v>
      </c>
      <c r="H317" s="13" t="n">
        <v>82</v>
      </c>
      <c r="I317" s="13" t="n">
        <v>98</v>
      </c>
      <c r="J317" s="13" t="n">
        <v>92</v>
      </c>
      <c r="K317" s="13" t="n">
        <v>92</v>
      </c>
      <c r="L317" s="14" t="n">
        <v>92</v>
      </c>
      <c r="M317" s="13" t="n">
        <v>90</v>
      </c>
      <c r="N317" s="13" t="n">
        <v>90</v>
      </c>
      <c r="O317" s="15" t="n">
        <f aca="false">AVERAGE(F317:N317)</f>
        <v>89.1111111111111</v>
      </c>
      <c r="P317" s="16" t="s">
        <v>21</v>
      </c>
    </row>
    <row r="318" customFormat="false" ht="15.75" hidden="false" customHeight="false" outlineLevel="0" collapsed="false">
      <c r="A318" s="10" t="n">
        <v>313</v>
      </c>
      <c r="B318" s="11" t="s">
        <v>856</v>
      </c>
      <c r="C318" s="12" t="s">
        <v>857</v>
      </c>
      <c r="D318" s="11" t="s">
        <v>858</v>
      </c>
      <c r="E318" s="12" t="s">
        <v>769</v>
      </c>
      <c r="F318" s="13" t="n">
        <v>82</v>
      </c>
      <c r="G318" s="13" t="n">
        <v>70</v>
      </c>
      <c r="H318" s="13" t="n">
        <v>80</v>
      </c>
      <c r="I318" s="13" t="n">
        <v>88</v>
      </c>
      <c r="J318" s="13" t="n">
        <v>90</v>
      </c>
      <c r="K318" s="13" t="n">
        <v>80</v>
      </c>
      <c r="L318" s="14" t="n">
        <v>90</v>
      </c>
      <c r="M318" s="13" t="n">
        <v>90</v>
      </c>
      <c r="N318" s="13" t="n">
        <v>90</v>
      </c>
      <c r="O318" s="15" t="n">
        <f aca="false">AVERAGE(F318:N318)</f>
        <v>84.4444444444444</v>
      </c>
      <c r="P318" s="16" t="s">
        <v>21</v>
      </c>
    </row>
    <row r="319" customFormat="false" ht="15.75" hidden="false" customHeight="false" outlineLevel="0" collapsed="false">
      <c r="A319" s="10" t="n">
        <v>314</v>
      </c>
      <c r="B319" s="11" t="s">
        <v>859</v>
      </c>
      <c r="C319" s="12" t="s">
        <v>860</v>
      </c>
      <c r="D319" s="11" t="s">
        <v>177</v>
      </c>
      <c r="E319" s="12" t="s">
        <v>769</v>
      </c>
      <c r="F319" s="13" t="n">
        <v>80</v>
      </c>
      <c r="G319" s="13" t="n">
        <v>80</v>
      </c>
      <c r="H319" s="13" t="n">
        <v>75</v>
      </c>
      <c r="I319" s="13" t="n">
        <v>80</v>
      </c>
      <c r="J319" s="13" t="n">
        <v>90</v>
      </c>
      <c r="K319" s="13" t="n">
        <v>80</v>
      </c>
      <c r="L319" s="14" t="n">
        <v>90</v>
      </c>
      <c r="M319" s="13" t="n">
        <v>90</v>
      </c>
      <c r="N319" s="13" t="n">
        <v>90</v>
      </c>
      <c r="O319" s="15" t="n">
        <f aca="false">AVERAGE(F319:N319)</f>
        <v>83.8888888888889</v>
      </c>
      <c r="P319" s="16" t="s">
        <v>21</v>
      </c>
    </row>
    <row r="320" customFormat="false" ht="15.75" hidden="false" customHeight="false" outlineLevel="0" collapsed="false">
      <c r="A320" s="10" t="n">
        <v>315</v>
      </c>
      <c r="B320" s="11" t="s">
        <v>861</v>
      </c>
      <c r="C320" s="12" t="s">
        <v>862</v>
      </c>
      <c r="D320" s="11" t="s">
        <v>289</v>
      </c>
      <c r="E320" s="12" t="s">
        <v>769</v>
      </c>
      <c r="F320" s="13" t="n">
        <v>80</v>
      </c>
      <c r="G320" s="13" t="n">
        <v>80</v>
      </c>
      <c r="H320" s="13" t="n">
        <v>77</v>
      </c>
      <c r="I320" s="13" t="n">
        <v>80</v>
      </c>
      <c r="J320" s="13" t="n">
        <v>80</v>
      </c>
      <c r="K320" s="13" t="n">
        <v>80</v>
      </c>
      <c r="L320" s="14" t="n">
        <v>90</v>
      </c>
      <c r="M320" s="13" t="n">
        <v>85</v>
      </c>
      <c r="N320" s="13" t="n">
        <v>90</v>
      </c>
      <c r="O320" s="15" t="n">
        <f aca="false">AVERAGE(F320:N320)</f>
        <v>82.4444444444444</v>
      </c>
      <c r="P320" s="16" t="s">
        <v>21</v>
      </c>
    </row>
    <row r="321" customFormat="false" ht="15.75" hidden="false" customHeight="false" outlineLevel="0" collapsed="false">
      <c r="A321" s="10" t="n">
        <v>316</v>
      </c>
      <c r="B321" s="11" t="s">
        <v>863</v>
      </c>
      <c r="C321" s="12" t="s">
        <v>864</v>
      </c>
      <c r="D321" s="11" t="s">
        <v>177</v>
      </c>
      <c r="E321" s="12" t="s">
        <v>769</v>
      </c>
      <c r="F321" s="13" t="n">
        <v>88</v>
      </c>
      <c r="G321" s="13" t="n">
        <v>80</v>
      </c>
      <c r="H321" s="13" t="n">
        <v>80</v>
      </c>
      <c r="I321" s="13" t="n">
        <v>80</v>
      </c>
      <c r="J321" s="13" t="n">
        <v>90</v>
      </c>
      <c r="K321" s="13" t="n">
        <v>80</v>
      </c>
      <c r="L321" s="14" t="n">
        <v>85</v>
      </c>
      <c r="M321" s="13" t="n">
        <v>90</v>
      </c>
      <c r="N321" s="13" t="n">
        <v>90</v>
      </c>
      <c r="O321" s="15" t="n">
        <f aca="false">AVERAGE(F321:N321)</f>
        <v>84.7777777777778</v>
      </c>
      <c r="P321" s="16" t="s">
        <v>21</v>
      </c>
    </row>
    <row r="322" customFormat="false" ht="15.75" hidden="false" customHeight="false" outlineLevel="0" collapsed="false">
      <c r="A322" s="10" t="n">
        <v>317</v>
      </c>
      <c r="B322" s="11" t="s">
        <v>865</v>
      </c>
      <c r="C322" s="12" t="s">
        <v>866</v>
      </c>
      <c r="D322" s="11" t="s">
        <v>867</v>
      </c>
      <c r="E322" s="12" t="s">
        <v>769</v>
      </c>
      <c r="F322" s="13" t="n">
        <v>80</v>
      </c>
      <c r="G322" s="13" t="n">
        <v>80</v>
      </c>
      <c r="H322" s="13" t="n">
        <v>77</v>
      </c>
      <c r="I322" s="13" t="n">
        <v>86</v>
      </c>
      <c r="J322" s="13" t="n">
        <v>90</v>
      </c>
      <c r="K322" s="13" t="n">
        <v>80</v>
      </c>
      <c r="L322" s="14" t="n">
        <v>85</v>
      </c>
      <c r="M322" s="13" t="n">
        <v>80</v>
      </c>
      <c r="N322" s="13" t="n">
        <v>90</v>
      </c>
      <c r="O322" s="15" t="n">
        <f aca="false">AVERAGE(F322:N322)</f>
        <v>83.1111111111111</v>
      </c>
      <c r="P322" s="16" t="s">
        <v>21</v>
      </c>
    </row>
    <row r="323" customFormat="false" ht="15.75" hidden="false" customHeight="false" outlineLevel="0" collapsed="false">
      <c r="A323" s="10" t="n">
        <v>318</v>
      </c>
      <c r="B323" s="11" t="s">
        <v>868</v>
      </c>
      <c r="C323" s="12" t="s">
        <v>869</v>
      </c>
      <c r="D323" s="11" t="s">
        <v>35</v>
      </c>
      <c r="E323" s="12" t="s">
        <v>769</v>
      </c>
      <c r="F323" s="13" t="n">
        <v>80</v>
      </c>
      <c r="G323" s="13" t="n">
        <v>90</v>
      </c>
      <c r="H323" s="13" t="n">
        <v>67.5</v>
      </c>
      <c r="I323" s="13" t="n">
        <v>90</v>
      </c>
      <c r="J323" s="13" t="n">
        <v>90</v>
      </c>
      <c r="K323" s="13" t="n">
        <v>90</v>
      </c>
      <c r="L323" s="14" t="n">
        <v>90</v>
      </c>
      <c r="M323" s="13" t="n">
        <v>90</v>
      </c>
      <c r="N323" s="13" t="n">
        <v>90</v>
      </c>
      <c r="O323" s="15" t="n">
        <f aca="false">AVERAGE(F323:N323)</f>
        <v>86.3888888888889</v>
      </c>
      <c r="P323" s="16" t="s">
        <v>21</v>
      </c>
    </row>
    <row r="324" customFormat="false" ht="15.75" hidden="false" customHeight="false" outlineLevel="0" collapsed="false">
      <c r="A324" s="10" t="n">
        <v>319</v>
      </c>
      <c r="B324" s="11" t="s">
        <v>870</v>
      </c>
      <c r="C324" s="12" t="s">
        <v>871</v>
      </c>
      <c r="D324" s="11" t="s">
        <v>257</v>
      </c>
      <c r="E324" s="12" t="s">
        <v>769</v>
      </c>
      <c r="F324" s="13" t="n">
        <v>77</v>
      </c>
      <c r="G324" s="13" t="n">
        <v>77</v>
      </c>
      <c r="H324" s="13" t="n">
        <v>77</v>
      </c>
      <c r="I324" s="13" t="n">
        <v>80</v>
      </c>
      <c r="J324" s="13" t="n">
        <v>80</v>
      </c>
      <c r="K324" s="13" t="n">
        <v>78</v>
      </c>
      <c r="L324" s="14" t="n">
        <v>80</v>
      </c>
      <c r="M324" s="13" t="n">
        <v>80</v>
      </c>
      <c r="N324" s="13" t="n">
        <v>90</v>
      </c>
      <c r="O324" s="15" t="n">
        <f aca="false">AVERAGE(F324:N324)</f>
        <v>79.8888888888889</v>
      </c>
      <c r="P324" s="16" t="s">
        <v>21</v>
      </c>
    </row>
    <row r="325" customFormat="false" ht="15.75" hidden="false" customHeight="false" outlineLevel="0" collapsed="false">
      <c r="A325" s="10" t="n">
        <v>320</v>
      </c>
      <c r="B325" s="11" t="s">
        <v>872</v>
      </c>
      <c r="C325" s="12" t="s">
        <v>873</v>
      </c>
      <c r="D325" s="11" t="s">
        <v>519</v>
      </c>
      <c r="E325" s="12" t="s">
        <v>769</v>
      </c>
      <c r="F325" s="13" t="n">
        <v>80</v>
      </c>
      <c r="G325" s="13" t="n">
        <v>90</v>
      </c>
      <c r="H325" s="13" t="n">
        <v>80</v>
      </c>
      <c r="I325" s="13" t="n">
        <v>100</v>
      </c>
      <c r="J325" s="13" t="n">
        <v>90</v>
      </c>
      <c r="K325" s="13" t="n">
        <v>90</v>
      </c>
      <c r="L325" s="14" t="n">
        <v>90</v>
      </c>
      <c r="M325" s="13" t="n">
        <v>90</v>
      </c>
      <c r="N325" s="13" t="n">
        <v>90</v>
      </c>
      <c r="O325" s="15" t="n">
        <f aca="false">AVERAGE(F325:N325)</f>
        <v>88.8888888888889</v>
      </c>
      <c r="P325" s="16" t="s">
        <v>21</v>
      </c>
    </row>
    <row r="326" customFormat="false" ht="15.75" hidden="false" customHeight="false" outlineLevel="0" collapsed="false">
      <c r="A326" s="10" t="n">
        <v>321</v>
      </c>
      <c r="B326" s="11" t="s">
        <v>874</v>
      </c>
      <c r="C326" s="12" t="s">
        <v>875</v>
      </c>
      <c r="D326" s="11" t="s">
        <v>846</v>
      </c>
      <c r="E326" s="12" t="s">
        <v>769</v>
      </c>
      <c r="F326" s="13" t="n">
        <v>67</v>
      </c>
      <c r="G326" s="13" t="n">
        <v>77</v>
      </c>
      <c r="H326" s="13" t="n">
        <v>75</v>
      </c>
      <c r="I326" s="13" t="n">
        <v>90</v>
      </c>
      <c r="J326" s="13" t="n">
        <v>80</v>
      </c>
      <c r="K326" s="13" t="n">
        <v>90</v>
      </c>
      <c r="L326" s="14" t="n">
        <v>85</v>
      </c>
      <c r="M326" s="13" t="n">
        <v>90</v>
      </c>
      <c r="N326" s="13" t="n">
        <v>90</v>
      </c>
      <c r="O326" s="15" t="n">
        <f aca="false">AVERAGE(F326:N326)</f>
        <v>82.6666666666667</v>
      </c>
      <c r="P326" s="16" t="s">
        <v>21</v>
      </c>
    </row>
    <row r="327" customFormat="false" ht="15.75" hidden="false" customHeight="false" outlineLevel="0" collapsed="false">
      <c r="A327" s="10" t="n">
        <v>322</v>
      </c>
      <c r="B327" s="11" t="s">
        <v>876</v>
      </c>
      <c r="C327" s="12" t="s">
        <v>877</v>
      </c>
      <c r="D327" s="11" t="s">
        <v>878</v>
      </c>
      <c r="E327" s="12" t="s">
        <v>769</v>
      </c>
      <c r="F327" s="13" t="n">
        <v>80</v>
      </c>
      <c r="G327" s="13" t="n">
        <v>75</v>
      </c>
      <c r="H327" s="13" t="n">
        <v>75</v>
      </c>
      <c r="I327" s="13" t="n">
        <v>96</v>
      </c>
      <c r="J327" s="13" t="n">
        <v>90</v>
      </c>
      <c r="K327" s="13" t="n">
        <v>90</v>
      </c>
      <c r="L327" s="14" t="n">
        <v>90</v>
      </c>
      <c r="M327" s="13" t="n">
        <v>90</v>
      </c>
      <c r="N327" s="13" t="n">
        <v>90</v>
      </c>
      <c r="O327" s="15" t="n">
        <f aca="false">AVERAGE(F327:N327)</f>
        <v>86.2222222222222</v>
      </c>
      <c r="P327" s="16" t="s">
        <v>21</v>
      </c>
    </row>
    <row r="328" customFormat="false" ht="15.75" hidden="false" customHeight="false" outlineLevel="0" collapsed="false">
      <c r="A328" s="10" t="n">
        <v>323</v>
      </c>
      <c r="B328" s="11" t="s">
        <v>879</v>
      </c>
      <c r="C328" s="12" t="s">
        <v>880</v>
      </c>
      <c r="D328" s="11" t="s">
        <v>180</v>
      </c>
      <c r="E328" s="12" t="s">
        <v>769</v>
      </c>
      <c r="F328" s="13" t="n">
        <v>94</v>
      </c>
      <c r="G328" s="13" t="n">
        <v>84</v>
      </c>
      <c r="H328" s="13" t="n">
        <v>75</v>
      </c>
      <c r="I328" s="13" t="n">
        <v>90</v>
      </c>
      <c r="J328" s="13" t="n">
        <v>80</v>
      </c>
      <c r="K328" s="13" t="n">
        <v>90</v>
      </c>
      <c r="L328" s="14" t="n">
        <v>85</v>
      </c>
      <c r="M328" s="13" t="n">
        <v>80</v>
      </c>
      <c r="N328" s="13" t="n">
        <v>90</v>
      </c>
      <c r="O328" s="15" t="n">
        <f aca="false">AVERAGE(F328:N328)</f>
        <v>85.3333333333333</v>
      </c>
      <c r="P328" s="16" t="s">
        <v>21</v>
      </c>
    </row>
    <row r="329" customFormat="false" ht="15.75" hidden="false" customHeight="false" outlineLevel="0" collapsed="false">
      <c r="A329" s="10" t="n">
        <v>324</v>
      </c>
      <c r="B329" s="11" t="s">
        <v>881</v>
      </c>
      <c r="C329" s="12" t="s">
        <v>882</v>
      </c>
      <c r="D329" s="11" t="s">
        <v>883</v>
      </c>
      <c r="E329" s="12" t="s">
        <v>769</v>
      </c>
      <c r="F329" s="13" t="n">
        <v>80</v>
      </c>
      <c r="G329" s="13" t="n">
        <v>90</v>
      </c>
      <c r="H329" s="13" t="n">
        <v>75</v>
      </c>
      <c r="I329" s="13" t="n">
        <v>90</v>
      </c>
      <c r="J329" s="13" t="n">
        <v>90</v>
      </c>
      <c r="K329" s="13" t="n">
        <v>90</v>
      </c>
      <c r="L329" s="14" t="n">
        <v>90</v>
      </c>
      <c r="M329" s="13" t="n">
        <v>90</v>
      </c>
      <c r="N329" s="13" t="n">
        <v>90</v>
      </c>
      <c r="O329" s="15" t="n">
        <f aca="false">AVERAGE(F329:N329)</f>
        <v>87.2222222222222</v>
      </c>
      <c r="P329" s="16" t="s">
        <v>21</v>
      </c>
    </row>
    <row r="330" customFormat="false" ht="15.75" hidden="false" customHeight="false" outlineLevel="0" collapsed="false">
      <c r="A330" s="10" t="n">
        <v>325</v>
      </c>
      <c r="B330" s="11" t="s">
        <v>884</v>
      </c>
      <c r="C330" s="12" t="s">
        <v>885</v>
      </c>
      <c r="D330" s="11" t="s">
        <v>886</v>
      </c>
      <c r="E330" s="12" t="s">
        <v>769</v>
      </c>
      <c r="F330" s="13" t="n">
        <v>81</v>
      </c>
      <c r="G330" s="13" t="n">
        <v>87</v>
      </c>
      <c r="H330" s="13" t="n">
        <v>82</v>
      </c>
      <c r="I330" s="13" t="n">
        <v>90</v>
      </c>
      <c r="J330" s="13" t="n">
        <v>90</v>
      </c>
      <c r="K330" s="13" t="n">
        <v>90</v>
      </c>
      <c r="L330" s="14" t="n">
        <v>80</v>
      </c>
      <c r="M330" s="13" t="n">
        <v>90</v>
      </c>
      <c r="N330" s="13" t="n">
        <v>90</v>
      </c>
      <c r="O330" s="15" t="n">
        <f aca="false">AVERAGE(F330:N330)</f>
        <v>86.6666666666667</v>
      </c>
      <c r="P330" s="16" t="s">
        <v>21</v>
      </c>
    </row>
    <row r="331" customFormat="false" ht="15.75" hidden="false" customHeight="false" outlineLevel="0" collapsed="false">
      <c r="A331" s="10" t="n">
        <v>326</v>
      </c>
      <c r="B331" s="11" t="s">
        <v>887</v>
      </c>
      <c r="C331" s="12" t="s">
        <v>888</v>
      </c>
      <c r="D331" s="11" t="s">
        <v>889</v>
      </c>
      <c r="E331" s="12" t="s">
        <v>769</v>
      </c>
      <c r="F331" s="13" t="n">
        <v>79</v>
      </c>
      <c r="G331" s="13" t="n">
        <v>77</v>
      </c>
      <c r="H331" s="13" t="n">
        <v>72</v>
      </c>
      <c r="I331" s="13" t="n">
        <v>80</v>
      </c>
      <c r="J331" s="13" t="n">
        <v>80</v>
      </c>
      <c r="K331" s="13" t="n">
        <v>80</v>
      </c>
      <c r="L331" s="14" t="n">
        <v>45</v>
      </c>
      <c r="M331" s="13" t="n">
        <v>80</v>
      </c>
      <c r="N331" s="13" t="n">
        <v>77</v>
      </c>
      <c r="O331" s="15" t="n">
        <f aca="false">AVERAGE(F331:N331)</f>
        <v>74.4444444444444</v>
      </c>
      <c r="P331" s="16" t="s">
        <v>32</v>
      </c>
    </row>
    <row r="332" customFormat="false" ht="15.75" hidden="false" customHeight="false" outlineLevel="0" collapsed="false">
      <c r="A332" s="10" t="n">
        <v>327</v>
      </c>
      <c r="B332" s="11" t="s">
        <v>890</v>
      </c>
      <c r="C332" s="12" t="s">
        <v>891</v>
      </c>
      <c r="D332" s="11" t="s">
        <v>892</v>
      </c>
      <c r="E332" s="12" t="s">
        <v>769</v>
      </c>
      <c r="F332" s="13" t="n">
        <v>80</v>
      </c>
      <c r="G332" s="13" t="n">
        <v>80</v>
      </c>
      <c r="H332" s="13" t="n">
        <v>75</v>
      </c>
      <c r="I332" s="13" t="n">
        <v>88</v>
      </c>
      <c r="J332" s="13" t="n">
        <v>90</v>
      </c>
      <c r="K332" s="13" t="n">
        <v>90</v>
      </c>
      <c r="L332" s="14" t="n">
        <v>90</v>
      </c>
      <c r="M332" s="13" t="n">
        <v>90</v>
      </c>
      <c r="N332" s="13" t="n">
        <v>90</v>
      </c>
      <c r="O332" s="15" t="n">
        <f aca="false">AVERAGE(F332:N332)</f>
        <v>85.8888888888889</v>
      </c>
      <c r="P332" s="16" t="s">
        <v>21</v>
      </c>
    </row>
    <row r="333" customFormat="false" ht="15.75" hidden="false" customHeight="false" outlineLevel="0" collapsed="false">
      <c r="A333" s="10" t="n">
        <v>328</v>
      </c>
      <c r="B333" s="11" t="s">
        <v>893</v>
      </c>
      <c r="C333" s="12" t="s">
        <v>894</v>
      </c>
      <c r="D333" s="11" t="s">
        <v>895</v>
      </c>
      <c r="E333" s="12" t="s">
        <v>769</v>
      </c>
      <c r="F333" s="13" t="n">
        <v>82</v>
      </c>
      <c r="G333" s="13" t="n">
        <v>80</v>
      </c>
      <c r="H333" s="13" t="n">
        <v>72</v>
      </c>
      <c r="I333" s="13" t="n">
        <v>88</v>
      </c>
      <c r="J333" s="13" t="n">
        <v>80</v>
      </c>
      <c r="K333" s="13" t="n">
        <v>80</v>
      </c>
      <c r="L333" s="14" t="n">
        <v>80</v>
      </c>
      <c r="M333" s="13" t="n">
        <v>90</v>
      </c>
      <c r="N333" s="13" t="n">
        <v>90</v>
      </c>
      <c r="O333" s="15" t="n">
        <f aca="false">AVERAGE(F333:N333)</f>
        <v>82.4444444444444</v>
      </c>
      <c r="P333" s="16" t="s">
        <v>21</v>
      </c>
    </row>
    <row r="334" customFormat="false" ht="15.75" hidden="false" customHeight="false" outlineLevel="0" collapsed="false">
      <c r="A334" s="10" t="n">
        <v>329</v>
      </c>
      <c r="B334" s="11" t="s">
        <v>896</v>
      </c>
      <c r="C334" s="12" t="s">
        <v>897</v>
      </c>
      <c r="D334" s="11" t="s">
        <v>69</v>
      </c>
      <c r="E334" s="12" t="s">
        <v>769</v>
      </c>
      <c r="F334" s="13" t="n">
        <v>82</v>
      </c>
      <c r="G334" s="13" t="n">
        <v>80</v>
      </c>
      <c r="H334" s="13" t="n">
        <v>62</v>
      </c>
      <c r="I334" s="13" t="n">
        <v>80</v>
      </c>
      <c r="J334" s="13" t="n">
        <v>80</v>
      </c>
      <c r="K334" s="13" t="n">
        <v>80</v>
      </c>
      <c r="L334" s="14" t="n">
        <v>80</v>
      </c>
      <c r="M334" s="13" t="n">
        <v>90</v>
      </c>
      <c r="N334" s="13" t="n">
        <v>90</v>
      </c>
      <c r="O334" s="15" t="n">
        <f aca="false">AVERAGE(F334:N334)</f>
        <v>80.4444444444444</v>
      </c>
      <c r="P334" s="16" t="s">
        <v>21</v>
      </c>
    </row>
    <row r="335" customFormat="false" ht="15.75" hidden="false" customHeight="false" outlineLevel="0" collapsed="false">
      <c r="A335" s="10" t="n">
        <v>330</v>
      </c>
      <c r="B335" s="11" t="s">
        <v>898</v>
      </c>
      <c r="C335" s="12" t="s">
        <v>899</v>
      </c>
      <c r="D335" s="11" t="s">
        <v>900</v>
      </c>
      <c r="E335" s="12" t="s">
        <v>769</v>
      </c>
      <c r="F335" s="13" t="n">
        <v>80</v>
      </c>
      <c r="G335" s="13" t="n">
        <v>80</v>
      </c>
      <c r="H335" s="13" t="n">
        <v>77</v>
      </c>
      <c r="I335" s="13" t="n">
        <v>90</v>
      </c>
      <c r="J335" s="13" t="n">
        <v>80</v>
      </c>
      <c r="K335" s="13" t="n">
        <v>90</v>
      </c>
      <c r="L335" s="14" t="n">
        <v>90</v>
      </c>
      <c r="M335" s="13" t="n">
        <v>90</v>
      </c>
      <c r="N335" s="13" t="n">
        <v>90</v>
      </c>
      <c r="O335" s="15" t="n">
        <f aca="false">AVERAGE(F335:N335)</f>
        <v>85.2222222222222</v>
      </c>
      <c r="P335" s="16" t="s">
        <v>21</v>
      </c>
    </row>
    <row r="336" customFormat="false" ht="15.75" hidden="false" customHeight="false" outlineLevel="0" collapsed="false">
      <c r="A336" s="10" t="n">
        <v>331</v>
      </c>
      <c r="B336" s="11" t="s">
        <v>901</v>
      </c>
      <c r="C336" s="12" t="s">
        <v>902</v>
      </c>
      <c r="D336" s="11" t="s">
        <v>774</v>
      </c>
      <c r="E336" s="12" t="s">
        <v>769</v>
      </c>
      <c r="F336" s="13" t="n">
        <v>86</v>
      </c>
      <c r="G336" s="13" t="n">
        <v>89</v>
      </c>
      <c r="H336" s="13" t="n">
        <v>82</v>
      </c>
      <c r="I336" s="13" t="n">
        <v>85</v>
      </c>
      <c r="J336" s="13" t="n">
        <v>0</v>
      </c>
      <c r="K336" s="13" t="n">
        <v>87</v>
      </c>
      <c r="L336" s="14" t="n">
        <v>77</v>
      </c>
      <c r="M336" s="13" t="n">
        <v>80</v>
      </c>
      <c r="N336" s="13" t="n">
        <v>0</v>
      </c>
      <c r="O336" s="15" t="n">
        <f aca="false">AVERAGE(F336:N336)</f>
        <v>65.1111111111111</v>
      </c>
      <c r="P336" s="16" t="s">
        <v>32</v>
      </c>
    </row>
    <row r="337" customFormat="false" ht="15.75" hidden="false" customHeight="false" outlineLevel="0" collapsed="false">
      <c r="A337" s="10" t="n">
        <v>332</v>
      </c>
      <c r="B337" s="11" t="s">
        <v>903</v>
      </c>
      <c r="C337" s="12" t="s">
        <v>904</v>
      </c>
      <c r="D337" s="11" t="s">
        <v>905</v>
      </c>
      <c r="E337" s="12" t="s">
        <v>769</v>
      </c>
      <c r="F337" s="13" t="n">
        <v>100</v>
      </c>
      <c r="G337" s="13" t="n">
        <v>100</v>
      </c>
      <c r="H337" s="13" t="n">
        <v>87.5</v>
      </c>
      <c r="I337" s="13" t="n">
        <v>100</v>
      </c>
      <c r="J337" s="13" t="n">
        <v>100</v>
      </c>
      <c r="K337" s="13" t="n">
        <v>90</v>
      </c>
      <c r="L337" s="14" t="n">
        <v>90</v>
      </c>
      <c r="M337" s="13" t="n">
        <v>90</v>
      </c>
      <c r="N337" s="13" t="n">
        <v>90</v>
      </c>
      <c r="O337" s="15" t="n">
        <f aca="false">AVERAGE(F337:N337)</f>
        <v>94.1666666666667</v>
      </c>
      <c r="P337" s="16" t="s">
        <v>42</v>
      </c>
    </row>
    <row r="338" customFormat="false" ht="15.75" hidden="false" customHeight="false" outlineLevel="0" collapsed="false">
      <c r="A338" s="10" t="n">
        <v>333</v>
      </c>
      <c r="B338" s="11" t="s">
        <v>906</v>
      </c>
      <c r="C338" s="12" t="s">
        <v>907</v>
      </c>
      <c r="D338" s="11" t="s">
        <v>89</v>
      </c>
      <c r="E338" s="12" t="s">
        <v>769</v>
      </c>
      <c r="F338" s="13" t="n">
        <v>80</v>
      </c>
      <c r="G338" s="13" t="n">
        <v>80</v>
      </c>
      <c r="H338" s="13" t="n">
        <v>80</v>
      </c>
      <c r="I338" s="13" t="n">
        <v>86</v>
      </c>
      <c r="J338" s="13" t="n">
        <v>90</v>
      </c>
      <c r="K338" s="13" t="n">
        <v>80</v>
      </c>
      <c r="L338" s="14" t="n">
        <v>90</v>
      </c>
      <c r="M338" s="13" t="n">
        <v>80</v>
      </c>
      <c r="N338" s="13" t="n">
        <v>90</v>
      </c>
      <c r="O338" s="15" t="n">
        <f aca="false">AVERAGE(F338:N338)</f>
        <v>84</v>
      </c>
      <c r="P338" s="16" t="s">
        <v>21</v>
      </c>
    </row>
    <row r="339" customFormat="false" ht="15.75" hidden="false" customHeight="false" outlineLevel="0" collapsed="false">
      <c r="A339" s="10" t="n">
        <v>334</v>
      </c>
      <c r="B339" s="11" t="s">
        <v>908</v>
      </c>
      <c r="C339" s="12" t="s">
        <v>909</v>
      </c>
      <c r="D339" s="11" t="s">
        <v>910</v>
      </c>
      <c r="E339" s="12" t="s">
        <v>769</v>
      </c>
      <c r="F339" s="13" t="n">
        <v>82</v>
      </c>
      <c r="G339" s="13" t="n">
        <v>82</v>
      </c>
      <c r="H339" s="13" t="n">
        <v>79</v>
      </c>
      <c r="I339" s="13" t="n">
        <v>80</v>
      </c>
      <c r="J339" s="13" t="n">
        <v>80</v>
      </c>
      <c r="K339" s="13" t="n">
        <v>90</v>
      </c>
      <c r="L339" s="14" t="n">
        <v>90</v>
      </c>
      <c r="M339" s="13" t="n">
        <v>90</v>
      </c>
      <c r="N339" s="13" t="n">
        <v>90</v>
      </c>
      <c r="O339" s="15" t="n">
        <f aca="false">AVERAGE(F339:N339)</f>
        <v>84.7777777777778</v>
      </c>
      <c r="P339" s="16" t="s">
        <v>21</v>
      </c>
    </row>
    <row r="340" customFormat="false" ht="15.75" hidden="false" customHeight="false" outlineLevel="0" collapsed="false">
      <c r="A340" s="10" t="n">
        <v>335</v>
      </c>
      <c r="B340" s="11" t="s">
        <v>911</v>
      </c>
      <c r="C340" s="12" t="s">
        <v>912</v>
      </c>
      <c r="D340" s="11" t="s">
        <v>151</v>
      </c>
      <c r="E340" s="12" t="s">
        <v>913</v>
      </c>
      <c r="F340" s="13" t="n">
        <v>86</v>
      </c>
      <c r="G340" s="13" t="n">
        <v>82</v>
      </c>
      <c r="H340" s="13" t="n">
        <v>80</v>
      </c>
      <c r="I340" s="13" t="n">
        <v>90</v>
      </c>
      <c r="J340" s="13" t="n">
        <v>90</v>
      </c>
      <c r="K340" s="13" t="n">
        <v>80</v>
      </c>
      <c r="L340" s="14" t="n">
        <v>80</v>
      </c>
      <c r="M340" s="13" t="n">
        <v>90</v>
      </c>
      <c r="N340" s="13" t="n">
        <v>90</v>
      </c>
      <c r="O340" s="15" t="n">
        <f aca="false">AVERAGE(F340:N340)</f>
        <v>85.3333333333333</v>
      </c>
      <c r="P340" s="16" t="s">
        <v>21</v>
      </c>
    </row>
    <row r="341" customFormat="false" ht="15.75" hidden="false" customHeight="false" outlineLevel="0" collapsed="false">
      <c r="A341" s="10" t="n">
        <v>336</v>
      </c>
      <c r="B341" s="11" t="s">
        <v>914</v>
      </c>
      <c r="C341" s="12" t="s">
        <v>915</v>
      </c>
      <c r="D341" s="11" t="s">
        <v>916</v>
      </c>
      <c r="E341" s="12" t="s">
        <v>913</v>
      </c>
      <c r="F341" s="13" t="n">
        <v>77</v>
      </c>
      <c r="G341" s="13" t="n">
        <v>80</v>
      </c>
      <c r="H341" s="13" t="n">
        <v>70</v>
      </c>
      <c r="I341" s="13" t="n">
        <v>80</v>
      </c>
      <c r="J341" s="13" t="n">
        <v>80</v>
      </c>
      <c r="K341" s="13" t="n">
        <v>77</v>
      </c>
      <c r="L341" s="14" t="n">
        <v>80</v>
      </c>
      <c r="M341" s="13" t="n">
        <v>85</v>
      </c>
      <c r="N341" s="13" t="n">
        <v>90</v>
      </c>
      <c r="O341" s="15" t="n">
        <f aca="false">AVERAGE(F341:N341)</f>
        <v>79.8888888888889</v>
      </c>
      <c r="P341" s="16" t="s">
        <v>21</v>
      </c>
    </row>
    <row r="342" customFormat="false" ht="15.75" hidden="false" customHeight="false" outlineLevel="0" collapsed="false">
      <c r="A342" s="10" t="n">
        <v>337</v>
      </c>
      <c r="B342" s="11" t="s">
        <v>917</v>
      </c>
      <c r="C342" s="12" t="s">
        <v>918</v>
      </c>
      <c r="D342" s="11" t="s">
        <v>919</v>
      </c>
      <c r="E342" s="12" t="s">
        <v>913</v>
      </c>
      <c r="F342" s="13" t="n">
        <v>80</v>
      </c>
      <c r="G342" s="13" t="n">
        <v>77</v>
      </c>
      <c r="H342" s="13" t="n">
        <v>72</v>
      </c>
      <c r="I342" s="13" t="n">
        <v>80</v>
      </c>
      <c r="J342" s="13" t="n">
        <v>80</v>
      </c>
      <c r="K342" s="13" t="n">
        <v>77</v>
      </c>
      <c r="L342" s="14" t="n">
        <v>77</v>
      </c>
      <c r="M342" s="13" t="n">
        <v>80</v>
      </c>
      <c r="N342" s="13" t="n">
        <v>90</v>
      </c>
      <c r="O342" s="15" t="n">
        <f aca="false">AVERAGE(F342:N342)</f>
        <v>79.2222222222222</v>
      </c>
      <c r="P342" s="16" t="s">
        <v>32</v>
      </c>
    </row>
    <row r="343" customFormat="false" ht="15.75" hidden="false" customHeight="false" outlineLevel="0" collapsed="false">
      <c r="A343" s="10" t="n">
        <v>338</v>
      </c>
      <c r="B343" s="11" t="s">
        <v>920</v>
      </c>
      <c r="C343" s="12" t="s">
        <v>921</v>
      </c>
      <c r="D343" s="11" t="s">
        <v>922</v>
      </c>
      <c r="E343" s="12" t="s">
        <v>913</v>
      </c>
      <c r="F343" s="13" t="n">
        <v>80</v>
      </c>
      <c r="G343" s="13" t="n">
        <v>80</v>
      </c>
      <c r="H343" s="13" t="n">
        <v>75</v>
      </c>
      <c r="I343" s="13" t="n">
        <v>92</v>
      </c>
      <c r="J343" s="13" t="n">
        <v>80</v>
      </c>
      <c r="K343" s="13" t="n">
        <v>80</v>
      </c>
      <c r="L343" s="14" t="n">
        <v>90</v>
      </c>
      <c r="M343" s="13" t="n">
        <v>90</v>
      </c>
      <c r="N343" s="13" t="n">
        <v>90</v>
      </c>
      <c r="O343" s="15" t="n">
        <f aca="false">AVERAGE(F343:N343)</f>
        <v>84.1111111111111</v>
      </c>
      <c r="P343" s="16" t="s">
        <v>21</v>
      </c>
    </row>
    <row r="344" customFormat="false" ht="15.75" hidden="false" customHeight="false" outlineLevel="0" collapsed="false">
      <c r="A344" s="10" t="n">
        <v>339</v>
      </c>
      <c r="B344" s="11" t="s">
        <v>923</v>
      </c>
      <c r="C344" s="12" t="s">
        <v>924</v>
      </c>
      <c r="D344" s="11" t="s">
        <v>622</v>
      </c>
      <c r="E344" s="12" t="s">
        <v>913</v>
      </c>
      <c r="F344" s="13" t="n">
        <v>80</v>
      </c>
      <c r="G344" s="13" t="n">
        <v>80</v>
      </c>
      <c r="H344" s="13" t="n">
        <v>72</v>
      </c>
      <c r="I344" s="13" t="n">
        <v>90</v>
      </c>
      <c r="J344" s="13" t="n">
        <v>90</v>
      </c>
      <c r="K344" s="13" t="n">
        <v>90</v>
      </c>
      <c r="L344" s="14" t="n">
        <v>90</v>
      </c>
      <c r="M344" s="13" t="n">
        <v>90</v>
      </c>
      <c r="N344" s="13" t="n">
        <v>90</v>
      </c>
      <c r="O344" s="15" t="n">
        <f aca="false">AVERAGE(F344:N344)</f>
        <v>85.7777777777778</v>
      </c>
      <c r="P344" s="16" t="s">
        <v>21</v>
      </c>
    </row>
    <row r="345" customFormat="false" ht="15.75" hidden="false" customHeight="false" outlineLevel="0" collapsed="false">
      <c r="A345" s="10" t="n">
        <v>340</v>
      </c>
      <c r="B345" s="11" t="s">
        <v>925</v>
      </c>
      <c r="C345" s="12" t="s">
        <v>926</v>
      </c>
      <c r="D345" s="11" t="s">
        <v>927</v>
      </c>
      <c r="E345" s="12" t="s">
        <v>913</v>
      </c>
      <c r="F345" s="13" t="n">
        <v>84</v>
      </c>
      <c r="G345" s="13" t="n">
        <v>90</v>
      </c>
      <c r="H345" s="13" t="n">
        <v>72.5</v>
      </c>
      <c r="I345" s="13" t="n">
        <v>90</v>
      </c>
      <c r="J345" s="13" t="n">
        <v>90</v>
      </c>
      <c r="K345" s="13" t="n">
        <v>90</v>
      </c>
      <c r="L345" s="14" t="n">
        <v>92</v>
      </c>
      <c r="M345" s="13" t="n">
        <v>94</v>
      </c>
      <c r="N345" s="13" t="n">
        <v>92</v>
      </c>
      <c r="O345" s="15" t="n">
        <f aca="false">AVERAGE(F345:N345)</f>
        <v>88.2777777777778</v>
      </c>
      <c r="P345" s="16" t="s">
        <v>21</v>
      </c>
    </row>
    <row r="346" customFormat="false" ht="15.75" hidden="false" customHeight="false" outlineLevel="0" collapsed="false">
      <c r="A346" s="10" t="n">
        <v>341</v>
      </c>
      <c r="B346" s="11" t="s">
        <v>928</v>
      </c>
      <c r="C346" s="12" t="s">
        <v>926</v>
      </c>
      <c r="D346" s="11" t="s">
        <v>452</v>
      </c>
      <c r="E346" s="12" t="s">
        <v>913</v>
      </c>
      <c r="F346" s="13" t="n">
        <v>79</v>
      </c>
      <c r="G346" s="13" t="n">
        <v>82</v>
      </c>
      <c r="H346" s="13" t="n">
        <v>80</v>
      </c>
      <c r="I346" s="13" t="n">
        <v>80</v>
      </c>
      <c r="J346" s="13" t="n">
        <v>90</v>
      </c>
      <c r="K346" s="13" t="n">
        <v>90</v>
      </c>
      <c r="L346" s="14" t="n">
        <v>90</v>
      </c>
      <c r="M346" s="13" t="n">
        <v>90</v>
      </c>
      <c r="N346" s="13" t="n">
        <v>90</v>
      </c>
      <c r="O346" s="15" t="n">
        <f aca="false">AVERAGE(F346:N346)</f>
        <v>85.6666666666667</v>
      </c>
      <c r="P346" s="16" t="s">
        <v>21</v>
      </c>
    </row>
    <row r="347" customFormat="false" ht="15.75" hidden="false" customHeight="false" outlineLevel="0" collapsed="false">
      <c r="A347" s="10" t="n">
        <v>342</v>
      </c>
      <c r="B347" s="11" t="s">
        <v>929</v>
      </c>
      <c r="C347" s="12" t="s">
        <v>930</v>
      </c>
      <c r="D347" s="11" t="s">
        <v>931</v>
      </c>
      <c r="E347" s="12" t="s">
        <v>913</v>
      </c>
      <c r="F347" s="13" t="n">
        <v>77</v>
      </c>
      <c r="G347" s="13" t="n">
        <v>79</v>
      </c>
      <c r="H347" s="13" t="n">
        <v>72</v>
      </c>
      <c r="I347" s="13" t="n">
        <v>80</v>
      </c>
      <c r="J347" s="13" t="n">
        <v>80</v>
      </c>
      <c r="K347" s="13" t="n">
        <v>77</v>
      </c>
      <c r="L347" s="14" t="n">
        <v>80</v>
      </c>
      <c r="M347" s="13" t="n">
        <v>80</v>
      </c>
      <c r="N347" s="13" t="n">
        <v>90</v>
      </c>
      <c r="O347" s="15" t="n">
        <f aca="false">AVERAGE(F347:N347)</f>
        <v>79.4444444444444</v>
      </c>
      <c r="P347" s="16" t="s">
        <v>32</v>
      </c>
    </row>
    <row r="348" customFormat="false" ht="15.75" hidden="false" customHeight="false" outlineLevel="0" collapsed="false">
      <c r="A348" s="10" t="n">
        <v>343</v>
      </c>
      <c r="B348" s="11" t="s">
        <v>932</v>
      </c>
      <c r="C348" s="12" t="s">
        <v>933</v>
      </c>
      <c r="D348" s="11" t="s">
        <v>905</v>
      </c>
      <c r="E348" s="12" t="s">
        <v>913</v>
      </c>
      <c r="F348" s="13" t="n">
        <v>77</v>
      </c>
      <c r="G348" s="13" t="n">
        <v>80</v>
      </c>
      <c r="H348" s="13" t="n">
        <v>72</v>
      </c>
      <c r="I348" s="13" t="n">
        <v>80</v>
      </c>
      <c r="J348" s="13" t="n">
        <v>80</v>
      </c>
      <c r="K348" s="13" t="n">
        <v>77</v>
      </c>
      <c r="L348" s="14" t="n">
        <v>80</v>
      </c>
      <c r="M348" s="13" t="n">
        <v>90</v>
      </c>
      <c r="N348" s="13" t="n">
        <v>90</v>
      </c>
      <c r="O348" s="15" t="n">
        <f aca="false">AVERAGE(F348:N348)</f>
        <v>80.6666666666667</v>
      </c>
      <c r="P348" s="16" t="s">
        <v>21</v>
      </c>
    </row>
    <row r="349" customFormat="false" ht="15.75" hidden="false" customHeight="false" outlineLevel="0" collapsed="false">
      <c r="A349" s="10" t="n">
        <v>344</v>
      </c>
      <c r="B349" s="11" t="s">
        <v>934</v>
      </c>
      <c r="C349" s="12" t="s">
        <v>935</v>
      </c>
      <c r="D349" s="11" t="s">
        <v>936</v>
      </c>
      <c r="E349" s="12" t="s">
        <v>913</v>
      </c>
      <c r="F349" s="13" t="n">
        <v>79</v>
      </c>
      <c r="G349" s="13" t="n">
        <v>80</v>
      </c>
      <c r="H349" s="13" t="n">
        <v>72</v>
      </c>
      <c r="I349" s="13" t="n">
        <v>80</v>
      </c>
      <c r="J349" s="13" t="n">
        <v>80</v>
      </c>
      <c r="K349" s="13" t="n">
        <v>80</v>
      </c>
      <c r="L349" s="14" t="n">
        <v>90</v>
      </c>
      <c r="M349" s="13" t="n">
        <v>80</v>
      </c>
      <c r="N349" s="13" t="n">
        <v>90</v>
      </c>
      <c r="O349" s="15" t="n">
        <f aca="false">AVERAGE(F349:N349)</f>
        <v>81.2222222222222</v>
      </c>
      <c r="P349" s="16" t="s">
        <v>21</v>
      </c>
    </row>
    <row r="350" customFormat="false" ht="15.75" hidden="false" customHeight="false" outlineLevel="0" collapsed="false">
      <c r="A350" s="10" t="n">
        <v>345</v>
      </c>
      <c r="B350" s="11" t="s">
        <v>937</v>
      </c>
      <c r="C350" s="12" t="s">
        <v>938</v>
      </c>
      <c r="D350" s="11" t="s">
        <v>768</v>
      </c>
      <c r="E350" s="12" t="s">
        <v>913</v>
      </c>
      <c r="F350" s="13" t="n">
        <v>84</v>
      </c>
      <c r="G350" s="13" t="n">
        <v>90</v>
      </c>
      <c r="H350" s="13" t="n">
        <v>79</v>
      </c>
      <c r="I350" s="13" t="n">
        <v>92</v>
      </c>
      <c r="J350" s="13" t="n">
        <v>92</v>
      </c>
      <c r="K350" s="13" t="n">
        <v>92</v>
      </c>
      <c r="L350" s="14" t="n">
        <v>92</v>
      </c>
      <c r="M350" s="13" t="n">
        <v>92</v>
      </c>
      <c r="N350" s="13" t="n">
        <v>90</v>
      </c>
      <c r="O350" s="15" t="n">
        <f aca="false">AVERAGE(F350:N350)</f>
        <v>89.2222222222222</v>
      </c>
      <c r="P350" s="16" t="s">
        <v>21</v>
      </c>
    </row>
    <row r="351" customFormat="false" ht="15.75" hidden="false" customHeight="false" outlineLevel="0" collapsed="false">
      <c r="A351" s="10" t="n">
        <v>346</v>
      </c>
      <c r="B351" s="11" t="s">
        <v>939</v>
      </c>
      <c r="C351" s="12" t="s">
        <v>940</v>
      </c>
      <c r="D351" s="11" t="s">
        <v>86</v>
      </c>
      <c r="E351" s="12" t="s">
        <v>913</v>
      </c>
      <c r="F351" s="13" t="n">
        <v>77</v>
      </c>
      <c r="G351" s="13" t="n">
        <v>77</v>
      </c>
      <c r="H351" s="13" t="n">
        <v>79</v>
      </c>
      <c r="I351" s="13" t="n">
        <v>80</v>
      </c>
      <c r="J351" s="13" t="n">
        <v>80</v>
      </c>
      <c r="K351" s="13" t="n">
        <v>80</v>
      </c>
      <c r="L351" s="14" t="n">
        <v>80</v>
      </c>
      <c r="M351" s="13" t="n">
        <v>80</v>
      </c>
      <c r="N351" s="13" t="n">
        <v>90</v>
      </c>
      <c r="O351" s="15" t="n">
        <f aca="false">AVERAGE(F351:N351)</f>
        <v>80.3333333333333</v>
      </c>
      <c r="P351" s="16" t="s">
        <v>21</v>
      </c>
    </row>
    <row r="352" customFormat="false" ht="15.75" hidden="false" customHeight="false" outlineLevel="0" collapsed="false">
      <c r="A352" s="10" t="n">
        <v>347</v>
      </c>
      <c r="B352" s="11" t="s">
        <v>941</v>
      </c>
      <c r="C352" s="12" t="s">
        <v>942</v>
      </c>
      <c r="D352" s="11" t="s">
        <v>910</v>
      </c>
      <c r="E352" s="12" t="s">
        <v>913</v>
      </c>
      <c r="F352" s="13" t="n">
        <v>77</v>
      </c>
      <c r="G352" s="13" t="n">
        <v>90</v>
      </c>
      <c r="H352" s="13" t="n">
        <v>75</v>
      </c>
      <c r="I352" s="13" t="n">
        <v>90</v>
      </c>
      <c r="J352" s="13" t="n">
        <v>90</v>
      </c>
      <c r="K352" s="13" t="n">
        <v>92</v>
      </c>
      <c r="L352" s="14" t="n">
        <v>90</v>
      </c>
      <c r="M352" s="13" t="n">
        <v>90</v>
      </c>
      <c r="N352" s="13" t="n">
        <v>90</v>
      </c>
      <c r="O352" s="15" t="n">
        <f aca="false">AVERAGE(F352:N352)</f>
        <v>87.1111111111111</v>
      </c>
      <c r="P352" s="16" t="s">
        <v>21</v>
      </c>
    </row>
    <row r="353" customFormat="false" ht="15.75" hidden="false" customHeight="false" outlineLevel="0" collapsed="false">
      <c r="A353" s="10" t="n">
        <v>348</v>
      </c>
      <c r="B353" s="11" t="s">
        <v>943</v>
      </c>
      <c r="C353" s="12" t="s">
        <v>944</v>
      </c>
      <c r="D353" s="11" t="s">
        <v>945</v>
      </c>
      <c r="E353" s="12" t="s">
        <v>913</v>
      </c>
      <c r="F353" s="13" t="n">
        <v>75</v>
      </c>
      <c r="G353" s="13" t="n">
        <v>77</v>
      </c>
      <c r="H353" s="13" t="n">
        <v>72</v>
      </c>
      <c r="I353" s="13" t="n">
        <v>80</v>
      </c>
      <c r="J353" s="13" t="n">
        <v>80</v>
      </c>
      <c r="K353" s="13" t="n">
        <v>77</v>
      </c>
      <c r="L353" s="14" t="n">
        <v>80</v>
      </c>
      <c r="M353" s="13" t="n">
        <v>90</v>
      </c>
      <c r="N353" s="13" t="n">
        <v>90</v>
      </c>
      <c r="O353" s="15" t="n">
        <f aca="false">AVERAGE(F353:N353)</f>
        <v>80.1111111111111</v>
      </c>
      <c r="P353" s="16" t="s">
        <v>21</v>
      </c>
    </row>
    <row r="354" customFormat="false" ht="15.75" hidden="false" customHeight="false" outlineLevel="0" collapsed="false">
      <c r="A354" s="10" t="n">
        <v>349</v>
      </c>
      <c r="B354" s="11" t="s">
        <v>946</v>
      </c>
      <c r="C354" s="12" t="s">
        <v>947</v>
      </c>
      <c r="D354" s="11" t="s">
        <v>948</v>
      </c>
      <c r="E354" s="12" t="s">
        <v>913</v>
      </c>
      <c r="F354" s="13" t="n">
        <v>86</v>
      </c>
      <c r="G354" s="13" t="n">
        <v>83</v>
      </c>
      <c r="H354" s="13" t="n">
        <v>72</v>
      </c>
      <c r="I354" s="13" t="n">
        <v>86</v>
      </c>
      <c r="J354" s="13" t="n">
        <v>82</v>
      </c>
      <c r="K354" s="13" t="n">
        <v>90</v>
      </c>
      <c r="L354" s="14" t="n">
        <v>82</v>
      </c>
      <c r="M354" s="13" t="n">
        <v>90</v>
      </c>
      <c r="N354" s="13" t="n">
        <v>87</v>
      </c>
      <c r="O354" s="15" t="n">
        <f aca="false">AVERAGE(F354:N354)</f>
        <v>84.2222222222222</v>
      </c>
      <c r="P354" s="16" t="s">
        <v>21</v>
      </c>
    </row>
    <row r="355" customFormat="false" ht="15.75" hidden="false" customHeight="false" outlineLevel="0" collapsed="false">
      <c r="A355" s="10" t="n">
        <v>350</v>
      </c>
      <c r="B355" s="11" t="s">
        <v>949</v>
      </c>
      <c r="C355" s="12" t="s">
        <v>950</v>
      </c>
      <c r="D355" s="11" t="s">
        <v>168</v>
      </c>
      <c r="E355" s="12" t="s">
        <v>913</v>
      </c>
      <c r="F355" s="13" t="n">
        <v>80</v>
      </c>
      <c r="G355" s="13" t="n">
        <v>92</v>
      </c>
      <c r="H355" s="13" t="n">
        <v>82</v>
      </c>
      <c r="I355" s="13" t="n">
        <v>90</v>
      </c>
      <c r="J355" s="13" t="n">
        <v>90</v>
      </c>
      <c r="K355" s="13" t="n">
        <v>90</v>
      </c>
      <c r="L355" s="14" t="n">
        <v>90</v>
      </c>
      <c r="M355" s="13" t="n">
        <v>90</v>
      </c>
      <c r="N355" s="13" t="n">
        <v>90</v>
      </c>
      <c r="O355" s="15" t="n">
        <f aca="false">AVERAGE(F355:N355)</f>
        <v>88.2222222222222</v>
      </c>
      <c r="P355" s="16" t="s">
        <v>21</v>
      </c>
    </row>
    <row r="356" customFormat="false" ht="15.75" hidden="false" customHeight="false" outlineLevel="0" collapsed="false">
      <c r="A356" s="10" t="n">
        <v>351</v>
      </c>
      <c r="B356" s="11" t="s">
        <v>951</v>
      </c>
      <c r="C356" s="12" t="s">
        <v>952</v>
      </c>
      <c r="D356" s="11" t="s">
        <v>443</v>
      </c>
      <c r="E356" s="12" t="s">
        <v>913</v>
      </c>
      <c r="F356" s="13" t="n">
        <v>77</v>
      </c>
      <c r="G356" s="13" t="n">
        <v>80</v>
      </c>
      <c r="H356" s="13" t="n">
        <v>80</v>
      </c>
      <c r="I356" s="13" t="n">
        <v>80</v>
      </c>
      <c r="J356" s="13" t="n">
        <v>90</v>
      </c>
      <c r="K356" s="13" t="n">
        <v>80</v>
      </c>
      <c r="L356" s="14" t="n">
        <v>90</v>
      </c>
      <c r="M356" s="13" t="n">
        <v>90</v>
      </c>
      <c r="N356" s="13" t="n">
        <v>90</v>
      </c>
      <c r="O356" s="15" t="n">
        <f aca="false">AVERAGE(F356:N356)</f>
        <v>84.1111111111111</v>
      </c>
      <c r="P356" s="16" t="s">
        <v>21</v>
      </c>
    </row>
    <row r="357" customFormat="false" ht="15.75" hidden="false" customHeight="false" outlineLevel="0" collapsed="false">
      <c r="A357" s="10" t="n">
        <v>352</v>
      </c>
      <c r="B357" s="11" t="s">
        <v>953</v>
      </c>
      <c r="C357" s="12" t="s">
        <v>954</v>
      </c>
      <c r="D357" s="11" t="s">
        <v>289</v>
      </c>
      <c r="E357" s="12" t="s">
        <v>913</v>
      </c>
      <c r="F357" s="13" t="n">
        <v>77</v>
      </c>
      <c r="G357" s="13" t="n">
        <v>71</v>
      </c>
      <c r="H357" s="13" t="n">
        <v>72</v>
      </c>
      <c r="I357" s="13" t="n">
        <v>80</v>
      </c>
      <c r="J357" s="13" t="n">
        <v>80</v>
      </c>
      <c r="K357" s="13" t="n">
        <v>80</v>
      </c>
      <c r="L357" s="14" t="n">
        <v>0</v>
      </c>
      <c r="M357" s="13" t="n">
        <v>0</v>
      </c>
      <c r="N357" s="13" t="n">
        <v>0</v>
      </c>
      <c r="O357" s="15" t="n">
        <f aca="false">AVERAGE(F357:N357)</f>
        <v>51.1111111111111</v>
      </c>
      <c r="P357" s="16" t="s">
        <v>25</v>
      </c>
    </row>
    <row r="358" customFormat="false" ht="15.75" hidden="false" customHeight="false" outlineLevel="0" collapsed="false">
      <c r="A358" s="10" t="n">
        <v>353</v>
      </c>
      <c r="B358" s="11" t="s">
        <v>955</v>
      </c>
      <c r="C358" s="12" t="s">
        <v>956</v>
      </c>
      <c r="D358" s="11" t="s">
        <v>936</v>
      </c>
      <c r="E358" s="12" t="s">
        <v>913</v>
      </c>
      <c r="F358" s="13" t="n">
        <v>80</v>
      </c>
      <c r="G358" s="13" t="n">
        <v>80</v>
      </c>
      <c r="H358" s="13" t="n">
        <v>75</v>
      </c>
      <c r="I358" s="13" t="n">
        <v>90</v>
      </c>
      <c r="J358" s="13" t="n">
        <v>90</v>
      </c>
      <c r="K358" s="13" t="n">
        <v>85</v>
      </c>
      <c r="L358" s="14" t="n">
        <v>90</v>
      </c>
      <c r="M358" s="13" t="n">
        <v>90</v>
      </c>
      <c r="N358" s="13" t="n">
        <v>90</v>
      </c>
      <c r="O358" s="15" t="n">
        <f aca="false">AVERAGE(F358:N358)</f>
        <v>85.5555555555556</v>
      </c>
      <c r="P358" s="16" t="s">
        <v>21</v>
      </c>
    </row>
    <row r="359" customFormat="false" ht="15.75" hidden="false" customHeight="false" outlineLevel="0" collapsed="false">
      <c r="A359" s="10" t="n">
        <v>354</v>
      </c>
      <c r="B359" s="11" t="s">
        <v>957</v>
      </c>
      <c r="C359" s="12" t="s">
        <v>958</v>
      </c>
      <c r="D359" s="11" t="s">
        <v>959</v>
      </c>
      <c r="E359" s="12" t="s">
        <v>913</v>
      </c>
      <c r="F359" s="13" t="n">
        <v>85</v>
      </c>
      <c r="G359" s="13" t="n">
        <v>82</v>
      </c>
      <c r="H359" s="13" t="n">
        <v>70</v>
      </c>
      <c r="I359" s="13" t="n">
        <v>80</v>
      </c>
      <c r="J359" s="13" t="n">
        <v>80</v>
      </c>
      <c r="K359" s="13" t="n">
        <v>80</v>
      </c>
      <c r="L359" s="14" t="n">
        <v>80</v>
      </c>
      <c r="M359" s="13" t="n">
        <v>90</v>
      </c>
      <c r="N359" s="13" t="n">
        <v>90</v>
      </c>
      <c r="O359" s="15" t="n">
        <f aca="false">AVERAGE(F359:N359)</f>
        <v>81.8888888888889</v>
      </c>
      <c r="P359" s="16" t="s">
        <v>21</v>
      </c>
    </row>
    <row r="360" customFormat="false" ht="15.75" hidden="false" customHeight="false" outlineLevel="0" collapsed="false">
      <c r="A360" s="10" t="n">
        <v>355</v>
      </c>
      <c r="B360" s="11" t="s">
        <v>960</v>
      </c>
      <c r="C360" s="12" t="s">
        <v>961</v>
      </c>
      <c r="D360" s="11" t="s">
        <v>962</v>
      </c>
      <c r="E360" s="12" t="s">
        <v>913</v>
      </c>
      <c r="F360" s="13" t="n">
        <v>80</v>
      </c>
      <c r="G360" s="13" t="n">
        <v>80</v>
      </c>
      <c r="H360" s="13" t="n">
        <v>72</v>
      </c>
      <c r="I360" s="13" t="n">
        <v>80</v>
      </c>
      <c r="J360" s="13" t="n">
        <v>80</v>
      </c>
      <c r="K360" s="13" t="n">
        <v>80</v>
      </c>
      <c r="L360" s="14" t="n">
        <v>80</v>
      </c>
      <c r="M360" s="13" t="n">
        <v>90</v>
      </c>
      <c r="N360" s="13" t="n">
        <v>90</v>
      </c>
      <c r="O360" s="15" t="n">
        <f aca="false">AVERAGE(F360:N360)</f>
        <v>81.3333333333333</v>
      </c>
      <c r="P360" s="16" t="s">
        <v>21</v>
      </c>
    </row>
    <row r="361" customFormat="false" ht="15.75" hidden="false" customHeight="false" outlineLevel="0" collapsed="false">
      <c r="A361" s="10" t="n">
        <v>356</v>
      </c>
      <c r="B361" s="11" t="s">
        <v>963</v>
      </c>
      <c r="C361" s="12" t="s">
        <v>964</v>
      </c>
      <c r="D361" s="11" t="s">
        <v>110</v>
      </c>
      <c r="E361" s="12" t="s">
        <v>913</v>
      </c>
      <c r="F361" s="13" t="n">
        <v>77</v>
      </c>
      <c r="G361" s="13" t="n">
        <v>77</v>
      </c>
      <c r="H361" s="13" t="n">
        <v>70</v>
      </c>
      <c r="I361" s="13" t="n">
        <v>80</v>
      </c>
      <c r="J361" s="13" t="n">
        <v>80</v>
      </c>
      <c r="K361" s="13" t="n">
        <v>80</v>
      </c>
      <c r="L361" s="14" t="n">
        <v>80</v>
      </c>
      <c r="M361" s="13" t="n">
        <v>90</v>
      </c>
      <c r="N361" s="13" t="n">
        <v>90</v>
      </c>
      <c r="O361" s="15" t="n">
        <f aca="false">AVERAGE(F361:N361)</f>
        <v>80.4444444444444</v>
      </c>
      <c r="P361" s="16" t="s">
        <v>21</v>
      </c>
    </row>
    <row r="362" customFormat="false" ht="15.75" hidden="false" customHeight="false" outlineLevel="0" collapsed="false">
      <c r="A362" s="10" t="n">
        <v>357</v>
      </c>
      <c r="B362" s="11" t="s">
        <v>965</v>
      </c>
      <c r="C362" s="12" t="s">
        <v>966</v>
      </c>
      <c r="D362" s="11" t="s">
        <v>489</v>
      </c>
      <c r="E362" s="12" t="s">
        <v>913</v>
      </c>
      <c r="F362" s="13" t="n">
        <v>77</v>
      </c>
      <c r="G362" s="13" t="n">
        <v>77</v>
      </c>
      <c r="H362" s="13" t="n">
        <v>60</v>
      </c>
      <c r="I362" s="13" t="n">
        <v>80</v>
      </c>
      <c r="J362" s="13" t="n">
        <v>80</v>
      </c>
      <c r="K362" s="13" t="n">
        <v>80</v>
      </c>
      <c r="L362" s="14" t="n">
        <v>80</v>
      </c>
      <c r="M362" s="13" t="n">
        <v>90</v>
      </c>
      <c r="N362" s="13" t="n">
        <v>90</v>
      </c>
      <c r="O362" s="15" t="n">
        <f aca="false">AVERAGE(F362:N362)</f>
        <v>79.3333333333333</v>
      </c>
      <c r="P362" s="16" t="s">
        <v>32</v>
      </c>
    </row>
    <row r="363" customFormat="false" ht="15.75" hidden="false" customHeight="false" outlineLevel="0" collapsed="false">
      <c r="A363" s="10" t="n">
        <v>358</v>
      </c>
      <c r="B363" s="11" t="s">
        <v>967</v>
      </c>
      <c r="C363" s="12" t="s">
        <v>968</v>
      </c>
      <c r="D363" s="11" t="s">
        <v>689</v>
      </c>
      <c r="E363" s="12" t="s">
        <v>913</v>
      </c>
      <c r="F363" s="13" t="n">
        <v>80</v>
      </c>
      <c r="G363" s="13" t="n">
        <v>90</v>
      </c>
      <c r="H363" s="13" t="n">
        <v>75</v>
      </c>
      <c r="I363" s="13" t="n">
        <v>90</v>
      </c>
      <c r="J363" s="13" t="n">
        <v>90</v>
      </c>
      <c r="K363" s="13" t="n">
        <v>80</v>
      </c>
      <c r="L363" s="14" t="n">
        <v>77</v>
      </c>
      <c r="M363" s="13" t="n">
        <v>80</v>
      </c>
      <c r="N363" s="13" t="n">
        <v>90</v>
      </c>
      <c r="O363" s="15" t="n">
        <f aca="false">AVERAGE(F363:N363)</f>
        <v>83.5555555555556</v>
      </c>
      <c r="P363" s="16" t="s">
        <v>21</v>
      </c>
    </row>
    <row r="364" customFormat="false" ht="15.75" hidden="false" customHeight="false" outlineLevel="0" collapsed="false">
      <c r="A364" s="10" t="n">
        <v>359</v>
      </c>
      <c r="B364" s="11" t="s">
        <v>969</v>
      </c>
      <c r="C364" s="12" t="s">
        <v>970</v>
      </c>
      <c r="D364" s="11" t="s">
        <v>971</v>
      </c>
      <c r="E364" s="12" t="s">
        <v>913</v>
      </c>
      <c r="F364" s="13" t="n">
        <v>80</v>
      </c>
      <c r="G364" s="13" t="n">
        <v>92</v>
      </c>
      <c r="H364" s="13" t="n">
        <v>90</v>
      </c>
      <c r="I364" s="13" t="n">
        <v>90</v>
      </c>
      <c r="J364" s="13" t="n">
        <v>90</v>
      </c>
      <c r="K364" s="13" t="n">
        <v>90</v>
      </c>
      <c r="L364" s="14" t="n">
        <v>90</v>
      </c>
      <c r="M364" s="13" t="n">
        <v>90</v>
      </c>
      <c r="N364" s="13" t="n">
        <v>90</v>
      </c>
      <c r="O364" s="15" t="n">
        <f aca="false">AVERAGE(F364:N364)</f>
        <v>89.1111111111111</v>
      </c>
      <c r="P364" s="16" t="s">
        <v>21</v>
      </c>
    </row>
    <row r="365" customFormat="false" ht="15.75" hidden="false" customHeight="false" outlineLevel="0" collapsed="false">
      <c r="A365" s="10" t="n">
        <v>360</v>
      </c>
      <c r="B365" s="11" t="s">
        <v>972</v>
      </c>
      <c r="C365" s="12" t="s">
        <v>973</v>
      </c>
      <c r="D365" s="11" t="s">
        <v>974</v>
      </c>
      <c r="E365" s="12" t="s">
        <v>913</v>
      </c>
      <c r="F365" s="13" t="n">
        <v>91</v>
      </c>
      <c r="G365" s="13" t="n">
        <v>85</v>
      </c>
      <c r="H365" s="13" t="n">
        <v>75</v>
      </c>
      <c r="I365" s="13" t="n">
        <v>80</v>
      </c>
      <c r="J365" s="13" t="n">
        <v>80</v>
      </c>
      <c r="K365" s="13" t="n">
        <v>77</v>
      </c>
      <c r="L365" s="14" t="n">
        <v>90</v>
      </c>
      <c r="M365" s="13" t="n">
        <v>90</v>
      </c>
      <c r="N365" s="13" t="n">
        <v>90</v>
      </c>
      <c r="O365" s="15" t="n">
        <f aca="false">AVERAGE(F365:N365)</f>
        <v>84.2222222222222</v>
      </c>
      <c r="P365" s="16" t="s">
        <v>21</v>
      </c>
    </row>
    <row r="366" customFormat="false" ht="15.75" hidden="false" customHeight="false" outlineLevel="0" collapsed="false">
      <c r="A366" s="10" t="n">
        <v>361</v>
      </c>
      <c r="B366" s="11" t="s">
        <v>975</v>
      </c>
      <c r="C366" s="12" t="s">
        <v>976</v>
      </c>
      <c r="D366" s="11" t="s">
        <v>507</v>
      </c>
      <c r="E366" s="12" t="s">
        <v>913</v>
      </c>
      <c r="F366" s="13" t="n">
        <v>92</v>
      </c>
      <c r="G366" s="13" t="n">
        <v>92</v>
      </c>
      <c r="H366" s="13" t="n">
        <v>87</v>
      </c>
      <c r="I366" s="13" t="n">
        <v>92</v>
      </c>
      <c r="J366" s="13" t="n">
        <v>90</v>
      </c>
      <c r="K366" s="13" t="n">
        <v>90</v>
      </c>
      <c r="L366" s="14" t="n">
        <v>90</v>
      </c>
      <c r="M366" s="13" t="n">
        <v>90</v>
      </c>
      <c r="N366" s="13" t="n">
        <v>90</v>
      </c>
      <c r="O366" s="15" t="n">
        <f aca="false">AVERAGE(F366:N366)</f>
        <v>90.3333333333333</v>
      </c>
      <c r="P366" s="16" t="s">
        <v>42</v>
      </c>
    </row>
    <row r="367" customFormat="false" ht="15.75" hidden="false" customHeight="false" outlineLevel="0" collapsed="false">
      <c r="A367" s="10" t="n">
        <v>362</v>
      </c>
      <c r="B367" s="11" t="s">
        <v>977</v>
      </c>
      <c r="C367" s="12" t="s">
        <v>978</v>
      </c>
      <c r="D367" s="11" t="s">
        <v>979</v>
      </c>
      <c r="E367" s="12" t="s">
        <v>913</v>
      </c>
      <c r="F367" s="13" t="n">
        <v>93</v>
      </c>
      <c r="G367" s="13" t="n">
        <v>90</v>
      </c>
      <c r="H367" s="13" t="n">
        <v>84</v>
      </c>
      <c r="I367" s="13" t="n">
        <v>92</v>
      </c>
      <c r="J367" s="13" t="n">
        <v>92</v>
      </c>
      <c r="K367" s="13" t="n">
        <v>90</v>
      </c>
      <c r="L367" s="14" t="n">
        <v>90</v>
      </c>
      <c r="M367" s="13" t="n">
        <v>90</v>
      </c>
      <c r="N367" s="13" t="n">
        <v>90</v>
      </c>
      <c r="O367" s="15" t="n">
        <f aca="false">AVERAGE(F367:N367)</f>
        <v>90.1111111111111</v>
      </c>
      <c r="P367" s="16" t="s">
        <v>42</v>
      </c>
    </row>
    <row r="368" customFormat="false" ht="15.75" hidden="false" customHeight="false" outlineLevel="0" collapsed="false">
      <c r="A368" s="10" t="n">
        <v>363</v>
      </c>
      <c r="B368" s="11" t="s">
        <v>980</v>
      </c>
      <c r="C368" s="12" t="s">
        <v>981</v>
      </c>
      <c r="D368" s="11" t="s">
        <v>858</v>
      </c>
      <c r="E368" s="12" t="s">
        <v>913</v>
      </c>
      <c r="F368" s="13" t="n">
        <v>77</v>
      </c>
      <c r="G368" s="13" t="n">
        <v>80</v>
      </c>
      <c r="H368" s="13" t="n">
        <v>85</v>
      </c>
      <c r="I368" s="13" t="n">
        <v>100</v>
      </c>
      <c r="J368" s="13" t="n">
        <v>90</v>
      </c>
      <c r="K368" s="13" t="n">
        <v>80</v>
      </c>
      <c r="L368" s="14" t="n">
        <v>90</v>
      </c>
      <c r="M368" s="13" t="n">
        <v>80</v>
      </c>
      <c r="N368" s="13" t="n">
        <v>90</v>
      </c>
      <c r="O368" s="15" t="n">
        <f aca="false">AVERAGE(F368:N368)</f>
        <v>85.7777777777778</v>
      </c>
      <c r="P368" s="16" t="s">
        <v>21</v>
      </c>
    </row>
    <row r="369" customFormat="false" ht="15.75" hidden="false" customHeight="false" outlineLevel="0" collapsed="false">
      <c r="A369" s="10" t="n">
        <v>364</v>
      </c>
      <c r="B369" s="11" t="s">
        <v>982</v>
      </c>
      <c r="C369" s="12" t="s">
        <v>983</v>
      </c>
      <c r="D369" s="11" t="s">
        <v>549</v>
      </c>
      <c r="E369" s="12" t="s">
        <v>913</v>
      </c>
      <c r="F369" s="13" t="n">
        <v>77</v>
      </c>
      <c r="G369" s="13" t="n">
        <v>77</v>
      </c>
      <c r="H369" s="13" t="n">
        <v>77</v>
      </c>
      <c r="I369" s="13" t="n">
        <v>80</v>
      </c>
      <c r="J369" s="13" t="n">
        <v>90</v>
      </c>
      <c r="K369" s="13" t="n">
        <v>77</v>
      </c>
      <c r="L369" s="14" t="n">
        <v>80</v>
      </c>
      <c r="M369" s="13" t="n">
        <v>80</v>
      </c>
      <c r="N369" s="13" t="n">
        <v>90</v>
      </c>
      <c r="O369" s="15" t="n">
        <f aca="false">AVERAGE(F369:N369)</f>
        <v>80.8888888888889</v>
      </c>
      <c r="P369" s="16" t="s">
        <v>21</v>
      </c>
    </row>
    <row r="370" customFormat="false" ht="15.75" hidden="false" customHeight="false" outlineLevel="0" collapsed="false">
      <c r="A370" s="10" t="n">
        <v>365</v>
      </c>
      <c r="B370" s="11" t="s">
        <v>984</v>
      </c>
      <c r="C370" s="12" t="s">
        <v>985</v>
      </c>
      <c r="D370" s="11" t="s">
        <v>565</v>
      </c>
      <c r="E370" s="12" t="s">
        <v>913</v>
      </c>
      <c r="F370" s="13" t="n">
        <v>77</v>
      </c>
      <c r="G370" s="13" t="n">
        <v>0</v>
      </c>
      <c r="H370" s="13" t="n">
        <v>72</v>
      </c>
      <c r="I370" s="13" t="n">
        <v>80</v>
      </c>
      <c r="J370" s="13" t="n">
        <v>80</v>
      </c>
      <c r="K370" s="13" t="n">
        <v>80</v>
      </c>
      <c r="L370" s="14" t="n">
        <v>80</v>
      </c>
      <c r="M370" s="13" t="n">
        <v>80</v>
      </c>
      <c r="N370" s="13" t="n">
        <v>80</v>
      </c>
      <c r="O370" s="15" t="n">
        <f aca="false">AVERAGE(F370:N370)</f>
        <v>69.8888888888889</v>
      </c>
      <c r="P370" s="16" t="s">
        <v>32</v>
      </c>
    </row>
    <row r="371" customFormat="false" ht="15.75" hidden="false" customHeight="false" outlineLevel="0" collapsed="false">
      <c r="A371" s="10" t="n">
        <v>366</v>
      </c>
      <c r="B371" s="11" t="s">
        <v>986</v>
      </c>
      <c r="C371" s="12" t="s">
        <v>987</v>
      </c>
      <c r="D371" s="11" t="s">
        <v>988</v>
      </c>
      <c r="E371" s="12" t="s">
        <v>913</v>
      </c>
      <c r="F371" s="13" t="n">
        <v>77</v>
      </c>
      <c r="G371" s="13" t="n">
        <v>63</v>
      </c>
      <c r="H371" s="13" t="n">
        <v>77</v>
      </c>
      <c r="I371" s="13" t="n">
        <v>80</v>
      </c>
      <c r="J371" s="13" t="n">
        <v>80</v>
      </c>
      <c r="K371" s="13" t="n">
        <v>80</v>
      </c>
      <c r="L371" s="14" t="n">
        <v>80</v>
      </c>
      <c r="M371" s="13" t="n">
        <v>80</v>
      </c>
      <c r="N371" s="13" t="n">
        <v>90</v>
      </c>
      <c r="O371" s="15" t="n">
        <f aca="false">AVERAGE(F371:N371)</f>
        <v>78.5555555555556</v>
      </c>
      <c r="P371" s="16" t="s">
        <v>32</v>
      </c>
    </row>
    <row r="372" customFormat="false" ht="15.75" hidden="false" customHeight="false" outlineLevel="0" collapsed="false">
      <c r="A372" s="10" t="n">
        <v>367</v>
      </c>
      <c r="B372" s="11" t="s">
        <v>989</v>
      </c>
      <c r="C372" s="12" t="s">
        <v>990</v>
      </c>
      <c r="D372" s="11" t="s">
        <v>959</v>
      </c>
      <c r="E372" s="12" t="s">
        <v>913</v>
      </c>
      <c r="F372" s="13" t="n">
        <v>79</v>
      </c>
      <c r="G372" s="13" t="n">
        <v>77</v>
      </c>
      <c r="H372" s="13" t="n">
        <v>77</v>
      </c>
      <c r="I372" s="13" t="n">
        <v>80</v>
      </c>
      <c r="J372" s="13" t="n">
        <v>80</v>
      </c>
      <c r="K372" s="13" t="n">
        <v>80</v>
      </c>
      <c r="L372" s="14" t="n">
        <v>80</v>
      </c>
      <c r="M372" s="13" t="n">
        <v>90</v>
      </c>
      <c r="N372" s="13" t="n">
        <v>90</v>
      </c>
      <c r="O372" s="15" t="n">
        <f aca="false">AVERAGE(F372:N372)</f>
        <v>81.4444444444444</v>
      </c>
      <c r="P372" s="16" t="s">
        <v>21</v>
      </c>
    </row>
    <row r="373" customFormat="false" ht="15.75" hidden="false" customHeight="false" outlineLevel="0" collapsed="false">
      <c r="A373" s="10" t="n">
        <v>368</v>
      </c>
      <c r="B373" s="11" t="s">
        <v>991</v>
      </c>
      <c r="C373" s="12" t="s">
        <v>992</v>
      </c>
      <c r="D373" s="11" t="s">
        <v>266</v>
      </c>
      <c r="E373" s="12" t="s">
        <v>913</v>
      </c>
      <c r="F373" s="13" t="n">
        <v>77</v>
      </c>
      <c r="G373" s="13" t="n">
        <v>67</v>
      </c>
      <c r="H373" s="13" t="n">
        <v>77</v>
      </c>
      <c r="I373" s="13" t="n">
        <v>78</v>
      </c>
      <c r="J373" s="13" t="n">
        <v>80</v>
      </c>
      <c r="K373" s="13" t="n">
        <v>80</v>
      </c>
      <c r="L373" s="14" t="n">
        <v>80</v>
      </c>
      <c r="M373" s="13" t="n">
        <v>80</v>
      </c>
      <c r="N373" s="13" t="n">
        <v>90</v>
      </c>
      <c r="O373" s="15" t="n">
        <f aca="false">AVERAGE(F373:N373)</f>
        <v>78.7777777777778</v>
      </c>
      <c r="P373" s="16" t="s">
        <v>32</v>
      </c>
    </row>
    <row r="374" customFormat="false" ht="15.75" hidden="false" customHeight="false" outlineLevel="0" collapsed="false">
      <c r="A374" s="10" t="n">
        <v>369</v>
      </c>
      <c r="B374" s="11" t="s">
        <v>993</v>
      </c>
      <c r="C374" s="12" t="s">
        <v>994</v>
      </c>
      <c r="D374" s="11" t="s">
        <v>603</v>
      </c>
      <c r="E374" s="12" t="s">
        <v>913</v>
      </c>
      <c r="F374" s="13" t="n">
        <v>92</v>
      </c>
      <c r="G374" s="13" t="n">
        <v>90</v>
      </c>
      <c r="H374" s="13" t="n">
        <v>77</v>
      </c>
      <c r="I374" s="13" t="n">
        <v>80</v>
      </c>
      <c r="J374" s="13" t="n">
        <v>80</v>
      </c>
      <c r="K374" s="13" t="n">
        <v>80</v>
      </c>
      <c r="L374" s="14" t="n">
        <v>80</v>
      </c>
      <c r="M374" s="13" t="n">
        <v>85</v>
      </c>
      <c r="N374" s="13" t="n">
        <v>90</v>
      </c>
      <c r="O374" s="15" t="n">
        <f aca="false">AVERAGE(F374:N374)</f>
        <v>83.7777777777778</v>
      </c>
      <c r="P374" s="16" t="s">
        <v>21</v>
      </c>
    </row>
    <row r="375" customFormat="false" ht="15.75" hidden="false" customHeight="false" outlineLevel="0" collapsed="false">
      <c r="A375" s="10" t="n">
        <v>370</v>
      </c>
      <c r="B375" s="11" t="s">
        <v>995</v>
      </c>
      <c r="C375" s="12" t="s">
        <v>996</v>
      </c>
      <c r="D375" s="11" t="s">
        <v>997</v>
      </c>
      <c r="E375" s="12" t="s">
        <v>913</v>
      </c>
      <c r="F375" s="13" t="n">
        <v>77</v>
      </c>
      <c r="G375" s="13" t="n">
        <v>77</v>
      </c>
      <c r="H375" s="13" t="n">
        <v>72</v>
      </c>
      <c r="I375" s="13" t="n">
        <v>80</v>
      </c>
      <c r="J375" s="13" t="n">
        <v>80</v>
      </c>
      <c r="K375" s="13" t="n">
        <v>77</v>
      </c>
      <c r="L375" s="14" t="n">
        <v>80</v>
      </c>
      <c r="M375" s="13" t="n">
        <v>80</v>
      </c>
      <c r="N375" s="13" t="n">
        <v>80</v>
      </c>
      <c r="O375" s="15" t="n">
        <f aca="false">AVERAGE(F375:N375)</f>
        <v>78.1111111111111</v>
      </c>
      <c r="P375" s="16" t="s">
        <v>32</v>
      </c>
    </row>
    <row r="376" customFormat="false" ht="15.75" hidden="false" customHeight="false" outlineLevel="0" collapsed="false">
      <c r="A376" s="10" t="n">
        <v>371</v>
      </c>
      <c r="B376" s="11" t="s">
        <v>998</v>
      </c>
      <c r="C376" s="12" t="s">
        <v>999</v>
      </c>
      <c r="D376" s="11" t="s">
        <v>284</v>
      </c>
      <c r="E376" s="12" t="s">
        <v>913</v>
      </c>
      <c r="F376" s="13" t="n">
        <v>77</v>
      </c>
      <c r="G376" s="13" t="n">
        <v>77</v>
      </c>
      <c r="H376" s="13" t="n">
        <v>72</v>
      </c>
      <c r="I376" s="13" t="n">
        <v>82</v>
      </c>
      <c r="J376" s="13" t="n">
        <v>80</v>
      </c>
      <c r="K376" s="13" t="n">
        <v>0</v>
      </c>
      <c r="L376" s="14" t="n">
        <v>0</v>
      </c>
      <c r="M376" s="13" t="n">
        <v>0</v>
      </c>
      <c r="N376" s="13" t="n">
        <v>0</v>
      </c>
      <c r="O376" s="15" t="n">
        <f aca="false">AVERAGE(F376:N376)</f>
        <v>43.1111111111111</v>
      </c>
      <c r="P376" s="16" t="s">
        <v>232</v>
      </c>
    </row>
    <row r="377" customFormat="false" ht="15.75" hidden="false" customHeight="false" outlineLevel="0" collapsed="false">
      <c r="A377" s="10" t="n">
        <v>372</v>
      </c>
      <c r="B377" s="11" t="s">
        <v>1000</v>
      </c>
      <c r="C377" s="12" t="s">
        <v>1001</v>
      </c>
      <c r="D377" s="11" t="s">
        <v>988</v>
      </c>
      <c r="E377" s="12" t="s">
        <v>913</v>
      </c>
      <c r="F377" s="13" t="n">
        <v>84</v>
      </c>
      <c r="G377" s="13" t="n">
        <v>90</v>
      </c>
      <c r="H377" s="13" t="n">
        <v>90</v>
      </c>
      <c r="I377" s="13" t="n">
        <v>90</v>
      </c>
      <c r="J377" s="13" t="n">
        <v>90</v>
      </c>
      <c r="K377" s="13" t="n">
        <v>90</v>
      </c>
      <c r="L377" s="14" t="n">
        <v>90</v>
      </c>
      <c r="M377" s="13" t="n">
        <v>90</v>
      </c>
      <c r="N377" s="13" t="n">
        <v>90</v>
      </c>
      <c r="O377" s="15" t="n">
        <f aca="false">AVERAGE(F377:N377)</f>
        <v>89.3333333333333</v>
      </c>
      <c r="P377" s="16" t="s">
        <v>21</v>
      </c>
    </row>
    <row r="378" customFormat="false" ht="15.75" hidden="false" customHeight="false" outlineLevel="0" collapsed="false">
      <c r="A378" s="10" t="n">
        <v>373</v>
      </c>
      <c r="B378" s="11" t="s">
        <v>1002</v>
      </c>
      <c r="C378" s="12" t="s">
        <v>1003</v>
      </c>
      <c r="D378" s="11" t="s">
        <v>1004</v>
      </c>
      <c r="E378" s="12" t="s">
        <v>913</v>
      </c>
      <c r="F378" s="13" t="n">
        <v>77</v>
      </c>
      <c r="G378" s="13" t="n">
        <v>77</v>
      </c>
      <c r="H378" s="13" t="n">
        <v>72</v>
      </c>
      <c r="I378" s="13" t="n">
        <v>80</v>
      </c>
      <c r="J378" s="13" t="n">
        <v>80</v>
      </c>
      <c r="K378" s="13" t="n">
        <v>80</v>
      </c>
      <c r="L378" s="14" t="n">
        <v>85</v>
      </c>
      <c r="M378" s="13" t="n">
        <v>80</v>
      </c>
      <c r="N378" s="13" t="n">
        <v>90</v>
      </c>
      <c r="O378" s="15" t="n">
        <f aca="false">AVERAGE(F378:N378)</f>
        <v>80.1111111111111</v>
      </c>
      <c r="P378" s="16" t="s">
        <v>21</v>
      </c>
    </row>
    <row r="379" customFormat="false" ht="15.75" hidden="false" customHeight="false" outlineLevel="0" collapsed="false">
      <c r="A379" s="10" t="n">
        <v>374</v>
      </c>
      <c r="B379" s="11" t="s">
        <v>1005</v>
      </c>
      <c r="C379" s="12" t="s">
        <v>1006</v>
      </c>
      <c r="D379" s="11" t="s">
        <v>1007</v>
      </c>
      <c r="E379" s="12" t="s">
        <v>913</v>
      </c>
      <c r="F379" s="13" t="n">
        <v>77</v>
      </c>
      <c r="G379" s="13" t="n">
        <v>67</v>
      </c>
      <c r="H379" s="13" t="n">
        <v>72</v>
      </c>
      <c r="I379" s="13" t="n">
        <v>80</v>
      </c>
      <c r="J379" s="13" t="n">
        <v>80</v>
      </c>
      <c r="K379" s="13" t="n">
        <v>80</v>
      </c>
      <c r="L379" s="14" t="n">
        <v>80</v>
      </c>
      <c r="M379" s="13" t="n">
        <v>80</v>
      </c>
      <c r="N379" s="13" t="n">
        <v>90</v>
      </c>
      <c r="O379" s="15" t="n">
        <f aca="false">AVERAGE(F379:N379)</f>
        <v>78.4444444444444</v>
      </c>
      <c r="P379" s="16" t="s">
        <v>32</v>
      </c>
    </row>
    <row r="380" customFormat="false" ht="15.75" hidden="false" customHeight="false" outlineLevel="0" collapsed="false">
      <c r="A380" s="10" t="n">
        <v>375</v>
      </c>
      <c r="B380" s="11" t="s">
        <v>1008</v>
      </c>
      <c r="C380" s="12" t="s">
        <v>1009</v>
      </c>
      <c r="D380" s="11" t="s">
        <v>127</v>
      </c>
      <c r="E380" s="12" t="s">
        <v>913</v>
      </c>
      <c r="F380" s="13" t="n">
        <v>77</v>
      </c>
      <c r="G380" s="13" t="n">
        <v>77</v>
      </c>
      <c r="H380" s="13" t="n">
        <v>81</v>
      </c>
      <c r="I380" s="13" t="n">
        <v>80</v>
      </c>
      <c r="J380" s="13" t="n">
        <v>80</v>
      </c>
      <c r="K380" s="13" t="n">
        <v>80</v>
      </c>
      <c r="L380" s="14" t="n">
        <v>80</v>
      </c>
      <c r="M380" s="13" t="n">
        <v>80</v>
      </c>
      <c r="N380" s="13" t="n">
        <v>90</v>
      </c>
      <c r="O380" s="15" t="n">
        <f aca="false">AVERAGE(F380:N380)</f>
        <v>80.5555555555556</v>
      </c>
      <c r="P380" s="16" t="s">
        <v>21</v>
      </c>
    </row>
    <row r="381" customFormat="false" ht="15.75" hidden="false" customHeight="false" outlineLevel="0" collapsed="false">
      <c r="A381" s="10" t="n">
        <v>376</v>
      </c>
      <c r="B381" s="11" t="s">
        <v>1010</v>
      </c>
      <c r="C381" s="12" t="s">
        <v>1011</v>
      </c>
      <c r="D381" s="11" t="s">
        <v>51</v>
      </c>
      <c r="E381" s="12" t="s">
        <v>913</v>
      </c>
      <c r="F381" s="13" t="n">
        <v>86</v>
      </c>
      <c r="G381" s="13" t="n">
        <v>80</v>
      </c>
      <c r="H381" s="13" t="n">
        <v>71</v>
      </c>
      <c r="I381" s="13" t="n">
        <v>82</v>
      </c>
      <c r="J381" s="13" t="n">
        <v>76</v>
      </c>
      <c r="K381" s="13" t="n">
        <v>77</v>
      </c>
      <c r="L381" s="14" t="n">
        <v>80</v>
      </c>
      <c r="M381" s="13" t="n">
        <v>80</v>
      </c>
      <c r="N381" s="13" t="n">
        <v>77</v>
      </c>
      <c r="O381" s="15" t="n">
        <f aca="false">AVERAGE(F381:N381)</f>
        <v>78.7777777777778</v>
      </c>
      <c r="P381" s="16" t="s">
        <v>32</v>
      </c>
    </row>
    <row r="382" customFormat="false" ht="15.75" hidden="false" customHeight="false" outlineLevel="0" collapsed="false">
      <c r="A382" s="10" t="n">
        <v>377</v>
      </c>
      <c r="B382" s="11" t="s">
        <v>1012</v>
      </c>
      <c r="C382" s="12" t="s">
        <v>1013</v>
      </c>
      <c r="D382" s="11" t="s">
        <v>219</v>
      </c>
      <c r="E382" s="12" t="s">
        <v>913</v>
      </c>
      <c r="F382" s="13" t="n">
        <v>83</v>
      </c>
      <c r="G382" s="13" t="n">
        <v>80</v>
      </c>
      <c r="H382" s="13" t="n">
        <v>84</v>
      </c>
      <c r="I382" s="13" t="n">
        <v>90</v>
      </c>
      <c r="J382" s="13" t="n">
        <v>92</v>
      </c>
      <c r="K382" s="13" t="n">
        <v>92</v>
      </c>
      <c r="L382" s="14" t="n">
        <v>92</v>
      </c>
      <c r="M382" s="13" t="n">
        <v>90</v>
      </c>
      <c r="N382" s="13" t="n">
        <v>90</v>
      </c>
      <c r="O382" s="15" t="n">
        <f aca="false">AVERAGE(F382:N382)</f>
        <v>88.1111111111111</v>
      </c>
      <c r="P382" s="16" t="s">
        <v>21</v>
      </c>
    </row>
    <row r="383" customFormat="false" ht="15.75" hidden="false" customHeight="false" outlineLevel="0" collapsed="false">
      <c r="A383" s="10" t="n">
        <v>378</v>
      </c>
      <c r="B383" s="11" t="s">
        <v>1014</v>
      </c>
      <c r="C383" s="12" t="s">
        <v>1015</v>
      </c>
      <c r="D383" s="11" t="s">
        <v>1016</v>
      </c>
      <c r="E383" s="12" t="s">
        <v>913</v>
      </c>
      <c r="F383" s="13" t="n">
        <v>81</v>
      </c>
      <c r="G383" s="13" t="n">
        <v>77</v>
      </c>
      <c r="H383" s="13" t="n">
        <v>79</v>
      </c>
      <c r="I383" s="13" t="n">
        <v>80</v>
      </c>
      <c r="J383" s="13" t="n">
        <v>80</v>
      </c>
      <c r="K383" s="13" t="n">
        <v>80</v>
      </c>
      <c r="L383" s="14" t="n">
        <v>90</v>
      </c>
      <c r="M383" s="13" t="n">
        <v>90</v>
      </c>
      <c r="N383" s="13" t="n">
        <v>77</v>
      </c>
      <c r="O383" s="15" t="n">
        <f aca="false">AVERAGE(F383:N383)</f>
        <v>81.5555555555556</v>
      </c>
      <c r="P383" s="16" t="s">
        <v>21</v>
      </c>
    </row>
    <row r="384" customFormat="false" ht="15.75" hidden="false" customHeight="false" outlineLevel="0" collapsed="false">
      <c r="A384" s="10" t="n">
        <v>379</v>
      </c>
      <c r="B384" s="11" t="s">
        <v>1017</v>
      </c>
      <c r="C384" s="12" t="s">
        <v>1018</v>
      </c>
      <c r="D384" s="11" t="s">
        <v>171</v>
      </c>
      <c r="E384" s="12" t="s">
        <v>913</v>
      </c>
      <c r="F384" s="13" t="n">
        <v>81</v>
      </c>
      <c r="G384" s="13" t="n">
        <v>80</v>
      </c>
      <c r="H384" s="13" t="n">
        <v>72</v>
      </c>
      <c r="I384" s="13" t="n">
        <v>80</v>
      </c>
      <c r="J384" s="13" t="n">
        <v>80</v>
      </c>
      <c r="K384" s="13" t="n">
        <v>80</v>
      </c>
      <c r="L384" s="14" t="n">
        <v>90</v>
      </c>
      <c r="M384" s="13" t="n">
        <v>80</v>
      </c>
      <c r="N384" s="13" t="n">
        <v>90</v>
      </c>
      <c r="O384" s="15" t="n">
        <f aca="false">AVERAGE(F384:N384)</f>
        <v>81.4444444444444</v>
      </c>
      <c r="P384" s="16" t="s">
        <v>21</v>
      </c>
    </row>
    <row r="385" customFormat="false" ht="15.75" hidden="false" customHeight="false" outlineLevel="0" collapsed="false">
      <c r="A385" s="10" t="n">
        <v>380</v>
      </c>
      <c r="B385" s="11" t="s">
        <v>1019</v>
      </c>
      <c r="C385" s="12" t="s">
        <v>1020</v>
      </c>
      <c r="D385" s="11" t="s">
        <v>357</v>
      </c>
      <c r="E385" s="12" t="s">
        <v>913</v>
      </c>
      <c r="F385" s="13" t="n">
        <v>77</v>
      </c>
      <c r="G385" s="13" t="n">
        <v>80</v>
      </c>
      <c r="H385" s="13" t="n">
        <v>72</v>
      </c>
      <c r="I385" s="13" t="n">
        <v>80</v>
      </c>
      <c r="J385" s="13" t="n">
        <v>80</v>
      </c>
      <c r="K385" s="13" t="n">
        <v>90</v>
      </c>
      <c r="L385" s="14" t="n">
        <v>90</v>
      </c>
      <c r="M385" s="13" t="n">
        <v>90</v>
      </c>
      <c r="N385" s="13" t="n">
        <v>90</v>
      </c>
      <c r="O385" s="15" t="n">
        <f aca="false">AVERAGE(F385:N385)</f>
        <v>83.2222222222222</v>
      </c>
      <c r="P385" s="16" t="s">
        <v>21</v>
      </c>
    </row>
    <row r="386" customFormat="false" ht="15.75" hidden="false" customHeight="false" outlineLevel="0" collapsed="false">
      <c r="A386" s="10" t="n">
        <v>381</v>
      </c>
      <c r="B386" s="11" t="s">
        <v>1021</v>
      </c>
      <c r="C386" s="12" t="s">
        <v>1022</v>
      </c>
      <c r="D386" s="11" t="s">
        <v>1023</v>
      </c>
      <c r="E386" s="12" t="s">
        <v>1024</v>
      </c>
      <c r="F386" s="13" t="n">
        <v>82</v>
      </c>
      <c r="G386" s="13" t="n">
        <v>80</v>
      </c>
      <c r="H386" s="13" t="n">
        <v>80</v>
      </c>
      <c r="I386" s="13" t="n">
        <v>80</v>
      </c>
      <c r="J386" s="13" t="n">
        <v>90</v>
      </c>
      <c r="K386" s="13" t="n">
        <v>90</v>
      </c>
      <c r="L386" s="14" t="n">
        <v>90</v>
      </c>
      <c r="M386" s="13" t="n">
        <v>92</v>
      </c>
      <c r="N386" s="13" t="n">
        <v>92</v>
      </c>
      <c r="O386" s="15" t="n">
        <f aca="false">AVERAGE(F386:N386)</f>
        <v>86.2222222222222</v>
      </c>
      <c r="P386" s="16" t="s">
        <v>21</v>
      </c>
    </row>
    <row r="387" customFormat="false" ht="15.75" hidden="false" customHeight="false" outlineLevel="0" collapsed="false">
      <c r="A387" s="10" t="n">
        <v>382</v>
      </c>
      <c r="B387" s="11" t="s">
        <v>1025</v>
      </c>
      <c r="C387" s="12" t="s">
        <v>1026</v>
      </c>
      <c r="D387" s="11" t="s">
        <v>1027</v>
      </c>
      <c r="E387" s="12" t="s">
        <v>1024</v>
      </c>
      <c r="F387" s="13" t="n">
        <v>90</v>
      </c>
      <c r="G387" s="13" t="n">
        <v>92</v>
      </c>
      <c r="H387" s="13" t="n">
        <v>92</v>
      </c>
      <c r="I387" s="13" t="n">
        <v>90</v>
      </c>
      <c r="J387" s="13" t="n">
        <v>90</v>
      </c>
      <c r="K387" s="13" t="n">
        <v>90</v>
      </c>
      <c r="L387" s="14" t="n">
        <v>90</v>
      </c>
      <c r="M387" s="13" t="n">
        <v>92</v>
      </c>
      <c r="N387" s="13" t="n">
        <v>90</v>
      </c>
      <c r="O387" s="15" t="n">
        <f aca="false">AVERAGE(F387:N387)</f>
        <v>90.6666666666667</v>
      </c>
      <c r="P387" s="16" t="s">
        <v>42</v>
      </c>
    </row>
    <row r="388" customFormat="false" ht="15.75" hidden="false" customHeight="false" outlineLevel="0" collapsed="false">
      <c r="A388" s="10" t="n">
        <v>383</v>
      </c>
      <c r="B388" s="11" t="s">
        <v>1028</v>
      </c>
      <c r="C388" s="12" t="s">
        <v>1029</v>
      </c>
      <c r="D388" s="11" t="s">
        <v>997</v>
      </c>
      <c r="E388" s="12" t="s">
        <v>1024</v>
      </c>
      <c r="F388" s="13" t="n">
        <v>80</v>
      </c>
      <c r="G388" s="13" t="n">
        <v>80</v>
      </c>
      <c r="H388" s="13" t="n">
        <v>75</v>
      </c>
      <c r="I388" s="13" t="n">
        <v>80</v>
      </c>
      <c r="J388" s="13" t="n">
        <v>80</v>
      </c>
      <c r="K388" s="13" t="n">
        <v>80</v>
      </c>
      <c r="L388" s="14" t="n">
        <v>80</v>
      </c>
      <c r="M388" s="13" t="n">
        <v>80</v>
      </c>
      <c r="N388" s="13" t="n">
        <v>89</v>
      </c>
      <c r="O388" s="15" t="n">
        <f aca="false">AVERAGE(F388:N388)</f>
        <v>80.4444444444444</v>
      </c>
      <c r="P388" s="16" t="s">
        <v>21</v>
      </c>
    </row>
    <row r="389" customFormat="false" ht="15.75" hidden="false" customHeight="false" outlineLevel="0" collapsed="false">
      <c r="A389" s="10" t="n">
        <v>384</v>
      </c>
      <c r="B389" s="11" t="s">
        <v>1030</v>
      </c>
      <c r="C389" s="12" t="s">
        <v>1031</v>
      </c>
      <c r="D389" s="11" t="s">
        <v>1032</v>
      </c>
      <c r="E389" s="12" t="s">
        <v>1024</v>
      </c>
      <c r="F389" s="13" t="n">
        <v>80</v>
      </c>
      <c r="G389" s="13" t="n">
        <v>80</v>
      </c>
      <c r="H389" s="13" t="n">
        <v>80</v>
      </c>
      <c r="I389" s="13" t="n">
        <v>80</v>
      </c>
      <c r="J389" s="13" t="n">
        <v>80</v>
      </c>
      <c r="K389" s="13" t="n">
        <v>80</v>
      </c>
      <c r="L389" s="14" t="n">
        <v>80</v>
      </c>
      <c r="M389" s="13" t="n">
        <v>90</v>
      </c>
      <c r="N389" s="13" t="n">
        <v>90</v>
      </c>
      <c r="O389" s="15" t="n">
        <f aca="false">AVERAGE(F389:N389)</f>
        <v>82.2222222222222</v>
      </c>
      <c r="P389" s="16" t="s">
        <v>21</v>
      </c>
    </row>
    <row r="390" customFormat="false" ht="15.75" hidden="false" customHeight="false" outlineLevel="0" collapsed="false">
      <c r="A390" s="10" t="n">
        <v>385</v>
      </c>
      <c r="B390" s="11" t="s">
        <v>1033</v>
      </c>
      <c r="C390" s="12" t="s">
        <v>1034</v>
      </c>
      <c r="D390" s="11" t="s">
        <v>1035</v>
      </c>
      <c r="E390" s="12" t="s">
        <v>1024</v>
      </c>
      <c r="F390" s="13" t="n">
        <v>80</v>
      </c>
      <c r="G390" s="13" t="n">
        <v>80</v>
      </c>
      <c r="H390" s="13" t="n">
        <v>85</v>
      </c>
      <c r="I390" s="13" t="n">
        <v>80</v>
      </c>
      <c r="J390" s="13" t="n">
        <v>80</v>
      </c>
      <c r="K390" s="13" t="n">
        <v>90</v>
      </c>
      <c r="L390" s="14" t="n">
        <v>90</v>
      </c>
      <c r="M390" s="13" t="n">
        <v>92</v>
      </c>
      <c r="N390" s="13" t="n">
        <v>92</v>
      </c>
      <c r="O390" s="15" t="n">
        <f aca="false">AVERAGE(F390:N390)</f>
        <v>85.4444444444444</v>
      </c>
      <c r="P390" s="16" t="s">
        <v>21</v>
      </c>
    </row>
    <row r="391" customFormat="false" ht="15.75" hidden="false" customHeight="false" outlineLevel="0" collapsed="false">
      <c r="A391" s="10" t="n">
        <v>386</v>
      </c>
      <c r="B391" s="11" t="s">
        <v>1036</v>
      </c>
      <c r="C391" s="12" t="s">
        <v>1037</v>
      </c>
      <c r="D391" s="11" t="s">
        <v>1038</v>
      </c>
      <c r="E391" s="12" t="s">
        <v>1024</v>
      </c>
      <c r="F391" s="13" t="n">
        <v>94</v>
      </c>
      <c r="G391" s="13" t="n">
        <v>90</v>
      </c>
      <c r="H391" s="13" t="n">
        <v>92</v>
      </c>
      <c r="I391" s="13" t="n">
        <v>90</v>
      </c>
      <c r="J391" s="13" t="n">
        <v>90</v>
      </c>
      <c r="K391" s="13" t="n">
        <v>90</v>
      </c>
      <c r="L391" s="14" t="n">
        <v>90</v>
      </c>
      <c r="M391" s="13" t="n">
        <v>90</v>
      </c>
      <c r="N391" s="13" t="n">
        <v>90</v>
      </c>
      <c r="O391" s="15" t="n">
        <f aca="false">AVERAGE(F391:N391)</f>
        <v>90.6666666666667</v>
      </c>
      <c r="P391" s="16" t="s">
        <v>42</v>
      </c>
    </row>
    <row r="392" customFormat="false" ht="15.75" hidden="false" customHeight="false" outlineLevel="0" collapsed="false">
      <c r="A392" s="10" t="n">
        <v>387</v>
      </c>
      <c r="B392" s="11" t="s">
        <v>1039</v>
      </c>
      <c r="C392" s="12" t="s">
        <v>1040</v>
      </c>
      <c r="D392" s="11" t="s">
        <v>1041</v>
      </c>
      <c r="E392" s="12" t="s">
        <v>1024</v>
      </c>
      <c r="F392" s="13" t="n">
        <v>80</v>
      </c>
      <c r="G392" s="13" t="n">
        <v>80</v>
      </c>
      <c r="H392" s="13" t="n">
        <v>85</v>
      </c>
      <c r="I392" s="13" t="n">
        <v>80</v>
      </c>
      <c r="J392" s="13" t="n">
        <v>80</v>
      </c>
      <c r="K392" s="13" t="n">
        <v>80</v>
      </c>
      <c r="L392" s="14" t="n">
        <v>90</v>
      </c>
      <c r="M392" s="13" t="n">
        <v>92</v>
      </c>
      <c r="N392" s="13" t="n">
        <v>90</v>
      </c>
      <c r="O392" s="15" t="n">
        <f aca="false">AVERAGE(F392:N392)</f>
        <v>84.1111111111111</v>
      </c>
      <c r="P392" s="16" t="s">
        <v>21</v>
      </c>
    </row>
    <row r="393" customFormat="false" ht="15.75" hidden="false" customHeight="false" outlineLevel="0" collapsed="false">
      <c r="A393" s="10" t="n">
        <v>388</v>
      </c>
      <c r="B393" s="11" t="s">
        <v>1042</v>
      </c>
      <c r="C393" s="12" t="s">
        <v>1043</v>
      </c>
      <c r="D393" s="11" t="s">
        <v>1044</v>
      </c>
      <c r="E393" s="12" t="s">
        <v>1024</v>
      </c>
      <c r="F393" s="13" t="n">
        <v>77</v>
      </c>
      <c r="G393" s="13" t="n">
        <v>77</v>
      </c>
      <c r="H393" s="13" t="n">
        <v>72</v>
      </c>
      <c r="I393" s="13" t="n">
        <v>80</v>
      </c>
      <c r="J393" s="13" t="n">
        <v>80</v>
      </c>
      <c r="K393" s="13" t="n">
        <v>80</v>
      </c>
      <c r="L393" s="14" t="n">
        <v>90</v>
      </c>
      <c r="M393" s="13" t="n">
        <v>80</v>
      </c>
      <c r="N393" s="13" t="n">
        <v>77</v>
      </c>
      <c r="O393" s="15" t="n">
        <f aca="false">AVERAGE(F393:N393)</f>
        <v>79.2222222222222</v>
      </c>
      <c r="P393" s="16" t="s">
        <v>32</v>
      </c>
    </row>
    <row r="394" customFormat="false" ht="15.75" hidden="false" customHeight="false" outlineLevel="0" collapsed="false">
      <c r="A394" s="10" t="n">
        <v>389</v>
      </c>
      <c r="B394" s="11" t="s">
        <v>1045</v>
      </c>
      <c r="C394" s="12" t="s">
        <v>1046</v>
      </c>
      <c r="D394" s="11" t="s">
        <v>1047</v>
      </c>
      <c r="E394" s="12" t="s">
        <v>1024</v>
      </c>
      <c r="F394" s="13" t="n">
        <v>80</v>
      </c>
      <c r="G394" s="13" t="n">
        <v>80</v>
      </c>
      <c r="H394" s="13" t="n">
        <v>80</v>
      </c>
      <c r="I394" s="13" t="n">
        <v>80</v>
      </c>
      <c r="J394" s="13" t="n">
        <v>90</v>
      </c>
      <c r="K394" s="13" t="n">
        <v>78</v>
      </c>
      <c r="L394" s="14" t="n">
        <v>90</v>
      </c>
      <c r="M394" s="13" t="n">
        <v>90</v>
      </c>
      <c r="N394" s="13" t="n">
        <v>90</v>
      </c>
      <c r="O394" s="15" t="n">
        <f aca="false">AVERAGE(F394:N394)</f>
        <v>84.2222222222222</v>
      </c>
      <c r="P394" s="16" t="s">
        <v>21</v>
      </c>
    </row>
    <row r="395" customFormat="false" ht="15.75" hidden="false" customHeight="false" outlineLevel="0" collapsed="false">
      <c r="A395" s="10" t="n">
        <v>390</v>
      </c>
      <c r="B395" s="11" t="s">
        <v>1048</v>
      </c>
      <c r="C395" s="12" t="s">
        <v>1049</v>
      </c>
      <c r="D395" s="11" t="s">
        <v>19</v>
      </c>
      <c r="E395" s="12" t="s">
        <v>1024</v>
      </c>
      <c r="F395" s="13" t="n">
        <v>77</v>
      </c>
      <c r="G395" s="13" t="n">
        <v>80</v>
      </c>
      <c r="H395" s="13" t="n">
        <v>77</v>
      </c>
      <c r="I395" s="13" t="n">
        <v>80</v>
      </c>
      <c r="J395" s="13" t="n">
        <v>90</v>
      </c>
      <c r="K395" s="13" t="n">
        <v>78</v>
      </c>
      <c r="L395" s="14" t="n">
        <v>90</v>
      </c>
      <c r="M395" s="13" t="n">
        <v>90</v>
      </c>
      <c r="N395" s="13" t="n">
        <v>90</v>
      </c>
      <c r="O395" s="15" t="n">
        <f aca="false">AVERAGE(F395:N395)</f>
        <v>83.5555555555556</v>
      </c>
      <c r="P395" s="16" t="s">
        <v>21</v>
      </c>
    </row>
    <row r="396" customFormat="false" ht="15.75" hidden="false" customHeight="false" outlineLevel="0" collapsed="false">
      <c r="A396" s="10" t="n">
        <v>391</v>
      </c>
      <c r="B396" s="11" t="s">
        <v>1050</v>
      </c>
      <c r="C396" s="12" t="s">
        <v>1051</v>
      </c>
      <c r="D396" s="11" t="s">
        <v>1052</v>
      </c>
      <c r="E396" s="12" t="s">
        <v>1024</v>
      </c>
      <c r="F396" s="13" t="n">
        <v>92</v>
      </c>
      <c r="G396" s="13" t="n">
        <v>90</v>
      </c>
      <c r="H396" s="13" t="n">
        <v>90</v>
      </c>
      <c r="I396" s="13" t="n">
        <v>90</v>
      </c>
      <c r="J396" s="13" t="n">
        <v>100</v>
      </c>
      <c r="K396" s="13" t="n">
        <v>90</v>
      </c>
      <c r="L396" s="14" t="n">
        <v>90</v>
      </c>
      <c r="M396" s="13" t="n">
        <v>92</v>
      </c>
      <c r="N396" s="13" t="n">
        <v>90</v>
      </c>
      <c r="O396" s="15" t="n">
        <f aca="false">AVERAGE(F396:N396)</f>
        <v>91.5555555555556</v>
      </c>
      <c r="P396" s="16" t="s">
        <v>42</v>
      </c>
    </row>
    <row r="397" customFormat="false" ht="15.75" hidden="false" customHeight="false" outlineLevel="0" collapsed="false">
      <c r="A397" s="10" t="n">
        <v>392</v>
      </c>
      <c r="B397" s="11" t="s">
        <v>1053</v>
      </c>
      <c r="C397" s="12" t="s">
        <v>1054</v>
      </c>
      <c r="D397" s="11" t="s">
        <v>177</v>
      </c>
      <c r="E397" s="12" t="s">
        <v>1024</v>
      </c>
      <c r="F397" s="13" t="n">
        <v>87</v>
      </c>
      <c r="G397" s="13" t="n">
        <v>90</v>
      </c>
      <c r="H397" s="13" t="n">
        <v>90</v>
      </c>
      <c r="I397" s="13" t="n">
        <v>90</v>
      </c>
      <c r="J397" s="13" t="n">
        <v>90</v>
      </c>
      <c r="K397" s="13" t="n">
        <v>90</v>
      </c>
      <c r="L397" s="14" t="n">
        <v>90</v>
      </c>
      <c r="M397" s="13" t="n">
        <v>96</v>
      </c>
      <c r="N397" s="13" t="n">
        <v>92</v>
      </c>
      <c r="O397" s="15" t="n">
        <f aca="false">AVERAGE(F397:N397)</f>
        <v>90.5555555555556</v>
      </c>
      <c r="P397" s="16" t="s">
        <v>42</v>
      </c>
    </row>
    <row r="398" customFormat="false" ht="15.75" hidden="false" customHeight="false" outlineLevel="0" collapsed="false">
      <c r="A398" s="10" t="n">
        <v>393</v>
      </c>
      <c r="B398" s="11" t="s">
        <v>1055</v>
      </c>
      <c r="C398" s="12" t="s">
        <v>1056</v>
      </c>
      <c r="D398" s="11" t="s">
        <v>768</v>
      </c>
      <c r="E398" s="12" t="s">
        <v>1024</v>
      </c>
      <c r="F398" s="13" t="n">
        <v>80</v>
      </c>
      <c r="G398" s="13" t="n">
        <v>80</v>
      </c>
      <c r="H398" s="13" t="n">
        <v>85</v>
      </c>
      <c r="I398" s="13" t="n">
        <v>80</v>
      </c>
      <c r="J398" s="13" t="n">
        <v>90</v>
      </c>
      <c r="K398" s="13" t="n">
        <v>90</v>
      </c>
      <c r="L398" s="14" t="n">
        <v>90</v>
      </c>
      <c r="M398" s="13" t="n">
        <v>92</v>
      </c>
      <c r="N398" s="13" t="n">
        <v>90</v>
      </c>
      <c r="O398" s="15" t="n">
        <f aca="false">AVERAGE(F398:N398)</f>
        <v>86.3333333333333</v>
      </c>
      <c r="P398" s="16" t="s">
        <v>21</v>
      </c>
    </row>
    <row r="399" customFormat="false" ht="15.75" hidden="false" customHeight="false" outlineLevel="0" collapsed="false">
      <c r="A399" s="10" t="n">
        <v>394</v>
      </c>
      <c r="B399" s="11" t="s">
        <v>1057</v>
      </c>
      <c r="C399" s="12" t="s">
        <v>1058</v>
      </c>
      <c r="D399" s="11" t="s">
        <v>631</v>
      </c>
      <c r="E399" s="12" t="s">
        <v>1024</v>
      </c>
      <c r="F399" s="13" t="n">
        <v>80</v>
      </c>
      <c r="G399" s="13" t="n">
        <v>80</v>
      </c>
      <c r="H399" s="13" t="n">
        <v>77</v>
      </c>
      <c r="I399" s="13" t="n">
        <v>80</v>
      </c>
      <c r="J399" s="13" t="n">
        <v>90</v>
      </c>
      <c r="K399" s="13" t="n">
        <v>80</v>
      </c>
      <c r="L399" s="14" t="n">
        <v>90</v>
      </c>
      <c r="M399" s="13" t="n">
        <v>90</v>
      </c>
      <c r="N399" s="13" t="n">
        <v>90</v>
      </c>
      <c r="O399" s="15" t="n">
        <f aca="false">AVERAGE(F399:N399)</f>
        <v>84.1111111111111</v>
      </c>
      <c r="P399" s="16" t="s">
        <v>21</v>
      </c>
    </row>
    <row r="400" customFormat="false" ht="15.75" hidden="false" customHeight="false" outlineLevel="0" collapsed="false">
      <c r="A400" s="10" t="n">
        <v>395</v>
      </c>
      <c r="B400" s="11" t="s">
        <v>1059</v>
      </c>
      <c r="C400" s="12" t="s">
        <v>1060</v>
      </c>
      <c r="D400" s="11" t="s">
        <v>1061</v>
      </c>
      <c r="E400" s="12" t="s">
        <v>1024</v>
      </c>
      <c r="F400" s="13" t="n">
        <v>77</v>
      </c>
      <c r="G400" s="13" t="n">
        <v>80</v>
      </c>
      <c r="H400" s="13" t="n">
        <v>80</v>
      </c>
      <c r="I400" s="13" t="n">
        <v>90</v>
      </c>
      <c r="J400" s="13" t="n">
        <v>90</v>
      </c>
      <c r="K400" s="13" t="n">
        <v>90</v>
      </c>
      <c r="L400" s="14" t="n">
        <v>90</v>
      </c>
      <c r="M400" s="13" t="n">
        <v>90</v>
      </c>
      <c r="N400" s="13" t="n">
        <v>90</v>
      </c>
      <c r="O400" s="15" t="n">
        <f aca="false">AVERAGE(F400:N400)</f>
        <v>86.3333333333333</v>
      </c>
      <c r="P400" s="16" t="s">
        <v>21</v>
      </c>
    </row>
    <row r="401" customFormat="false" ht="15.75" hidden="false" customHeight="false" outlineLevel="0" collapsed="false">
      <c r="A401" s="10" t="n">
        <v>396</v>
      </c>
      <c r="B401" s="11" t="s">
        <v>1062</v>
      </c>
      <c r="C401" s="12" t="s">
        <v>1063</v>
      </c>
      <c r="D401" s="11" t="s">
        <v>1064</v>
      </c>
      <c r="E401" s="12" t="s">
        <v>1024</v>
      </c>
      <c r="F401" s="13" t="n">
        <v>80</v>
      </c>
      <c r="G401" s="13" t="n">
        <v>80</v>
      </c>
      <c r="H401" s="13" t="n">
        <v>75</v>
      </c>
      <c r="I401" s="13" t="n">
        <v>80</v>
      </c>
      <c r="J401" s="13" t="n">
        <v>80</v>
      </c>
      <c r="K401" s="13" t="n">
        <v>80</v>
      </c>
      <c r="L401" s="14" t="n">
        <v>77</v>
      </c>
      <c r="M401" s="13" t="n">
        <v>0</v>
      </c>
      <c r="N401" s="13" t="n">
        <v>0</v>
      </c>
      <c r="O401" s="15" t="n">
        <f aca="false">AVERAGE(F401:N401)</f>
        <v>61.3333333333333</v>
      </c>
      <c r="P401" s="16" t="s">
        <v>25</v>
      </c>
    </row>
    <row r="402" customFormat="false" ht="15.75" hidden="false" customHeight="false" outlineLevel="0" collapsed="false">
      <c r="A402" s="10" t="n">
        <v>397</v>
      </c>
      <c r="B402" s="11" t="s">
        <v>1065</v>
      </c>
      <c r="C402" s="12" t="s">
        <v>1066</v>
      </c>
      <c r="D402" s="11" t="s">
        <v>1067</v>
      </c>
      <c r="E402" s="12" t="s">
        <v>1024</v>
      </c>
      <c r="F402" s="13" t="n">
        <v>82</v>
      </c>
      <c r="G402" s="13" t="n">
        <v>80</v>
      </c>
      <c r="H402" s="13" t="n">
        <v>85</v>
      </c>
      <c r="I402" s="13" t="n">
        <v>80</v>
      </c>
      <c r="J402" s="13" t="n">
        <v>90</v>
      </c>
      <c r="K402" s="13" t="n">
        <v>90</v>
      </c>
      <c r="L402" s="14" t="n">
        <v>90</v>
      </c>
      <c r="M402" s="13" t="n">
        <v>90</v>
      </c>
      <c r="N402" s="13" t="n">
        <v>90</v>
      </c>
      <c r="O402" s="15" t="n">
        <f aca="false">AVERAGE(F402:N402)</f>
        <v>86.3333333333333</v>
      </c>
      <c r="P402" s="16" t="s">
        <v>21</v>
      </c>
    </row>
    <row r="403" customFormat="false" ht="15.75" hidden="false" customHeight="false" outlineLevel="0" collapsed="false">
      <c r="A403" s="10" t="n">
        <v>398</v>
      </c>
      <c r="B403" s="11" t="s">
        <v>1068</v>
      </c>
      <c r="C403" s="12" t="s">
        <v>1069</v>
      </c>
      <c r="D403" s="11" t="s">
        <v>1070</v>
      </c>
      <c r="E403" s="12" t="s">
        <v>1024</v>
      </c>
      <c r="F403" s="13" t="n">
        <v>70</v>
      </c>
      <c r="G403" s="13" t="n">
        <v>80</v>
      </c>
      <c r="H403" s="13" t="n">
        <v>85</v>
      </c>
      <c r="I403" s="13" t="n">
        <v>80</v>
      </c>
      <c r="J403" s="13" t="n">
        <v>80</v>
      </c>
      <c r="K403" s="13" t="n">
        <v>80</v>
      </c>
      <c r="L403" s="14" t="n">
        <v>90</v>
      </c>
      <c r="M403" s="13" t="n">
        <v>90</v>
      </c>
      <c r="N403" s="13" t="n">
        <v>90</v>
      </c>
      <c r="O403" s="15" t="n">
        <f aca="false">AVERAGE(F403:N403)</f>
        <v>82.7777777777778</v>
      </c>
      <c r="P403" s="16" t="s">
        <v>21</v>
      </c>
    </row>
    <row r="404" customFormat="false" ht="15.75" hidden="false" customHeight="false" outlineLevel="0" collapsed="false">
      <c r="A404" s="10" t="n">
        <v>399</v>
      </c>
      <c r="B404" s="11" t="s">
        <v>1071</v>
      </c>
      <c r="C404" s="12" t="s">
        <v>1072</v>
      </c>
      <c r="D404" s="11" t="s">
        <v>1073</v>
      </c>
      <c r="E404" s="12" t="s">
        <v>1024</v>
      </c>
      <c r="F404" s="13" t="n">
        <v>92</v>
      </c>
      <c r="G404" s="13" t="n">
        <v>90</v>
      </c>
      <c r="H404" s="13" t="n">
        <v>90</v>
      </c>
      <c r="I404" s="13" t="n">
        <v>90</v>
      </c>
      <c r="J404" s="13" t="n">
        <v>90</v>
      </c>
      <c r="K404" s="13" t="n">
        <v>90</v>
      </c>
      <c r="L404" s="14" t="n">
        <v>90</v>
      </c>
      <c r="M404" s="13" t="n">
        <v>94</v>
      </c>
      <c r="N404" s="13" t="n">
        <v>90</v>
      </c>
      <c r="O404" s="15" t="n">
        <f aca="false">AVERAGE(F404:N404)</f>
        <v>90.6666666666667</v>
      </c>
      <c r="P404" s="16" t="s">
        <v>42</v>
      </c>
    </row>
    <row r="405" customFormat="false" ht="15.75" hidden="false" customHeight="false" outlineLevel="0" collapsed="false">
      <c r="A405" s="10" t="n">
        <v>400</v>
      </c>
      <c r="B405" s="11" t="s">
        <v>1074</v>
      </c>
      <c r="C405" s="12" t="s">
        <v>1075</v>
      </c>
      <c r="D405" s="11" t="s">
        <v>696</v>
      </c>
      <c r="E405" s="12" t="s">
        <v>1024</v>
      </c>
      <c r="F405" s="13" t="n">
        <v>77</v>
      </c>
      <c r="G405" s="13" t="n">
        <v>80</v>
      </c>
      <c r="H405" s="13" t="n">
        <v>77</v>
      </c>
      <c r="I405" s="13" t="n">
        <v>80</v>
      </c>
      <c r="J405" s="13" t="n">
        <v>90</v>
      </c>
      <c r="K405" s="13" t="n">
        <v>80</v>
      </c>
      <c r="L405" s="14" t="n">
        <v>90</v>
      </c>
      <c r="M405" s="13" t="n">
        <v>90</v>
      </c>
      <c r="N405" s="13" t="n">
        <v>90</v>
      </c>
      <c r="O405" s="15" t="n">
        <f aca="false">AVERAGE(F405:N405)</f>
        <v>83.7777777777778</v>
      </c>
      <c r="P405" s="16" t="s">
        <v>21</v>
      </c>
    </row>
    <row r="406" customFormat="false" ht="15.75" hidden="false" customHeight="false" outlineLevel="0" collapsed="false">
      <c r="A406" s="10" t="n">
        <v>401</v>
      </c>
      <c r="B406" s="11" t="s">
        <v>1076</v>
      </c>
      <c r="C406" s="12" t="s">
        <v>1077</v>
      </c>
      <c r="D406" s="11" t="s">
        <v>658</v>
      </c>
      <c r="E406" s="12" t="s">
        <v>1024</v>
      </c>
      <c r="F406" s="13" t="n">
        <v>94</v>
      </c>
      <c r="G406" s="13" t="n">
        <v>87</v>
      </c>
      <c r="H406" s="13" t="n">
        <v>94</v>
      </c>
      <c r="I406" s="13" t="n">
        <v>90</v>
      </c>
      <c r="J406" s="13" t="n">
        <v>92</v>
      </c>
      <c r="K406" s="13" t="n">
        <v>90</v>
      </c>
      <c r="L406" s="14" t="n">
        <v>90</v>
      </c>
      <c r="M406" s="13" t="n">
        <v>96</v>
      </c>
      <c r="N406" s="13" t="n">
        <v>90</v>
      </c>
      <c r="O406" s="15" t="n">
        <f aca="false">AVERAGE(F406:N406)</f>
        <v>91.4444444444444</v>
      </c>
      <c r="P406" s="16" t="s">
        <v>42</v>
      </c>
    </row>
    <row r="407" customFormat="false" ht="15.75" hidden="false" customHeight="false" outlineLevel="0" collapsed="false">
      <c r="A407" s="10" t="n">
        <v>402</v>
      </c>
      <c r="B407" s="11" t="s">
        <v>1078</v>
      </c>
      <c r="C407" s="12" t="s">
        <v>1079</v>
      </c>
      <c r="D407" s="11" t="s">
        <v>489</v>
      </c>
      <c r="E407" s="12" t="s">
        <v>1024</v>
      </c>
      <c r="F407" s="13" t="n">
        <v>80</v>
      </c>
      <c r="G407" s="13" t="n">
        <v>77</v>
      </c>
      <c r="H407" s="13" t="n">
        <v>80</v>
      </c>
      <c r="I407" s="13" t="n">
        <v>77</v>
      </c>
      <c r="J407" s="13" t="n">
        <v>80</v>
      </c>
      <c r="K407" s="13" t="n">
        <v>80</v>
      </c>
      <c r="L407" s="14" t="n">
        <v>80</v>
      </c>
      <c r="M407" s="13" t="n">
        <v>87</v>
      </c>
      <c r="N407" s="13" t="n">
        <v>77</v>
      </c>
      <c r="O407" s="15" t="n">
        <f aca="false">AVERAGE(F407:N407)</f>
        <v>79.7777777777778</v>
      </c>
      <c r="P407" s="16" t="s">
        <v>21</v>
      </c>
    </row>
    <row r="408" customFormat="false" ht="15.75" hidden="false" customHeight="false" outlineLevel="0" collapsed="false">
      <c r="A408" s="10" t="n">
        <v>403</v>
      </c>
      <c r="B408" s="11" t="s">
        <v>1080</v>
      </c>
      <c r="C408" s="12" t="s">
        <v>1081</v>
      </c>
      <c r="D408" s="11" t="s">
        <v>1082</v>
      </c>
      <c r="E408" s="12" t="s">
        <v>1024</v>
      </c>
      <c r="F408" s="13" t="n">
        <v>80</v>
      </c>
      <c r="G408" s="13" t="n">
        <v>90</v>
      </c>
      <c r="H408" s="13" t="n">
        <v>90</v>
      </c>
      <c r="I408" s="13" t="n">
        <v>90</v>
      </c>
      <c r="J408" s="13" t="n">
        <v>90</v>
      </c>
      <c r="K408" s="13" t="n">
        <v>90</v>
      </c>
      <c r="L408" s="14" t="n">
        <v>85</v>
      </c>
      <c r="M408" s="13" t="n">
        <v>94</v>
      </c>
      <c r="N408" s="13" t="n">
        <v>92</v>
      </c>
      <c r="O408" s="15" t="n">
        <f aca="false">AVERAGE(F408:N408)</f>
        <v>89</v>
      </c>
      <c r="P408" s="16" t="s">
        <v>21</v>
      </c>
    </row>
    <row r="409" customFormat="false" ht="15.75" hidden="false" customHeight="false" outlineLevel="0" collapsed="false">
      <c r="A409" s="10" t="n">
        <v>404</v>
      </c>
      <c r="B409" s="11" t="s">
        <v>1083</v>
      </c>
      <c r="C409" s="12" t="s">
        <v>1084</v>
      </c>
      <c r="D409" s="11" t="s">
        <v>431</v>
      </c>
      <c r="E409" s="12" t="s">
        <v>1024</v>
      </c>
      <c r="F409" s="13" t="n">
        <v>80</v>
      </c>
      <c r="G409" s="13" t="n">
        <v>80</v>
      </c>
      <c r="H409" s="13" t="n">
        <v>80</v>
      </c>
      <c r="I409" s="13" t="n">
        <v>80</v>
      </c>
      <c r="J409" s="13" t="n">
        <v>80</v>
      </c>
      <c r="K409" s="13" t="n">
        <v>80</v>
      </c>
      <c r="L409" s="14" t="n">
        <v>80</v>
      </c>
      <c r="M409" s="13" t="n">
        <v>82</v>
      </c>
      <c r="N409" s="13" t="n">
        <v>90</v>
      </c>
      <c r="O409" s="15" t="n">
        <f aca="false">AVERAGE(F409:N409)</f>
        <v>81.3333333333333</v>
      </c>
      <c r="P409" s="16" t="s">
        <v>21</v>
      </c>
    </row>
    <row r="410" customFormat="false" ht="15.75" hidden="false" customHeight="false" outlineLevel="0" collapsed="false">
      <c r="A410" s="10" t="n">
        <v>405</v>
      </c>
      <c r="B410" s="11" t="s">
        <v>1085</v>
      </c>
      <c r="C410" s="12" t="s">
        <v>1086</v>
      </c>
      <c r="D410" s="11" t="s">
        <v>1087</v>
      </c>
      <c r="E410" s="12" t="s">
        <v>1024</v>
      </c>
      <c r="F410" s="13" t="n">
        <v>80</v>
      </c>
      <c r="G410" s="13" t="n">
        <v>80</v>
      </c>
      <c r="H410" s="13" t="n">
        <v>80</v>
      </c>
      <c r="I410" s="13" t="n">
        <v>80</v>
      </c>
      <c r="J410" s="13" t="n">
        <v>90</v>
      </c>
      <c r="K410" s="13" t="n">
        <v>80</v>
      </c>
      <c r="L410" s="14" t="n">
        <v>90</v>
      </c>
      <c r="M410" s="13" t="n">
        <v>90</v>
      </c>
      <c r="N410" s="13" t="n">
        <v>90</v>
      </c>
      <c r="O410" s="15" t="n">
        <f aca="false">AVERAGE(F410:N410)</f>
        <v>84.4444444444444</v>
      </c>
      <c r="P410" s="16" t="s">
        <v>21</v>
      </c>
    </row>
    <row r="411" customFormat="false" ht="15.75" hidden="false" customHeight="false" outlineLevel="0" collapsed="false">
      <c r="A411" s="10" t="n">
        <v>406</v>
      </c>
      <c r="B411" s="11" t="s">
        <v>1088</v>
      </c>
      <c r="C411" s="12" t="s">
        <v>1089</v>
      </c>
      <c r="D411" s="11" t="s">
        <v>552</v>
      </c>
      <c r="E411" s="12" t="s">
        <v>1024</v>
      </c>
      <c r="F411" s="13" t="n">
        <v>92</v>
      </c>
      <c r="G411" s="13" t="n">
        <v>82</v>
      </c>
      <c r="H411" s="13" t="n">
        <v>75</v>
      </c>
      <c r="I411" s="13" t="n">
        <v>80</v>
      </c>
      <c r="J411" s="13" t="n">
        <v>80</v>
      </c>
      <c r="K411" s="13" t="n">
        <v>80</v>
      </c>
      <c r="L411" s="14" t="n">
        <v>80</v>
      </c>
      <c r="M411" s="13" t="n">
        <v>80</v>
      </c>
      <c r="N411" s="13" t="n">
        <v>77</v>
      </c>
      <c r="O411" s="15" t="n">
        <f aca="false">AVERAGE(F411:N411)</f>
        <v>80.6666666666667</v>
      </c>
      <c r="P411" s="16" t="s">
        <v>21</v>
      </c>
    </row>
    <row r="412" customFormat="false" ht="15.75" hidden="false" customHeight="false" outlineLevel="0" collapsed="false">
      <c r="A412" s="10" t="n">
        <v>407</v>
      </c>
      <c r="B412" s="11" t="s">
        <v>1090</v>
      </c>
      <c r="C412" s="12" t="s">
        <v>1091</v>
      </c>
      <c r="D412" s="11" t="s">
        <v>674</v>
      </c>
      <c r="E412" s="12" t="s">
        <v>1024</v>
      </c>
      <c r="F412" s="13" t="n">
        <v>90</v>
      </c>
      <c r="G412" s="13" t="n">
        <v>80</v>
      </c>
      <c r="H412" s="13" t="n">
        <v>80</v>
      </c>
      <c r="I412" s="13" t="n">
        <v>80</v>
      </c>
      <c r="J412" s="13" t="n">
        <v>80</v>
      </c>
      <c r="K412" s="13" t="n">
        <v>80</v>
      </c>
      <c r="L412" s="14" t="n">
        <v>80</v>
      </c>
      <c r="M412" s="13" t="n">
        <v>90</v>
      </c>
      <c r="N412" s="13" t="n">
        <v>90</v>
      </c>
      <c r="O412" s="15" t="n">
        <f aca="false">AVERAGE(F412:N412)</f>
        <v>83.3333333333333</v>
      </c>
      <c r="P412" s="16" t="s">
        <v>21</v>
      </c>
    </row>
    <row r="413" customFormat="false" ht="15.75" hidden="false" customHeight="false" outlineLevel="0" collapsed="false">
      <c r="A413" s="10" t="n">
        <v>408</v>
      </c>
      <c r="B413" s="11" t="s">
        <v>1092</v>
      </c>
      <c r="C413" s="12" t="s">
        <v>1093</v>
      </c>
      <c r="D413" s="11" t="s">
        <v>1007</v>
      </c>
      <c r="E413" s="12" t="s">
        <v>1024</v>
      </c>
      <c r="F413" s="13" t="n">
        <v>94</v>
      </c>
      <c r="G413" s="13" t="n">
        <v>90</v>
      </c>
      <c r="H413" s="13" t="n">
        <v>90</v>
      </c>
      <c r="I413" s="13" t="n">
        <v>90</v>
      </c>
      <c r="J413" s="13" t="n">
        <v>90</v>
      </c>
      <c r="K413" s="13" t="n">
        <v>90</v>
      </c>
      <c r="L413" s="14" t="n">
        <v>85</v>
      </c>
      <c r="M413" s="13" t="n">
        <v>92</v>
      </c>
      <c r="N413" s="13" t="n">
        <v>92</v>
      </c>
      <c r="O413" s="15" t="n">
        <f aca="false">AVERAGE(F413:N413)</f>
        <v>90.3333333333333</v>
      </c>
      <c r="P413" s="16" t="s">
        <v>42</v>
      </c>
    </row>
    <row r="414" customFormat="false" ht="15.75" hidden="false" customHeight="false" outlineLevel="0" collapsed="false">
      <c r="A414" s="10" t="n">
        <v>409</v>
      </c>
      <c r="B414" s="11" t="s">
        <v>1094</v>
      </c>
      <c r="C414" s="12" t="s">
        <v>1095</v>
      </c>
      <c r="D414" s="11" t="s">
        <v>631</v>
      </c>
      <c r="E414" s="12" t="s">
        <v>1024</v>
      </c>
      <c r="F414" s="13" t="n">
        <v>94</v>
      </c>
      <c r="G414" s="13" t="n">
        <v>90</v>
      </c>
      <c r="H414" s="13" t="n">
        <v>94</v>
      </c>
      <c r="I414" s="13" t="n">
        <v>90</v>
      </c>
      <c r="J414" s="13" t="n">
        <v>90</v>
      </c>
      <c r="K414" s="13" t="n">
        <v>90</v>
      </c>
      <c r="L414" s="14" t="n">
        <v>90</v>
      </c>
      <c r="M414" s="13" t="n">
        <v>90</v>
      </c>
      <c r="N414" s="13" t="n">
        <v>90</v>
      </c>
      <c r="O414" s="15" t="n">
        <f aca="false">AVERAGE(F414:N414)</f>
        <v>90.8888888888889</v>
      </c>
      <c r="P414" s="16" t="s">
        <v>42</v>
      </c>
    </row>
    <row r="415" customFormat="false" ht="15.75" hidden="false" customHeight="false" outlineLevel="0" collapsed="false">
      <c r="A415" s="10" t="n">
        <v>410</v>
      </c>
      <c r="B415" s="11" t="s">
        <v>1096</v>
      </c>
      <c r="C415" s="12" t="s">
        <v>1097</v>
      </c>
      <c r="D415" s="11" t="s">
        <v>200</v>
      </c>
      <c r="E415" s="12" t="s">
        <v>1098</v>
      </c>
      <c r="F415" s="13" t="n">
        <v>80</v>
      </c>
      <c r="G415" s="13" t="n">
        <v>80</v>
      </c>
      <c r="H415" s="13" t="n">
        <v>84</v>
      </c>
      <c r="I415" s="13" t="n">
        <v>77</v>
      </c>
      <c r="J415" s="13" t="n">
        <v>85</v>
      </c>
      <c r="K415" s="13" t="n">
        <v>80</v>
      </c>
      <c r="L415" s="14" t="n">
        <v>74</v>
      </c>
      <c r="M415" s="13" t="n">
        <v>85</v>
      </c>
      <c r="N415" s="13" t="n">
        <v>80</v>
      </c>
      <c r="O415" s="15" t="n">
        <f aca="false">AVERAGE(F415:N415)</f>
        <v>80.5555555555556</v>
      </c>
      <c r="P415" s="16" t="s">
        <v>21</v>
      </c>
    </row>
    <row r="416" customFormat="false" ht="15.75" hidden="false" customHeight="false" outlineLevel="0" collapsed="false">
      <c r="A416" s="10" t="n">
        <v>411</v>
      </c>
      <c r="B416" s="11" t="s">
        <v>1099</v>
      </c>
      <c r="C416" s="12" t="s">
        <v>1100</v>
      </c>
      <c r="D416" s="11" t="s">
        <v>314</v>
      </c>
      <c r="E416" s="12" t="s">
        <v>1098</v>
      </c>
      <c r="F416" s="13" t="n">
        <v>100</v>
      </c>
      <c r="G416" s="13" t="n">
        <v>95</v>
      </c>
      <c r="H416" s="13" t="n">
        <v>95</v>
      </c>
      <c r="I416" s="13" t="n">
        <v>92</v>
      </c>
      <c r="J416" s="13" t="n">
        <v>94</v>
      </c>
      <c r="K416" s="13" t="n">
        <v>92</v>
      </c>
      <c r="L416" s="14" t="n">
        <v>98</v>
      </c>
      <c r="M416" s="13" t="n">
        <v>90</v>
      </c>
      <c r="N416" s="13" t="n">
        <v>90</v>
      </c>
      <c r="O416" s="15" t="n">
        <f aca="false">AVERAGE(F416:N416)</f>
        <v>94</v>
      </c>
      <c r="P416" s="16" t="s">
        <v>42</v>
      </c>
    </row>
    <row r="417" customFormat="false" ht="15.75" hidden="false" customHeight="false" outlineLevel="0" collapsed="false">
      <c r="A417" s="10" t="n">
        <v>412</v>
      </c>
      <c r="B417" s="11" t="s">
        <v>1101</v>
      </c>
      <c r="C417" s="12" t="s">
        <v>1102</v>
      </c>
      <c r="D417" s="11" t="s">
        <v>66</v>
      </c>
      <c r="E417" s="12" t="s">
        <v>1098</v>
      </c>
      <c r="F417" s="13" t="n">
        <v>84</v>
      </c>
      <c r="G417" s="13" t="n">
        <v>80</v>
      </c>
      <c r="H417" s="13" t="n">
        <v>82</v>
      </c>
      <c r="I417" s="13" t="n">
        <v>80</v>
      </c>
      <c r="J417" s="13" t="n">
        <v>70</v>
      </c>
      <c r="K417" s="13" t="n">
        <v>80</v>
      </c>
      <c r="L417" s="14" t="n">
        <v>80</v>
      </c>
      <c r="M417" s="13" t="n">
        <v>90</v>
      </c>
      <c r="N417" s="13" t="n">
        <v>90</v>
      </c>
      <c r="O417" s="15" t="n">
        <f aca="false">AVERAGE(F417:N417)</f>
        <v>81.7777777777778</v>
      </c>
      <c r="P417" s="16" t="s">
        <v>21</v>
      </c>
    </row>
    <row r="418" customFormat="false" ht="15.75" hidden="false" customHeight="false" outlineLevel="0" collapsed="false">
      <c r="A418" s="10" t="n">
        <v>413</v>
      </c>
      <c r="B418" s="11" t="s">
        <v>1103</v>
      </c>
      <c r="C418" s="12" t="s">
        <v>179</v>
      </c>
      <c r="D418" s="11" t="s">
        <v>846</v>
      </c>
      <c r="E418" s="12" t="s">
        <v>1098</v>
      </c>
      <c r="F418" s="13" t="n">
        <v>100</v>
      </c>
      <c r="G418" s="13" t="n">
        <v>85</v>
      </c>
      <c r="H418" s="13" t="n">
        <v>100</v>
      </c>
      <c r="I418" s="13" t="n">
        <v>100</v>
      </c>
      <c r="J418" s="13" t="n">
        <v>94</v>
      </c>
      <c r="K418" s="13" t="n">
        <v>93</v>
      </c>
      <c r="L418" s="14" t="n">
        <v>90</v>
      </c>
      <c r="M418" s="13" t="n">
        <v>90</v>
      </c>
      <c r="N418" s="13" t="n">
        <v>90</v>
      </c>
      <c r="O418" s="15" t="n">
        <f aca="false">AVERAGE(F418:N418)</f>
        <v>93.5555555555556</v>
      </c>
      <c r="P418" s="16" t="s">
        <v>42</v>
      </c>
    </row>
    <row r="419" customFormat="false" ht="15.75" hidden="false" customHeight="false" outlineLevel="0" collapsed="false">
      <c r="A419" s="10" t="n">
        <v>414</v>
      </c>
      <c r="B419" s="11" t="s">
        <v>1104</v>
      </c>
      <c r="C419" s="12" t="s">
        <v>1105</v>
      </c>
      <c r="D419" s="11" t="s">
        <v>1106</v>
      </c>
      <c r="E419" s="12" t="s">
        <v>1098</v>
      </c>
      <c r="F419" s="13" t="n">
        <v>82</v>
      </c>
      <c r="G419" s="13" t="n">
        <v>80</v>
      </c>
      <c r="H419" s="13" t="n">
        <v>86</v>
      </c>
      <c r="I419" s="13" t="n">
        <v>80</v>
      </c>
      <c r="J419" s="13" t="n">
        <v>75</v>
      </c>
      <c r="K419" s="13" t="n">
        <v>80</v>
      </c>
      <c r="L419" s="14" t="n">
        <v>70</v>
      </c>
      <c r="M419" s="13" t="n">
        <v>80</v>
      </c>
      <c r="N419" s="13" t="n">
        <v>80</v>
      </c>
      <c r="O419" s="15" t="n">
        <f aca="false">AVERAGE(F419:N419)</f>
        <v>79.2222222222222</v>
      </c>
      <c r="P419" s="16" t="s">
        <v>32</v>
      </c>
    </row>
    <row r="420" customFormat="false" ht="15.75" hidden="false" customHeight="false" outlineLevel="0" collapsed="false">
      <c r="A420" s="10" t="n">
        <v>415</v>
      </c>
      <c r="B420" s="11" t="s">
        <v>1107</v>
      </c>
      <c r="C420" s="12" t="s">
        <v>1108</v>
      </c>
      <c r="D420" s="11" t="s">
        <v>250</v>
      </c>
      <c r="E420" s="12" t="s">
        <v>1098</v>
      </c>
      <c r="F420" s="13" t="n">
        <v>80</v>
      </c>
      <c r="G420" s="13" t="n">
        <v>80</v>
      </c>
      <c r="H420" s="13" t="n">
        <v>80</v>
      </c>
      <c r="I420" s="13" t="n">
        <v>87</v>
      </c>
      <c r="J420" s="13" t="n">
        <v>85</v>
      </c>
      <c r="K420" s="13" t="n">
        <v>80</v>
      </c>
      <c r="L420" s="14" t="n">
        <v>80</v>
      </c>
      <c r="M420" s="13" t="n">
        <v>90</v>
      </c>
      <c r="N420" s="13" t="n">
        <v>90</v>
      </c>
      <c r="O420" s="15" t="n">
        <f aca="false">AVERAGE(F420:N420)</f>
        <v>83.5555555555556</v>
      </c>
      <c r="P420" s="16" t="s">
        <v>21</v>
      </c>
    </row>
    <row r="421" customFormat="false" ht="15.75" hidden="false" customHeight="false" outlineLevel="0" collapsed="false">
      <c r="A421" s="10" t="n">
        <v>416</v>
      </c>
      <c r="B421" s="11" t="s">
        <v>1109</v>
      </c>
      <c r="C421" s="12" t="s">
        <v>1110</v>
      </c>
      <c r="D421" s="11" t="s">
        <v>1047</v>
      </c>
      <c r="E421" s="12" t="s">
        <v>1098</v>
      </c>
      <c r="F421" s="13" t="n">
        <v>82</v>
      </c>
      <c r="G421" s="13" t="n">
        <v>80</v>
      </c>
      <c r="H421" s="13" t="n">
        <v>82</v>
      </c>
      <c r="I421" s="13" t="n">
        <v>78</v>
      </c>
      <c r="J421" s="13" t="n">
        <v>80</v>
      </c>
      <c r="K421" s="13" t="n">
        <v>81</v>
      </c>
      <c r="L421" s="14" t="n">
        <v>84</v>
      </c>
      <c r="M421" s="13" t="n">
        <v>80</v>
      </c>
      <c r="N421" s="13" t="n">
        <v>80</v>
      </c>
      <c r="O421" s="15" t="n">
        <f aca="false">AVERAGE(F421:N421)</f>
        <v>80.7777777777778</v>
      </c>
      <c r="P421" s="16" t="s">
        <v>21</v>
      </c>
    </row>
    <row r="422" customFormat="false" ht="15.75" hidden="false" customHeight="false" outlineLevel="0" collapsed="false">
      <c r="A422" s="10" t="n">
        <v>417</v>
      </c>
      <c r="B422" s="11" t="s">
        <v>1111</v>
      </c>
      <c r="C422" s="12" t="s">
        <v>1112</v>
      </c>
      <c r="D422" s="11" t="s">
        <v>1113</v>
      </c>
      <c r="E422" s="12" t="s">
        <v>1098</v>
      </c>
      <c r="F422" s="13" t="n">
        <v>70</v>
      </c>
      <c r="G422" s="13" t="n">
        <v>85</v>
      </c>
      <c r="H422" s="13" t="n">
        <v>86</v>
      </c>
      <c r="I422" s="13" t="n">
        <v>77</v>
      </c>
      <c r="J422" s="13" t="n">
        <v>70</v>
      </c>
      <c r="K422" s="13" t="n">
        <v>80</v>
      </c>
      <c r="L422" s="14" t="n">
        <v>68</v>
      </c>
      <c r="M422" s="13" t="n">
        <v>80</v>
      </c>
      <c r="N422" s="13" t="n">
        <v>70</v>
      </c>
      <c r="O422" s="15" t="n">
        <f aca="false">AVERAGE(F422:N422)</f>
        <v>76.2222222222222</v>
      </c>
      <c r="P422" s="16" t="s">
        <v>32</v>
      </c>
    </row>
    <row r="423" customFormat="false" ht="15.75" hidden="false" customHeight="false" outlineLevel="0" collapsed="false">
      <c r="A423" s="10" t="n">
        <v>418</v>
      </c>
      <c r="B423" s="11" t="s">
        <v>1114</v>
      </c>
      <c r="C423" s="12" t="s">
        <v>1115</v>
      </c>
      <c r="D423" s="11" t="s">
        <v>154</v>
      </c>
      <c r="E423" s="12" t="s">
        <v>1098</v>
      </c>
      <c r="F423" s="13" t="n">
        <v>80</v>
      </c>
      <c r="G423" s="13" t="n">
        <v>75</v>
      </c>
      <c r="H423" s="13" t="n">
        <v>80</v>
      </c>
      <c r="I423" s="13" t="n">
        <v>80</v>
      </c>
      <c r="J423" s="13" t="n">
        <v>70</v>
      </c>
      <c r="K423" s="13" t="n">
        <v>80</v>
      </c>
      <c r="L423" s="14" t="n">
        <v>80</v>
      </c>
      <c r="M423" s="13" t="n">
        <v>80</v>
      </c>
      <c r="N423" s="13" t="n">
        <v>77</v>
      </c>
      <c r="O423" s="15" t="n">
        <f aca="false">AVERAGE(F423:N423)</f>
        <v>78</v>
      </c>
      <c r="P423" s="16" t="s">
        <v>32</v>
      </c>
    </row>
    <row r="424" customFormat="false" ht="15.75" hidden="false" customHeight="false" outlineLevel="0" collapsed="false">
      <c r="A424" s="10" t="n">
        <v>419</v>
      </c>
      <c r="B424" s="11" t="s">
        <v>1116</v>
      </c>
      <c r="C424" s="12" t="s">
        <v>1117</v>
      </c>
      <c r="D424" s="11" t="s">
        <v>1047</v>
      </c>
      <c r="E424" s="12" t="s">
        <v>1098</v>
      </c>
      <c r="F424" s="13" t="n">
        <v>82</v>
      </c>
      <c r="G424" s="13" t="n">
        <v>80</v>
      </c>
      <c r="H424" s="13" t="n">
        <v>80</v>
      </c>
      <c r="I424" s="13" t="n">
        <v>80</v>
      </c>
      <c r="J424" s="13" t="n">
        <v>80</v>
      </c>
      <c r="K424" s="13" t="n">
        <v>80</v>
      </c>
      <c r="L424" s="14" t="n">
        <v>80</v>
      </c>
      <c r="M424" s="13" t="n">
        <v>80</v>
      </c>
      <c r="N424" s="13" t="n">
        <v>80</v>
      </c>
      <c r="O424" s="15" t="n">
        <f aca="false">AVERAGE(F424:N424)</f>
        <v>80.2222222222222</v>
      </c>
      <c r="P424" s="16" t="s">
        <v>21</v>
      </c>
    </row>
    <row r="425" customFormat="false" ht="15.75" hidden="false" customHeight="false" outlineLevel="0" collapsed="false">
      <c r="A425" s="10" t="n">
        <v>420</v>
      </c>
      <c r="B425" s="11" t="s">
        <v>1118</v>
      </c>
      <c r="C425" s="12" t="s">
        <v>1119</v>
      </c>
      <c r="D425" s="11" t="s">
        <v>745</v>
      </c>
      <c r="E425" s="12" t="s">
        <v>1098</v>
      </c>
      <c r="F425" s="13" t="n">
        <v>79</v>
      </c>
      <c r="G425" s="13" t="n">
        <v>80</v>
      </c>
      <c r="H425" s="13" t="n">
        <v>90</v>
      </c>
      <c r="I425" s="13" t="n">
        <v>88</v>
      </c>
      <c r="J425" s="13" t="n">
        <v>94</v>
      </c>
      <c r="K425" s="13" t="n">
        <v>94</v>
      </c>
      <c r="L425" s="14" t="n">
        <v>94</v>
      </c>
      <c r="M425" s="13" t="n">
        <v>90</v>
      </c>
      <c r="N425" s="13" t="n">
        <v>90</v>
      </c>
      <c r="O425" s="15" t="n">
        <f aca="false">AVERAGE(F425:N425)</f>
        <v>88.7777777777778</v>
      </c>
      <c r="P425" s="16" t="s">
        <v>21</v>
      </c>
    </row>
    <row r="426" customFormat="false" ht="15.75" hidden="false" customHeight="false" outlineLevel="0" collapsed="false">
      <c r="A426" s="10" t="n">
        <v>421</v>
      </c>
      <c r="B426" s="11" t="s">
        <v>1120</v>
      </c>
      <c r="C426" s="12" t="s">
        <v>1121</v>
      </c>
      <c r="D426" s="11" t="s">
        <v>378</v>
      </c>
      <c r="E426" s="12" t="s">
        <v>1098</v>
      </c>
      <c r="F426" s="13" t="n">
        <v>79</v>
      </c>
      <c r="G426" s="13" t="n">
        <v>80</v>
      </c>
      <c r="H426" s="13" t="n">
        <v>80</v>
      </c>
      <c r="I426" s="13" t="n">
        <v>86</v>
      </c>
      <c r="J426" s="13" t="n">
        <v>85</v>
      </c>
      <c r="K426" s="13" t="n">
        <v>80</v>
      </c>
      <c r="L426" s="14" t="n">
        <v>80</v>
      </c>
      <c r="M426" s="13" t="n">
        <v>80</v>
      </c>
      <c r="N426" s="13" t="n">
        <v>80</v>
      </c>
      <c r="O426" s="15" t="n">
        <f aca="false">AVERAGE(F426:N426)</f>
        <v>81.1111111111111</v>
      </c>
      <c r="P426" s="16" t="s">
        <v>21</v>
      </c>
    </row>
    <row r="427" customFormat="false" ht="15.75" hidden="false" customHeight="false" outlineLevel="0" collapsed="false">
      <c r="A427" s="10" t="n">
        <v>422</v>
      </c>
      <c r="B427" s="11" t="s">
        <v>1122</v>
      </c>
      <c r="C427" s="12" t="s">
        <v>1123</v>
      </c>
      <c r="D427" s="11" t="s">
        <v>63</v>
      </c>
      <c r="E427" s="12" t="s">
        <v>1098</v>
      </c>
      <c r="F427" s="13" t="n">
        <v>82</v>
      </c>
      <c r="G427" s="13" t="n">
        <v>80</v>
      </c>
      <c r="H427" s="13" t="n">
        <v>78</v>
      </c>
      <c r="I427" s="13" t="n">
        <v>78</v>
      </c>
      <c r="J427" s="13" t="n">
        <v>70</v>
      </c>
      <c r="K427" s="13" t="n">
        <v>77</v>
      </c>
      <c r="L427" s="14" t="n">
        <v>80</v>
      </c>
      <c r="M427" s="13" t="n">
        <v>80</v>
      </c>
      <c r="N427" s="13" t="n">
        <v>80</v>
      </c>
      <c r="O427" s="15" t="n">
        <f aca="false">AVERAGE(F427:N427)</f>
        <v>78.3333333333333</v>
      </c>
      <c r="P427" s="16" t="s">
        <v>32</v>
      </c>
    </row>
    <row r="428" customFormat="false" ht="15.75" hidden="false" customHeight="false" outlineLevel="0" collapsed="false">
      <c r="A428" s="10" t="n">
        <v>423</v>
      </c>
      <c r="B428" s="11" t="s">
        <v>1124</v>
      </c>
      <c r="C428" s="12" t="s">
        <v>1125</v>
      </c>
      <c r="D428" s="11" t="s">
        <v>1126</v>
      </c>
      <c r="E428" s="12" t="s">
        <v>1098</v>
      </c>
      <c r="F428" s="13" t="n">
        <v>70</v>
      </c>
      <c r="G428" s="13" t="n">
        <v>70</v>
      </c>
      <c r="H428" s="13" t="n">
        <v>74</v>
      </c>
      <c r="I428" s="13" t="n">
        <v>92</v>
      </c>
      <c r="J428" s="13" t="n">
        <v>87</v>
      </c>
      <c r="K428" s="13" t="n">
        <v>77</v>
      </c>
      <c r="L428" s="14" t="n">
        <v>79</v>
      </c>
      <c r="M428" s="13" t="n">
        <v>90</v>
      </c>
      <c r="N428" s="13" t="n">
        <v>80</v>
      </c>
      <c r="O428" s="15" t="n">
        <f aca="false">AVERAGE(F428:N428)</f>
        <v>79.8888888888889</v>
      </c>
      <c r="P428" s="16" t="s">
        <v>21</v>
      </c>
    </row>
    <row r="429" customFormat="false" ht="15.75" hidden="false" customHeight="false" outlineLevel="0" collapsed="false">
      <c r="A429" s="10" t="n">
        <v>424</v>
      </c>
      <c r="B429" s="11" t="s">
        <v>1127</v>
      </c>
      <c r="C429" s="12" t="s">
        <v>205</v>
      </c>
      <c r="D429" s="11" t="s">
        <v>1128</v>
      </c>
      <c r="E429" s="12" t="s">
        <v>1098</v>
      </c>
      <c r="F429" s="13" t="n">
        <v>75</v>
      </c>
      <c r="G429" s="13" t="n">
        <v>70</v>
      </c>
      <c r="H429" s="13" t="n">
        <v>80</v>
      </c>
      <c r="I429" s="13" t="n">
        <v>76</v>
      </c>
      <c r="J429" s="13" t="n">
        <v>70</v>
      </c>
      <c r="K429" s="13" t="n">
        <v>77</v>
      </c>
      <c r="L429" s="14" t="n">
        <v>70</v>
      </c>
      <c r="M429" s="13" t="n">
        <v>0</v>
      </c>
      <c r="N429" s="13" t="n">
        <v>0</v>
      </c>
      <c r="O429" s="15" t="n">
        <f aca="false">AVERAGE(F429:N429)</f>
        <v>57.5555555555556</v>
      </c>
      <c r="P429" s="16" t="s">
        <v>25</v>
      </c>
    </row>
    <row r="430" customFormat="false" ht="15.75" hidden="false" customHeight="false" outlineLevel="0" collapsed="false">
      <c r="A430" s="10" t="n">
        <v>425</v>
      </c>
      <c r="B430" s="11" t="s">
        <v>1129</v>
      </c>
      <c r="C430" s="12" t="s">
        <v>1130</v>
      </c>
      <c r="D430" s="11" t="s">
        <v>1131</v>
      </c>
      <c r="E430" s="12" t="s">
        <v>1098</v>
      </c>
      <c r="F430" s="13" t="n">
        <v>80</v>
      </c>
      <c r="G430" s="13" t="n">
        <v>80</v>
      </c>
      <c r="H430" s="13" t="n">
        <v>80</v>
      </c>
      <c r="I430" s="13" t="n">
        <v>75</v>
      </c>
      <c r="J430" s="13" t="n">
        <v>65</v>
      </c>
      <c r="K430" s="13" t="n">
        <v>80</v>
      </c>
      <c r="L430" s="14" t="n">
        <v>65</v>
      </c>
      <c r="M430" s="13" t="n">
        <v>80</v>
      </c>
      <c r="N430" s="13" t="n">
        <v>80</v>
      </c>
      <c r="O430" s="15" t="n">
        <f aca="false">AVERAGE(F430:N430)</f>
        <v>76.1111111111111</v>
      </c>
      <c r="P430" s="16" t="s">
        <v>32</v>
      </c>
    </row>
    <row r="431" customFormat="false" ht="15.75" hidden="false" customHeight="false" outlineLevel="0" collapsed="false">
      <c r="A431" s="10" t="n">
        <v>426</v>
      </c>
      <c r="B431" s="11" t="s">
        <v>1132</v>
      </c>
      <c r="C431" s="12" t="s">
        <v>1133</v>
      </c>
      <c r="D431" s="11" t="s">
        <v>1134</v>
      </c>
      <c r="E431" s="12" t="s">
        <v>1098</v>
      </c>
      <c r="F431" s="13" t="n">
        <v>82</v>
      </c>
      <c r="G431" s="13" t="n">
        <v>80</v>
      </c>
      <c r="H431" s="13" t="n">
        <v>80</v>
      </c>
      <c r="I431" s="13" t="n">
        <v>75</v>
      </c>
      <c r="J431" s="13" t="n">
        <v>70</v>
      </c>
      <c r="K431" s="13" t="n">
        <v>84</v>
      </c>
      <c r="L431" s="14" t="n">
        <v>84</v>
      </c>
      <c r="M431" s="13" t="n">
        <v>90</v>
      </c>
      <c r="N431" s="13" t="n">
        <v>87</v>
      </c>
      <c r="O431" s="15" t="n">
        <f aca="false">AVERAGE(F431:N431)</f>
        <v>81.3333333333333</v>
      </c>
      <c r="P431" s="16" t="s">
        <v>21</v>
      </c>
    </row>
    <row r="432" customFormat="false" ht="15.75" hidden="false" customHeight="false" outlineLevel="0" collapsed="false">
      <c r="A432" s="10" t="n">
        <v>427</v>
      </c>
      <c r="B432" s="11" t="s">
        <v>1135</v>
      </c>
      <c r="C432" s="12" t="s">
        <v>1136</v>
      </c>
      <c r="D432" s="11" t="s">
        <v>38</v>
      </c>
      <c r="E432" s="12" t="s">
        <v>1098</v>
      </c>
      <c r="F432" s="13" t="n">
        <v>79</v>
      </c>
      <c r="G432" s="13" t="n">
        <v>80</v>
      </c>
      <c r="H432" s="13" t="n">
        <v>77</v>
      </c>
      <c r="I432" s="13" t="n">
        <v>83</v>
      </c>
      <c r="J432" s="13" t="n">
        <v>80</v>
      </c>
      <c r="K432" s="13" t="n">
        <v>81</v>
      </c>
      <c r="L432" s="14" t="n">
        <v>74</v>
      </c>
      <c r="M432" s="13" t="n">
        <v>80</v>
      </c>
      <c r="N432" s="13" t="n">
        <v>79</v>
      </c>
      <c r="O432" s="15" t="n">
        <f aca="false">AVERAGE(F432:N432)</f>
        <v>79.2222222222222</v>
      </c>
      <c r="P432" s="16" t="s">
        <v>32</v>
      </c>
    </row>
    <row r="433" customFormat="false" ht="15.75" hidden="false" customHeight="false" outlineLevel="0" collapsed="false">
      <c r="A433" s="10" t="n">
        <v>428</v>
      </c>
      <c r="B433" s="11" t="s">
        <v>1137</v>
      </c>
      <c r="C433" s="12" t="s">
        <v>1138</v>
      </c>
      <c r="D433" s="11" t="s">
        <v>689</v>
      </c>
      <c r="E433" s="12" t="s">
        <v>1098</v>
      </c>
      <c r="F433" s="13" t="n">
        <v>80</v>
      </c>
      <c r="G433" s="13" t="n">
        <v>80</v>
      </c>
      <c r="H433" s="13" t="n">
        <v>80</v>
      </c>
      <c r="I433" s="13" t="n">
        <v>75</v>
      </c>
      <c r="J433" s="13" t="n">
        <v>85</v>
      </c>
      <c r="K433" s="13" t="n">
        <v>77</v>
      </c>
      <c r="L433" s="14" t="n">
        <v>70</v>
      </c>
      <c r="M433" s="13" t="n">
        <v>90</v>
      </c>
      <c r="N433" s="13" t="n">
        <v>80</v>
      </c>
      <c r="O433" s="15" t="n">
        <f aca="false">AVERAGE(F433:N433)</f>
        <v>79.6666666666667</v>
      </c>
      <c r="P433" s="16" t="s">
        <v>21</v>
      </c>
    </row>
    <row r="434" customFormat="false" ht="15.75" hidden="false" customHeight="false" outlineLevel="0" collapsed="false">
      <c r="A434" s="10" t="n">
        <v>429</v>
      </c>
      <c r="B434" s="11" t="s">
        <v>1139</v>
      </c>
      <c r="C434" s="12" t="s">
        <v>1140</v>
      </c>
      <c r="D434" s="11" t="s">
        <v>458</v>
      </c>
      <c r="E434" s="12" t="s">
        <v>1098</v>
      </c>
      <c r="F434" s="13" t="n">
        <v>82</v>
      </c>
      <c r="G434" s="13" t="n">
        <v>84</v>
      </c>
      <c r="H434" s="13" t="n">
        <v>88</v>
      </c>
      <c r="I434" s="13" t="n">
        <v>85</v>
      </c>
      <c r="J434" s="13" t="n">
        <v>70</v>
      </c>
      <c r="K434" s="13" t="n">
        <v>80</v>
      </c>
      <c r="L434" s="14" t="n">
        <v>80</v>
      </c>
      <c r="M434" s="13" t="n">
        <v>90</v>
      </c>
      <c r="N434" s="13" t="n">
        <v>90</v>
      </c>
      <c r="O434" s="15" t="n">
        <f aca="false">AVERAGE(F434:N434)</f>
        <v>83.2222222222222</v>
      </c>
      <c r="P434" s="16" t="s">
        <v>21</v>
      </c>
    </row>
    <row r="435" customFormat="false" ht="15.75" hidden="false" customHeight="false" outlineLevel="0" collapsed="false">
      <c r="A435" s="10" t="n">
        <v>430</v>
      </c>
      <c r="B435" s="11" t="s">
        <v>1141</v>
      </c>
      <c r="C435" s="12" t="s">
        <v>1142</v>
      </c>
      <c r="D435" s="11" t="s">
        <v>338</v>
      </c>
      <c r="E435" s="12" t="s">
        <v>1098</v>
      </c>
      <c r="F435" s="13" t="n">
        <v>82</v>
      </c>
      <c r="G435" s="13" t="n">
        <v>80</v>
      </c>
      <c r="H435" s="13" t="n">
        <v>80</v>
      </c>
      <c r="I435" s="13" t="n">
        <v>80</v>
      </c>
      <c r="J435" s="13" t="n">
        <v>70</v>
      </c>
      <c r="K435" s="13" t="n">
        <v>75</v>
      </c>
      <c r="L435" s="14" t="n">
        <v>70</v>
      </c>
      <c r="M435" s="13" t="n">
        <v>72</v>
      </c>
      <c r="N435" s="13" t="n">
        <v>67</v>
      </c>
      <c r="O435" s="15" t="n">
        <f aca="false">AVERAGE(F435:N435)</f>
        <v>75.1111111111111</v>
      </c>
      <c r="P435" s="16" t="s">
        <v>32</v>
      </c>
    </row>
    <row r="436" customFormat="false" ht="15.75" hidden="false" customHeight="false" outlineLevel="0" collapsed="false">
      <c r="A436" s="10" t="n">
        <v>431</v>
      </c>
      <c r="B436" s="11" t="s">
        <v>1143</v>
      </c>
      <c r="C436" s="12" t="s">
        <v>1144</v>
      </c>
      <c r="D436" s="11" t="s">
        <v>341</v>
      </c>
      <c r="E436" s="12" t="s">
        <v>1098</v>
      </c>
      <c r="F436" s="13" t="n">
        <v>90</v>
      </c>
      <c r="G436" s="13" t="n">
        <v>80</v>
      </c>
      <c r="H436" s="13" t="n">
        <v>78</v>
      </c>
      <c r="I436" s="13" t="n">
        <v>69</v>
      </c>
      <c r="J436" s="13" t="n">
        <v>65</v>
      </c>
      <c r="K436" s="13" t="n">
        <v>65</v>
      </c>
      <c r="L436" s="14" t="n">
        <v>70</v>
      </c>
      <c r="M436" s="13" t="n">
        <v>65</v>
      </c>
      <c r="N436" s="13" t="n">
        <v>0</v>
      </c>
      <c r="O436" s="15" t="n">
        <f aca="false">AVERAGE(F436:N436)</f>
        <v>64.6666666666667</v>
      </c>
      <c r="P436" s="16" t="s">
        <v>32</v>
      </c>
    </row>
    <row r="437" customFormat="false" ht="15.75" hidden="false" customHeight="false" outlineLevel="0" collapsed="false">
      <c r="A437" s="10" t="n">
        <v>432</v>
      </c>
      <c r="B437" s="11" t="s">
        <v>1145</v>
      </c>
      <c r="C437" s="12" t="s">
        <v>1146</v>
      </c>
      <c r="D437" s="11" t="s">
        <v>1147</v>
      </c>
      <c r="E437" s="12" t="s">
        <v>1098</v>
      </c>
      <c r="F437" s="13" t="n">
        <v>82</v>
      </c>
      <c r="G437" s="13" t="n">
        <v>80</v>
      </c>
      <c r="H437" s="13" t="n">
        <v>86</v>
      </c>
      <c r="I437" s="13" t="n">
        <v>96</v>
      </c>
      <c r="J437" s="13" t="n">
        <v>92</v>
      </c>
      <c r="K437" s="13" t="n">
        <v>82</v>
      </c>
      <c r="L437" s="14" t="n">
        <v>90</v>
      </c>
      <c r="M437" s="13" t="n">
        <v>90</v>
      </c>
      <c r="N437" s="13" t="n">
        <v>90</v>
      </c>
      <c r="O437" s="15" t="n">
        <f aca="false">AVERAGE(F437:N437)</f>
        <v>87.5555555555556</v>
      </c>
      <c r="P437" s="16" t="s">
        <v>21</v>
      </c>
    </row>
    <row r="438" customFormat="false" ht="15.75" hidden="false" customHeight="false" outlineLevel="0" collapsed="false">
      <c r="A438" s="10" t="n">
        <v>433</v>
      </c>
      <c r="B438" s="11" t="s">
        <v>1148</v>
      </c>
      <c r="C438" s="12" t="s">
        <v>1149</v>
      </c>
      <c r="D438" s="11" t="s">
        <v>130</v>
      </c>
      <c r="E438" s="12" t="s">
        <v>1098</v>
      </c>
      <c r="F438" s="13" t="n">
        <v>85</v>
      </c>
      <c r="G438" s="13" t="n">
        <v>0</v>
      </c>
      <c r="H438" s="13" t="n">
        <v>72</v>
      </c>
      <c r="I438" s="13" t="n">
        <v>77</v>
      </c>
      <c r="J438" s="13" t="n">
        <v>68</v>
      </c>
      <c r="K438" s="13" t="n">
        <v>77</v>
      </c>
      <c r="L438" s="14" t="n">
        <v>67</v>
      </c>
      <c r="M438" s="13" t="n">
        <v>78</v>
      </c>
      <c r="N438" s="13" t="n">
        <v>80</v>
      </c>
      <c r="O438" s="15" t="n">
        <f aca="false">AVERAGE(F438:N438)</f>
        <v>67.1111111111111</v>
      </c>
      <c r="P438" s="16" t="s">
        <v>32</v>
      </c>
    </row>
    <row r="439" customFormat="false" ht="15.75" hidden="false" customHeight="false" outlineLevel="0" collapsed="false">
      <c r="A439" s="10" t="n">
        <v>434</v>
      </c>
      <c r="B439" s="11" t="s">
        <v>1150</v>
      </c>
      <c r="C439" s="12" t="s">
        <v>1151</v>
      </c>
      <c r="D439" s="11" t="s">
        <v>375</v>
      </c>
      <c r="E439" s="12" t="s">
        <v>1098</v>
      </c>
      <c r="F439" s="13" t="n">
        <v>80</v>
      </c>
      <c r="G439" s="13" t="n">
        <v>80</v>
      </c>
      <c r="H439" s="13" t="n">
        <v>82</v>
      </c>
      <c r="I439" s="13" t="n">
        <v>82</v>
      </c>
      <c r="J439" s="13" t="n">
        <v>80</v>
      </c>
      <c r="K439" s="13" t="n">
        <v>80</v>
      </c>
      <c r="L439" s="14" t="n">
        <v>80</v>
      </c>
      <c r="M439" s="13" t="n">
        <v>90</v>
      </c>
      <c r="N439" s="13" t="n">
        <v>90</v>
      </c>
      <c r="O439" s="15" t="n">
        <f aca="false">AVERAGE(F439:N439)</f>
        <v>82.6666666666667</v>
      </c>
      <c r="P439" s="16" t="s">
        <v>21</v>
      </c>
    </row>
    <row r="440" customFormat="false" ht="15.75" hidden="false" customHeight="false" outlineLevel="0" collapsed="false">
      <c r="A440" s="10" t="n">
        <v>435</v>
      </c>
      <c r="B440" s="11" t="s">
        <v>1152</v>
      </c>
      <c r="C440" s="12" t="s">
        <v>1153</v>
      </c>
      <c r="D440" s="11" t="s">
        <v>1154</v>
      </c>
      <c r="E440" s="12" t="s">
        <v>1098</v>
      </c>
      <c r="F440" s="13" t="n">
        <v>84</v>
      </c>
      <c r="G440" s="13" t="n">
        <v>90</v>
      </c>
      <c r="H440" s="13" t="n">
        <v>92</v>
      </c>
      <c r="I440" s="13" t="n">
        <v>90</v>
      </c>
      <c r="J440" s="13" t="n">
        <v>90</v>
      </c>
      <c r="K440" s="13" t="n">
        <v>90</v>
      </c>
      <c r="L440" s="14" t="n">
        <v>90</v>
      </c>
      <c r="M440" s="13" t="n">
        <v>90</v>
      </c>
      <c r="N440" s="13" t="n">
        <v>90</v>
      </c>
      <c r="O440" s="15" t="n">
        <f aca="false">AVERAGE(F440:N440)</f>
        <v>89.5555555555556</v>
      </c>
      <c r="P440" s="16" t="s">
        <v>42</v>
      </c>
    </row>
    <row r="441" customFormat="false" ht="15.75" hidden="false" customHeight="false" outlineLevel="0" collapsed="false">
      <c r="A441" s="10" t="n">
        <v>436</v>
      </c>
      <c r="B441" s="11" t="s">
        <v>1155</v>
      </c>
      <c r="C441" s="12" t="s">
        <v>1156</v>
      </c>
      <c r="D441" s="11" t="s">
        <v>412</v>
      </c>
      <c r="E441" s="12" t="s">
        <v>1098</v>
      </c>
      <c r="F441" s="13" t="n">
        <v>70</v>
      </c>
      <c r="G441" s="13" t="n">
        <v>75</v>
      </c>
      <c r="H441" s="13" t="n">
        <v>73</v>
      </c>
      <c r="I441" s="13" t="n">
        <v>86</v>
      </c>
      <c r="J441" s="13" t="n">
        <v>75</v>
      </c>
      <c r="K441" s="13" t="n">
        <v>82</v>
      </c>
      <c r="L441" s="14" t="n">
        <v>90</v>
      </c>
      <c r="M441" s="13" t="n">
        <v>80</v>
      </c>
      <c r="N441" s="13" t="n">
        <v>90</v>
      </c>
      <c r="O441" s="15" t="n">
        <f aca="false">AVERAGE(F441:N441)</f>
        <v>80.1111111111111</v>
      </c>
      <c r="P441" s="16" t="s">
        <v>21</v>
      </c>
    </row>
    <row r="442" customFormat="false" ht="15.75" hidden="false" customHeight="false" outlineLevel="0" collapsed="false">
      <c r="A442" s="10" t="n">
        <v>437</v>
      </c>
      <c r="B442" s="11" t="s">
        <v>1157</v>
      </c>
      <c r="C442" s="12" t="s">
        <v>1158</v>
      </c>
      <c r="D442" s="11" t="s">
        <v>1159</v>
      </c>
      <c r="E442" s="12" t="s">
        <v>1098</v>
      </c>
      <c r="F442" s="13" t="n">
        <v>82</v>
      </c>
      <c r="G442" s="13" t="n">
        <v>82</v>
      </c>
      <c r="H442" s="13" t="n">
        <v>84</v>
      </c>
      <c r="I442" s="13" t="n">
        <v>83</v>
      </c>
      <c r="J442" s="13" t="n">
        <v>80</v>
      </c>
      <c r="K442" s="13" t="n">
        <v>81</v>
      </c>
      <c r="L442" s="14" t="n">
        <v>74</v>
      </c>
      <c r="M442" s="13" t="n">
        <v>80</v>
      </c>
      <c r="N442" s="13" t="n">
        <v>80</v>
      </c>
      <c r="O442" s="15" t="n">
        <f aca="false">AVERAGE(F442:N442)</f>
        <v>80.6666666666667</v>
      </c>
      <c r="P442" s="16" t="s">
        <v>21</v>
      </c>
    </row>
    <row r="443" customFormat="false" ht="15.75" hidden="false" customHeight="false" outlineLevel="0" collapsed="false">
      <c r="A443" s="10" t="n">
        <v>438</v>
      </c>
      <c r="B443" s="11" t="s">
        <v>1160</v>
      </c>
      <c r="C443" s="12" t="s">
        <v>1161</v>
      </c>
      <c r="D443" s="11" t="s">
        <v>269</v>
      </c>
      <c r="E443" s="12" t="s">
        <v>1098</v>
      </c>
      <c r="F443" s="13" t="n">
        <v>80</v>
      </c>
      <c r="G443" s="13" t="n">
        <v>80</v>
      </c>
      <c r="H443" s="13" t="n">
        <v>70</v>
      </c>
      <c r="I443" s="13" t="n">
        <v>70</v>
      </c>
      <c r="J443" s="13" t="n">
        <v>70</v>
      </c>
      <c r="K443" s="13" t="n">
        <v>77</v>
      </c>
      <c r="L443" s="14" t="n">
        <v>70</v>
      </c>
      <c r="M443" s="13" t="n">
        <v>80</v>
      </c>
      <c r="N443" s="13" t="n">
        <v>70</v>
      </c>
      <c r="O443" s="15" t="n">
        <f aca="false">AVERAGE(F443:N443)</f>
        <v>74.1111111111111</v>
      </c>
      <c r="P443" s="16" t="s">
        <v>32</v>
      </c>
    </row>
    <row r="444" customFormat="false" ht="15.75" hidden="false" customHeight="false" outlineLevel="0" collapsed="false">
      <c r="A444" s="10" t="n">
        <v>439</v>
      </c>
      <c r="B444" s="11" t="s">
        <v>1162</v>
      </c>
      <c r="C444" s="12" t="s">
        <v>1163</v>
      </c>
      <c r="D444" s="11" t="s">
        <v>250</v>
      </c>
      <c r="E444" s="12" t="s">
        <v>1098</v>
      </c>
      <c r="F444" s="13" t="n">
        <v>75</v>
      </c>
      <c r="G444" s="13" t="n">
        <v>77</v>
      </c>
      <c r="H444" s="13" t="n">
        <v>77</v>
      </c>
      <c r="I444" s="13" t="n">
        <v>70</v>
      </c>
      <c r="J444" s="13" t="n">
        <v>70</v>
      </c>
      <c r="K444" s="13" t="n">
        <v>80</v>
      </c>
      <c r="L444" s="14" t="n">
        <v>70</v>
      </c>
      <c r="M444" s="13" t="n">
        <v>80</v>
      </c>
      <c r="N444" s="13" t="n">
        <v>70</v>
      </c>
      <c r="O444" s="15" t="n">
        <f aca="false">AVERAGE(F444:N444)</f>
        <v>74.3333333333333</v>
      </c>
      <c r="P444" s="16" t="s">
        <v>32</v>
      </c>
    </row>
    <row r="445" customFormat="false" ht="15.75" hidden="false" customHeight="false" outlineLevel="0" collapsed="false">
      <c r="A445" s="10" t="n">
        <v>440</v>
      </c>
      <c r="B445" s="11" t="s">
        <v>1164</v>
      </c>
      <c r="C445" s="12" t="s">
        <v>1165</v>
      </c>
      <c r="D445" s="11" t="s">
        <v>78</v>
      </c>
      <c r="E445" s="12" t="s">
        <v>1098</v>
      </c>
      <c r="F445" s="13" t="n">
        <v>100</v>
      </c>
      <c r="G445" s="13" t="n">
        <v>96</v>
      </c>
      <c r="H445" s="13" t="n">
        <v>98</v>
      </c>
      <c r="I445" s="13" t="n">
        <v>100</v>
      </c>
      <c r="J445" s="13" t="n">
        <v>100</v>
      </c>
      <c r="K445" s="13" t="n">
        <v>96</v>
      </c>
      <c r="L445" s="14" t="n">
        <v>100</v>
      </c>
      <c r="M445" s="13" t="n">
        <v>90</v>
      </c>
      <c r="N445" s="13" t="n">
        <v>92</v>
      </c>
      <c r="O445" s="15" t="n">
        <f aca="false">AVERAGE(F445:N445)</f>
        <v>96.8888888888889</v>
      </c>
      <c r="P445" s="16" t="s">
        <v>42</v>
      </c>
    </row>
    <row r="446" customFormat="false" ht="15.75" hidden="false" customHeight="false" outlineLevel="0" collapsed="false">
      <c r="A446" s="10" t="n">
        <v>441</v>
      </c>
      <c r="B446" s="11" t="s">
        <v>1166</v>
      </c>
      <c r="C446" s="12" t="s">
        <v>1167</v>
      </c>
      <c r="D446" s="11" t="s">
        <v>1168</v>
      </c>
      <c r="E446" s="12" t="s">
        <v>1098</v>
      </c>
      <c r="F446" s="13" t="n">
        <v>84</v>
      </c>
      <c r="G446" s="13" t="n">
        <v>70</v>
      </c>
      <c r="H446" s="13" t="n">
        <v>80</v>
      </c>
      <c r="I446" s="13" t="n">
        <v>80</v>
      </c>
      <c r="J446" s="13" t="n">
        <v>70</v>
      </c>
      <c r="K446" s="13" t="n">
        <v>77</v>
      </c>
      <c r="L446" s="14" t="n">
        <v>70</v>
      </c>
      <c r="M446" s="13" t="n">
        <v>70</v>
      </c>
      <c r="N446" s="13" t="n">
        <v>70</v>
      </c>
      <c r="O446" s="15" t="n">
        <f aca="false">AVERAGE(F446:N446)</f>
        <v>74.5555555555556</v>
      </c>
      <c r="P446" s="16" t="s">
        <v>32</v>
      </c>
    </row>
    <row r="447" customFormat="false" ht="15.75" hidden="false" customHeight="false" outlineLevel="0" collapsed="false">
      <c r="A447" s="10" t="n">
        <v>442</v>
      </c>
      <c r="B447" s="11" t="s">
        <v>1169</v>
      </c>
      <c r="C447" s="12" t="s">
        <v>1170</v>
      </c>
      <c r="D447" s="11" t="s">
        <v>1047</v>
      </c>
      <c r="E447" s="12" t="s">
        <v>1098</v>
      </c>
      <c r="F447" s="13" t="n">
        <v>80</v>
      </c>
      <c r="G447" s="13" t="n">
        <v>90</v>
      </c>
      <c r="H447" s="13" t="n">
        <v>90</v>
      </c>
      <c r="I447" s="13" t="n">
        <v>90</v>
      </c>
      <c r="J447" s="13" t="n">
        <v>90</v>
      </c>
      <c r="K447" s="13" t="n">
        <v>90</v>
      </c>
      <c r="L447" s="14" t="n">
        <v>90</v>
      </c>
      <c r="M447" s="13" t="n">
        <v>90</v>
      </c>
      <c r="N447" s="13" t="n">
        <v>85</v>
      </c>
      <c r="O447" s="15" t="n">
        <f aca="false">AVERAGE(F447:N447)</f>
        <v>88.3333333333333</v>
      </c>
      <c r="P447" s="16" t="s">
        <v>21</v>
      </c>
    </row>
    <row r="448" customFormat="false" ht="15.75" hidden="false" customHeight="false" outlineLevel="0" collapsed="false">
      <c r="A448" s="10" t="n">
        <v>443</v>
      </c>
      <c r="B448" s="11" t="s">
        <v>1171</v>
      </c>
      <c r="C448" s="12" t="s">
        <v>1172</v>
      </c>
      <c r="D448" s="11" t="s">
        <v>745</v>
      </c>
      <c r="E448" s="12" t="s">
        <v>1098</v>
      </c>
      <c r="F448" s="13" t="n">
        <v>80</v>
      </c>
      <c r="G448" s="13" t="n">
        <v>78</v>
      </c>
      <c r="H448" s="13" t="n">
        <v>80</v>
      </c>
      <c r="I448" s="13" t="n">
        <v>73</v>
      </c>
      <c r="J448" s="13" t="n">
        <v>70</v>
      </c>
      <c r="K448" s="13" t="n">
        <v>77</v>
      </c>
      <c r="L448" s="14" t="n">
        <v>80</v>
      </c>
      <c r="M448" s="13" t="n">
        <v>80</v>
      </c>
      <c r="N448" s="13" t="n">
        <v>70</v>
      </c>
      <c r="O448" s="15" t="n">
        <f aca="false">AVERAGE(F448:N448)</f>
        <v>76.4444444444444</v>
      </c>
      <c r="P448" s="16" t="s">
        <v>32</v>
      </c>
    </row>
    <row r="449" customFormat="false" ht="15.75" hidden="false" customHeight="false" outlineLevel="0" collapsed="false">
      <c r="A449" s="10" t="n">
        <v>444</v>
      </c>
      <c r="B449" s="11" t="s">
        <v>1173</v>
      </c>
      <c r="C449" s="12" t="s">
        <v>1174</v>
      </c>
      <c r="D449" s="11" t="s">
        <v>1175</v>
      </c>
      <c r="E449" s="12" t="s">
        <v>1098</v>
      </c>
      <c r="F449" s="13" t="n">
        <v>77</v>
      </c>
      <c r="G449" s="13" t="n">
        <v>80</v>
      </c>
      <c r="H449" s="13" t="n">
        <v>80</v>
      </c>
      <c r="I449" s="13" t="n">
        <v>70</v>
      </c>
      <c r="J449" s="13" t="n">
        <v>70</v>
      </c>
      <c r="K449" s="13" t="n">
        <v>77</v>
      </c>
      <c r="L449" s="14" t="n">
        <v>70</v>
      </c>
      <c r="M449" s="13" t="n">
        <v>70</v>
      </c>
      <c r="N449" s="13" t="n">
        <v>80</v>
      </c>
      <c r="O449" s="15" t="n">
        <f aca="false">AVERAGE(F449:N449)</f>
        <v>74.8888888888889</v>
      </c>
      <c r="P449" s="16" t="s">
        <v>32</v>
      </c>
    </row>
    <row r="450" customFormat="false" ht="15.75" hidden="false" customHeight="false" outlineLevel="0" collapsed="false">
      <c r="A450" s="10" t="n">
        <v>445</v>
      </c>
      <c r="B450" s="11" t="s">
        <v>1176</v>
      </c>
      <c r="C450" s="12" t="s">
        <v>1177</v>
      </c>
      <c r="D450" s="11" t="s">
        <v>1178</v>
      </c>
      <c r="E450" s="12" t="s">
        <v>1098</v>
      </c>
      <c r="F450" s="13" t="n">
        <v>86</v>
      </c>
      <c r="G450" s="13" t="n">
        <v>90</v>
      </c>
      <c r="H450" s="13" t="n">
        <v>86</v>
      </c>
      <c r="I450" s="13" t="n">
        <v>86</v>
      </c>
      <c r="J450" s="13" t="n">
        <v>94</v>
      </c>
      <c r="K450" s="13" t="n">
        <v>90</v>
      </c>
      <c r="L450" s="14" t="n">
        <v>86</v>
      </c>
      <c r="M450" s="13" t="n">
        <v>90</v>
      </c>
      <c r="N450" s="13" t="n">
        <v>90</v>
      </c>
      <c r="O450" s="15" t="n">
        <f aca="false">AVERAGE(F450:N450)</f>
        <v>88.6666666666667</v>
      </c>
      <c r="P450" s="16" t="s">
        <v>21</v>
      </c>
    </row>
    <row r="451" customFormat="false" ht="15.75" hidden="false" customHeight="false" outlineLevel="0" collapsed="false">
      <c r="A451" s="10" t="n">
        <v>446</v>
      </c>
      <c r="B451" s="11" t="s">
        <v>1179</v>
      </c>
      <c r="C451" s="12" t="s">
        <v>1180</v>
      </c>
      <c r="D451" s="11" t="s">
        <v>177</v>
      </c>
      <c r="E451" s="12" t="s">
        <v>1098</v>
      </c>
      <c r="F451" s="13" t="n">
        <v>80</v>
      </c>
      <c r="G451" s="13" t="n">
        <v>80</v>
      </c>
      <c r="H451" s="13" t="n">
        <v>80</v>
      </c>
      <c r="I451" s="13" t="n">
        <v>80</v>
      </c>
      <c r="J451" s="13" t="n">
        <v>75</v>
      </c>
      <c r="K451" s="13" t="n">
        <v>80</v>
      </c>
      <c r="L451" s="14" t="n">
        <v>70</v>
      </c>
      <c r="M451" s="13" t="n">
        <v>80</v>
      </c>
      <c r="N451" s="13" t="n">
        <v>70</v>
      </c>
      <c r="O451" s="15" t="n">
        <f aca="false">AVERAGE(F451:N451)</f>
        <v>77.2222222222222</v>
      </c>
      <c r="P451" s="16" t="s">
        <v>32</v>
      </c>
    </row>
    <row r="452" customFormat="false" ht="15.75" hidden="false" customHeight="false" outlineLevel="0" collapsed="false">
      <c r="A452" s="10" t="n">
        <v>447</v>
      </c>
      <c r="B452" s="11" t="s">
        <v>1181</v>
      </c>
      <c r="C452" s="12" t="s">
        <v>1182</v>
      </c>
      <c r="D452" s="11" t="s">
        <v>1183</v>
      </c>
      <c r="E452" s="12" t="s">
        <v>1098</v>
      </c>
      <c r="F452" s="13" t="n">
        <v>80</v>
      </c>
      <c r="G452" s="13" t="n">
        <v>78</v>
      </c>
      <c r="H452" s="13" t="n">
        <v>75</v>
      </c>
      <c r="I452" s="13" t="n">
        <v>74</v>
      </c>
      <c r="J452" s="13" t="n">
        <v>70</v>
      </c>
      <c r="K452" s="13" t="n">
        <v>80</v>
      </c>
      <c r="L452" s="14" t="n">
        <v>70</v>
      </c>
      <c r="M452" s="13" t="n">
        <v>90</v>
      </c>
      <c r="N452" s="13" t="n">
        <v>70</v>
      </c>
      <c r="O452" s="15" t="n">
        <f aca="false">AVERAGE(F452:N452)</f>
        <v>76.3333333333333</v>
      </c>
      <c r="P452" s="16" t="s">
        <v>32</v>
      </c>
    </row>
    <row r="453" customFormat="false" ht="15.75" hidden="false" customHeight="false" outlineLevel="0" collapsed="false">
      <c r="A453" s="10" t="n">
        <v>448</v>
      </c>
      <c r="B453" s="11" t="s">
        <v>1184</v>
      </c>
      <c r="C453" s="12" t="s">
        <v>1185</v>
      </c>
      <c r="D453" s="11" t="s">
        <v>1186</v>
      </c>
      <c r="E453" s="12" t="s">
        <v>1098</v>
      </c>
      <c r="F453" s="13" t="n">
        <v>84</v>
      </c>
      <c r="G453" s="13" t="n">
        <v>80</v>
      </c>
      <c r="H453" s="13" t="n">
        <v>91</v>
      </c>
      <c r="I453" s="13" t="n">
        <v>91</v>
      </c>
      <c r="J453" s="13" t="n">
        <v>85</v>
      </c>
      <c r="K453" s="13" t="n">
        <v>80</v>
      </c>
      <c r="L453" s="14" t="n">
        <v>80</v>
      </c>
      <c r="M453" s="13" t="n">
        <v>90</v>
      </c>
      <c r="N453" s="13" t="n">
        <v>90</v>
      </c>
      <c r="O453" s="15" t="n">
        <f aca="false">AVERAGE(F453:N453)</f>
        <v>85.6666666666667</v>
      </c>
      <c r="P453" s="16" t="s">
        <v>21</v>
      </c>
    </row>
    <row r="454" customFormat="false" ht="15.75" hidden="false" customHeight="false" outlineLevel="0" collapsed="false">
      <c r="A454" s="10" t="n">
        <v>449</v>
      </c>
      <c r="B454" s="11" t="s">
        <v>1187</v>
      </c>
      <c r="C454" s="12" t="s">
        <v>1188</v>
      </c>
      <c r="D454" s="11" t="s">
        <v>222</v>
      </c>
      <c r="E454" s="12" t="s">
        <v>1098</v>
      </c>
      <c r="F454" s="13" t="n">
        <v>90</v>
      </c>
      <c r="G454" s="13" t="n">
        <v>90</v>
      </c>
      <c r="H454" s="13" t="n">
        <v>92</v>
      </c>
      <c r="I454" s="13" t="n">
        <v>87</v>
      </c>
      <c r="J454" s="13" t="n">
        <v>85</v>
      </c>
      <c r="K454" s="13" t="n">
        <v>80</v>
      </c>
      <c r="L454" s="14" t="n">
        <v>80</v>
      </c>
      <c r="M454" s="13" t="n">
        <v>90</v>
      </c>
      <c r="N454" s="13" t="n">
        <v>85</v>
      </c>
      <c r="O454" s="15" t="n">
        <f aca="false">AVERAGE(F454:N454)</f>
        <v>86.5555555555556</v>
      </c>
      <c r="P454" s="16" t="s">
        <v>21</v>
      </c>
    </row>
    <row r="455" customFormat="false" ht="15.75" hidden="false" customHeight="false" outlineLevel="0" collapsed="false">
      <c r="A455" s="10" t="n">
        <v>450</v>
      </c>
      <c r="B455" s="11" t="s">
        <v>1189</v>
      </c>
      <c r="C455" s="12" t="s">
        <v>1190</v>
      </c>
      <c r="D455" s="11" t="s">
        <v>1191</v>
      </c>
      <c r="E455" s="12" t="s">
        <v>1098</v>
      </c>
      <c r="F455" s="13" t="n">
        <v>90</v>
      </c>
      <c r="G455" s="13" t="n">
        <v>90</v>
      </c>
      <c r="H455" s="13" t="n">
        <v>90</v>
      </c>
      <c r="I455" s="13" t="n">
        <v>89</v>
      </c>
      <c r="J455" s="13" t="n">
        <v>85</v>
      </c>
      <c r="K455" s="13" t="n">
        <v>80</v>
      </c>
      <c r="L455" s="14" t="n">
        <v>90</v>
      </c>
      <c r="M455" s="13" t="n">
        <v>90</v>
      </c>
      <c r="N455" s="13" t="n">
        <v>90</v>
      </c>
      <c r="O455" s="15" t="n">
        <f aca="false">AVERAGE(F455:N455)</f>
        <v>88.2222222222222</v>
      </c>
      <c r="P455" s="16" t="s">
        <v>21</v>
      </c>
    </row>
    <row r="456" customFormat="false" ht="15.75" hidden="false" customHeight="false" outlineLevel="0" collapsed="false">
      <c r="A456" s="10" t="n">
        <v>451</v>
      </c>
      <c r="B456" s="11" t="s">
        <v>1192</v>
      </c>
      <c r="C456" s="12" t="s">
        <v>1193</v>
      </c>
      <c r="D456" s="11" t="s">
        <v>484</v>
      </c>
      <c r="E456" s="12" t="s">
        <v>1098</v>
      </c>
      <c r="F456" s="13" t="n">
        <v>82</v>
      </c>
      <c r="G456" s="13" t="n">
        <v>82</v>
      </c>
      <c r="H456" s="13" t="n">
        <v>80</v>
      </c>
      <c r="I456" s="13" t="n">
        <v>77</v>
      </c>
      <c r="J456" s="13" t="n">
        <v>70</v>
      </c>
      <c r="K456" s="13" t="n">
        <v>80</v>
      </c>
      <c r="L456" s="14" t="n">
        <v>70</v>
      </c>
      <c r="M456" s="13" t="n">
        <v>80</v>
      </c>
      <c r="N456" s="13" t="n">
        <v>80</v>
      </c>
      <c r="O456" s="15" t="n">
        <f aca="false">AVERAGE(F456:N456)</f>
        <v>77.8888888888889</v>
      </c>
      <c r="P456" s="16" t="s">
        <v>32</v>
      </c>
    </row>
    <row r="457" customFormat="false" ht="15.75" hidden="false" customHeight="false" outlineLevel="0" collapsed="false">
      <c r="A457" s="10" t="n">
        <v>452</v>
      </c>
      <c r="B457" s="11" t="s">
        <v>1194</v>
      </c>
      <c r="C457" s="12" t="s">
        <v>1195</v>
      </c>
      <c r="D457" s="11" t="s">
        <v>1196</v>
      </c>
      <c r="E457" s="12" t="s">
        <v>1098</v>
      </c>
      <c r="F457" s="13" t="n">
        <v>80</v>
      </c>
      <c r="G457" s="13" t="n">
        <v>80</v>
      </c>
      <c r="H457" s="13" t="n">
        <v>70</v>
      </c>
      <c r="I457" s="13" t="n">
        <v>79</v>
      </c>
      <c r="J457" s="13" t="n">
        <v>75</v>
      </c>
      <c r="K457" s="13" t="n">
        <v>77</v>
      </c>
      <c r="L457" s="14" t="n">
        <v>70</v>
      </c>
      <c r="M457" s="13" t="n">
        <v>67</v>
      </c>
      <c r="N457" s="13" t="n">
        <v>70</v>
      </c>
      <c r="O457" s="15" t="n">
        <f aca="false">AVERAGE(F457:N457)</f>
        <v>74.2222222222222</v>
      </c>
      <c r="P457" s="16" t="s">
        <v>32</v>
      </c>
    </row>
    <row r="458" customFormat="false" ht="15.75" hidden="false" customHeight="false" outlineLevel="0" collapsed="false">
      <c r="A458" s="10" t="n">
        <v>453</v>
      </c>
      <c r="B458" s="11" t="s">
        <v>1197</v>
      </c>
      <c r="C458" s="12" t="s">
        <v>1198</v>
      </c>
      <c r="D458" s="11" t="s">
        <v>777</v>
      </c>
      <c r="E458" s="12" t="s">
        <v>1098</v>
      </c>
      <c r="F458" s="13" t="n">
        <v>80</v>
      </c>
      <c r="G458" s="13" t="n">
        <v>80</v>
      </c>
      <c r="H458" s="13" t="n">
        <v>80</v>
      </c>
      <c r="I458" s="13" t="n">
        <v>80</v>
      </c>
      <c r="J458" s="13" t="n">
        <v>75</v>
      </c>
      <c r="K458" s="13" t="n">
        <v>80</v>
      </c>
      <c r="L458" s="14" t="n">
        <v>70</v>
      </c>
      <c r="M458" s="13" t="n">
        <v>90</v>
      </c>
      <c r="N458" s="13" t="n">
        <v>90</v>
      </c>
      <c r="O458" s="15" t="n">
        <f aca="false">AVERAGE(F458:N458)</f>
        <v>80.5555555555556</v>
      </c>
      <c r="P458" s="16" t="s">
        <v>21</v>
      </c>
    </row>
    <row r="459" customFormat="false" ht="15.75" hidden="false" customHeight="false" outlineLevel="0" collapsed="false">
      <c r="A459" s="10" t="n">
        <v>454</v>
      </c>
      <c r="B459" s="11" t="s">
        <v>1199</v>
      </c>
      <c r="C459" s="12" t="s">
        <v>1200</v>
      </c>
      <c r="D459" s="11" t="s">
        <v>696</v>
      </c>
      <c r="E459" s="12" t="s">
        <v>1098</v>
      </c>
      <c r="F459" s="13" t="n">
        <v>80</v>
      </c>
      <c r="G459" s="13" t="n">
        <v>80</v>
      </c>
      <c r="H459" s="13" t="n">
        <v>80</v>
      </c>
      <c r="I459" s="13" t="n">
        <v>80</v>
      </c>
      <c r="J459" s="13" t="n">
        <v>75</v>
      </c>
      <c r="K459" s="13" t="n">
        <v>80</v>
      </c>
      <c r="L459" s="14" t="n">
        <v>80</v>
      </c>
      <c r="M459" s="13" t="n">
        <v>90</v>
      </c>
      <c r="N459" s="13" t="n">
        <v>70</v>
      </c>
      <c r="O459" s="15" t="n">
        <f aca="false">AVERAGE(F459:N459)</f>
        <v>79.4444444444444</v>
      </c>
      <c r="P459" s="16" t="s">
        <v>32</v>
      </c>
    </row>
    <row r="460" customFormat="false" ht="15.75" hidden="false" customHeight="false" outlineLevel="0" collapsed="false">
      <c r="A460" s="10" t="n">
        <v>455</v>
      </c>
      <c r="B460" s="11" t="s">
        <v>1201</v>
      </c>
      <c r="C460" s="12" t="s">
        <v>1202</v>
      </c>
      <c r="D460" s="11" t="s">
        <v>919</v>
      </c>
      <c r="E460" s="12" t="s">
        <v>1098</v>
      </c>
      <c r="F460" s="13" t="n">
        <v>84</v>
      </c>
      <c r="G460" s="13" t="n">
        <v>77</v>
      </c>
      <c r="H460" s="13" t="n">
        <v>80</v>
      </c>
      <c r="I460" s="13" t="n">
        <v>80</v>
      </c>
      <c r="J460" s="13" t="n">
        <v>75</v>
      </c>
      <c r="K460" s="13" t="n">
        <v>77</v>
      </c>
      <c r="L460" s="14" t="n">
        <v>70</v>
      </c>
      <c r="M460" s="13" t="n">
        <v>80</v>
      </c>
      <c r="N460" s="13" t="n">
        <v>70</v>
      </c>
      <c r="O460" s="15" t="n">
        <f aca="false">AVERAGE(F460:N460)</f>
        <v>77</v>
      </c>
      <c r="P460" s="16" t="s">
        <v>32</v>
      </c>
    </row>
    <row r="461" customFormat="false" ht="15.75" hidden="false" customHeight="false" outlineLevel="0" collapsed="false">
      <c r="A461" s="10" t="n">
        <v>456</v>
      </c>
      <c r="B461" s="11" t="s">
        <v>1203</v>
      </c>
      <c r="C461" s="12" t="s">
        <v>1204</v>
      </c>
      <c r="D461" s="11" t="s">
        <v>1205</v>
      </c>
      <c r="E461" s="12" t="s">
        <v>1098</v>
      </c>
      <c r="F461" s="13" t="n">
        <v>84</v>
      </c>
      <c r="G461" s="13" t="n">
        <v>78</v>
      </c>
      <c r="H461" s="13" t="n">
        <v>75</v>
      </c>
      <c r="I461" s="13" t="n">
        <v>80</v>
      </c>
      <c r="J461" s="13" t="n">
        <v>70</v>
      </c>
      <c r="K461" s="13" t="n">
        <v>80</v>
      </c>
      <c r="L461" s="14" t="n">
        <v>80</v>
      </c>
      <c r="M461" s="13" t="n">
        <v>90</v>
      </c>
      <c r="N461" s="13" t="n">
        <v>80</v>
      </c>
      <c r="O461" s="15" t="n">
        <f aca="false">AVERAGE(F461:N461)</f>
        <v>79.6666666666667</v>
      </c>
      <c r="P461" s="16" t="s">
        <v>21</v>
      </c>
    </row>
    <row r="462" customFormat="false" ht="15.75" hidden="false" customHeight="false" outlineLevel="0" collapsed="false">
      <c r="A462" s="10" t="n">
        <v>457</v>
      </c>
      <c r="B462" s="11" t="s">
        <v>1206</v>
      </c>
      <c r="C462" s="12" t="s">
        <v>1207</v>
      </c>
      <c r="D462" s="11" t="s">
        <v>1073</v>
      </c>
      <c r="E462" s="12" t="s">
        <v>1098</v>
      </c>
      <c r="F462" s="13" t="n">
        <v>70</v>
      </c>
      <c r="G462" s="13" t="n">
        <v>70</v>
      </c>
      <c r="H462" s="13" t="n">
        <v>80</v>
      </c>
      <c r="I462" s="13" t="n">
        <v>90</v>
      </c>
      <c r="J462" s="13" t="n">
        <v>75</v>
      </c>
      <c r="K462" s="13" t="n">
        <v>80</v>
      </c>
      <c r="L462" s="14" t="n">
        <v>70</v>
      </c>
      <c r="M462" s="13" t="n">
        <v>85</v>
      </c>
      <c r="N462" s="13" t="n">
        <v>80</v>
      </c>
      <c r="O462" s="15" t="n">
        <f aca="false">AVERAGE(F462:N462)</f>
        <v>77.7777777777778</v>
      </c>
      <c r="P462" s="16" t="s">
        <v>32</v>
      </c>
    </row>
    <row r="463" customFormat="false" ht="15.75" hidden="false" customHeight="false" outlineLevel="0" collapsed="false">
      <c r="A463" s="10" t="n">
        <v>458</v>
      </c>
      <c r="B463" s="11" t="s">
        <v>1208</v>
      </c>
      <c r="C463" s="12" t="s">
        <v>1209</v>
      </c>
      <c r="D463" s="11" t="s">
        <v>266</v>
      </c>
      <c r="E463" s="12" t="s">
        <v>1098</v>
      </c>
      <c r="F463" s="13" t="n">
        <v>90</v>
      </c>
      <c r="G463" s="13" t="n">
        <v>80</v>
      </c>
      <c r="H463" s="13" t="n">
        <v>80</v>
      </c>
      <c r="I463" s="13" t="n">
        <v>80</v>
      </c>
      <c r="J463" s="13" t="n">
        <v>75</v>
      </c>
      <c r="K463" s="13" t="n">
        <v>80</v>
      </c>
      <c r="L463" s="14" t="n">
        <v>80</v>
      </c>
      <c r="M463" s="13" t="n">
        <v>80</v>
      </c>
      <c r="N463" s="13" t="n">
        <v>80</v>
      </c>
      <c r="O463" s="15" t="n">
        <f aca="false">AVERAGE(F463:N463)</f>
        <v>80.5555555555556</v>
      </c>
      <c r="P463" s="16" t="s">
        <v>21</v>
      </c>
    </row>
    <row r="464" customFormat="false" ht="15.75" hidden="false" customHeight="false" outlineLevel="0" collapsed="false">
      <c r="A464" s="10" t="n">
        <v>459</v>
      </c>
      <c r="B464" s="11" t="s">
        <v>1210</v>
      </c>
      <c r="C464" s="12" t="s">
        <v>1211</v>
      </c>
      <c r="D464" s="11" t="s">
        <v>174</v>
      </c>
      <c r="E464" s="12" t="s">
        <v>1098</v>
      </c>
      <c r="F464" s="13" t="n">
        <v>80</v>
      </c>
      <c r="G464" s="13" t="n">
        <v>80</v>
      </c>
      <c r="H464" s="13" t="n">
        <v>82</v>
      </c>
      <c r="I464" s="13" t="n">
        <v>80</v>
      </c>
      <c r="J464" s="13" t="n">
        <v>75</v>
      </c>
      <c r="K464" s="13" t="n">
        <v>80</v>
      </c>
      <c r="L464" s="14" t="n">
        <v>80</v>
      </c>
      <c r="M464" s="13" t="n">
        <v>80</v>
      </c>
      <c r="N464" s="13" t="n">
        <v>80</v>
      </c>
      <c r="O464" s="15" t="n">
        <f aca="false">AVERAGE(F464:N464)</f>
        <v>79.6666666666667</v>
      </c>
      <c r="P464" s="16" t="s">
        <v>21</v>
      </c>
    </row>
    <row r="465" customFormat="false" ht="15.75" hidden="false" customHeight="false" outlineLevel="0" collapsed="false">
      <c r="A465" s="10" t="n">
        <v>460</v>
      </c>
      <c r="B465" s="11" t="s">
        <v>1212</v>
      </c>
      <c r="C465" s="12" t="s">
        <v>1213</v>
      </c>
      <c r="D465" s="11" t="s">
        <v>622</v>
      </c>
      <c r="E465" s="12" t="s">
        <v>1098</v>
      </c>
      <c r="F465" s="13" t="n">
        <v>0</v>
      </c>
      <c r="G465" s="13" t="n">
        <v>70</v>
      </c>
      <c r="H465" s="13" t="n">
        <v>70</v>
      </c>
      <c r="I465" s="13" t="n">
        <v>0</v>
      </c>
      <c r="J465" s="13" t="n">
        <v>0</v>
      </c>
      <c r="K465" s="13" t="n">
        <v>0</v>
      </c>
      <c r="L465" s="14" t="n">
        <v>0</v>
      </c>
      <c r="M465" s="13" t="n">
        <v>0</v>
      </c>
      <c r="N465" s="13" t="n">
        <v>0</v>
      </c>
      <c r="O465" s="15" t="n">
        <f aca="false">AVERAGE(F465:N465)</f>
        <v>15.5555555555556</v>
      </c>
      <c r="P465" s="16" t="s">
        <v>134</v>
      </c>
    </row>
    <row r="466" customFormat="false" ht="15.75" hidden="false" customHeight="false" outlineLevel="0" collapsed="false">
      <c r="A466" s="10" t="n">
        <v>461</v>
      </c>
      <c r="B466" s="11" t="s">
        <v>1214</v>
      </c>
      <c r="C466" s="12" t="s">
        <v>1215</v>
      </c>
      <c r="D466" s="11" t="s">
        <v>1216</v>
      </c>
      <c r="E466" s="12" t="s">
        <v>1098</v>
      </c>
      <c r="F466" s="13" t="n">
        <v>70</v>
      </c>
      <c r="G466" s="13" t="n">
        <v>70</v>
      </c>
      <c r="H466" s="13" t="n">
        <v>80</v>
      </c>
      <c r="I466" s="13" t="n">
        <v>72</v>
      </c>
      <c r="J466" s="13" t="n">
        <v>80</v>
      </c>
      <c r="K466" s="13" t="n">
        <v>80</v>
      </c>
      <c r="L466" s="14" t="n">
        <v>70</v>
      </c>
      <c r="M466" s="13" t="n">
        <v>90</v>
      </c>
      <c r="N466" s="13" t="n">
        <v>90</v>
      </c>
      <c r="O466" s="15" t="n">
        <f aca="false">AVERAGE(F466:N466)</f>
        <v>78</v>
      </c>
      <c r="P466" s="16" t="s">
        <v>32</v>
      </c>
    </row>
    <row r="467" customFormat="false" ht="15.75" hidden="false" customHeight="false" outlineLevel="0" collapsed="false">
      <c r="A467" s="10" t="n">
        <v>462</v>
      </c>
      <c r="B467" s="11" t="s">
        <v>1217</v>
      </c>
      <c r="C467" s="12" t="s">
        <v>1218</v>
      </c>
      <c r="D467" s="11" t="s">
        <v>959</v>
      </c>
      <c r="E467" s="12" t="s">
        <v>1098</v>
      </c>
      <c r="F467" s="13" t="n">
        <v>90</v>
      </c>
      <c r="G467" s="13" t="n">
        <v>70</v>
      </c>
      <c r="H467" s="13" t="n">
        <v>70</v>
      </c>
      <c r="I467" s="13" t="n">
        <v>70</v>
      </c>
      <c r="J467" s="13" t="n">
        <v>80</v>
      </c>
      <c r="K467" s="13" t="n">
        <v>77</v>
      </c>
      <c r="L467" s="14" t="n">
        <v>70</v>
      </c>
      <c r="M467" s="13" t="n">
        <v>65</v>
      </c>
      <c r="N467" s="13" t="n">
        <v>73</v>
      </c>
      <c r="O467" s="15" t="n">
        <f aca="false">AVERAGE(F467:N467)</f>
        <v>73.8888888888889</v>
      </c>
      <c r="P467" s="16" t="s">
        <v>32</v>
      </c>
    </row>
    <row r="468" customFormat="false" ht="15.75" hidden="false" customHeight="false" outlineLevel="0" collapsed="false">
      <c r="A468" s="10" t="n">
        <v>463</v>
      </c>
      <c r="B468" s="11" t="s">
        <v>1219</v>
      </c>
      <c r="C468" s="12" t="s">
        <v>1220</v>
      </c>
      <c r="D468" s="11" t="s">
        <v>793</v>
      </c>
      <c r="E468" s="12" t="s">
        <v>1098</v>
      </c>
      <c r="F468" s="13" t="n">
        <v>75</v>
      </c>
      <c r="G468" s="13" t="n">
        <v>70</v>
      </c>
      <c r="H468" s="13" t="n">
        <v>75</v>
      </c>
      <c r="I468" s="13" t="n">
        <v>72</v>
      </c>
      <c r="J468" s="13" t="n">
        <v>75</v>
      </c>
      <c r="K468" s="13" t="n">
        <v>77</v>
      </c>
      <c r="L468" s="14" t="n">
        <v>67</v>
      </c>
      <c r="M468" s="13" t="n">
        <v>70</v>
      </c>
      <c r="N468" s="13" t="n">
        <v>70</v>
      </c>
      <c r="O468" s="15" t="n">
        <f aca="false">AVERAGE(F468:N468)</f>
        <v>72.3333333333333</v>
      </c>
      <c r="P468" s="16" t="s">
        <v>32</v>
      </c>
    </row>
    <row r="469" customFormat="false" ht="15.75" hidden="false" customHeight="false" outlineLevel="0" collapsed="false">
      <c r="A469" s="10" t="n">
        <v>464</v>
      </c>
      <c r="B469" s="11" t="s">
        <v>1221</v>
      </c>
      <c r="C469" s="12" t="s">
        <v>1222</v>
      </c>
      <c r="D469" s="11" t="s">
        <v>598</v>
      </c>
      <c r="E469" s="12" t="s">
        <v>1098</v>
      </c>
      <c r="F469" s="13" t="n">
        <v>84</v>
      </c>
      <c r="G469" s="13" t="s">
        <v>1223</v>
      </c>
      <c r="H469" s="13" t="n">
        <v>86</v>
      </c>
      <c r="I469" s="13" t="n">
        <v>88</v>
      </c>
      <c r="J469" s="13" t="n">
        <v>93</v>
      </c>
      <c r="K469" s="13" t="n">
        <v>49.5</v>
      </c>
      <c r="L469" s="14" t="n">
        <v>80</v>
      </c>
      <c r="M469" s="13" t="n">
        <v>80</v>
      </c>
      <c r="N469" s="13" t="n">
        <v>80</v>
      </c>
      <c r="O469" s="15" t="n">
        <f aca="false">AVERAGE(F469:N469)</f>
        <v>80.0625</v>
      </c>
      <c r="P469" s="16" t="s">
        <v>21</v>
      </c>
    </row>
    <row r="470" customFormat="false" ht="15.75" hidden="false" customHeight="false" outlineLevel="0" collapsed="false">
      <c r="A470" s="10" t="n">
        <v>465</v>
      </c>
      <c r="B470" s="11" t="s">
        <v>1224</v>
      </c>
      <c r="C470" s="12" t="s">
        <v>1225</v>
      </c>
      <c r="D470" s="11" t="s">
        <v>51</v>
      </c>
      <c r="E470" s="12" t="s">
        <v>1098</v>
      </c>
      <c r="F470" s="13" t="n">
        <v>90</v>
      </c>
      <c r="G470" s="13" t="n">
        <v>90</v>
      </c>
      <c r="H470" s="13" t="n">
        <v>90</v>
      </c>
      <c r="I470" s="13" t="n">
        <v>90</v>
      </c>
      <c r="J470" s="13" t="n">
        <v>90</v>
      </c>
      <c r="K470" s="13" t="n">
        <v>90</v>
      </c>
      <c r="L470" s="14" t="n">
        <v>90</v>
      </c>
      <c r="M470" s="13" t="n">
        <v>90</v>
      </c>
      <c r="N470" s="13" t="n">
        <v>90</v>
      </c>
      <c r="O470" s="15" t="n">
        <f aca="false">AVERAGE(F470:N470)</f>
        <v>90</v>
      </c>
      <c r="P470" s="16" t="s">
        <v>42</v>
      </c>
    </row>
    <row r="471" customFormat="false" ht="15.75" hidden="false" customHeight="false" outlineLevel="0" collapsed="false">
      <c r="A471" s="10" t="n">
        <v>466</v>
      </c>
      <c r="B471" s="11" t="s">
        <v>1226</v>
      </c>
      <c r="C471" s="12" t="s">
        <v>1227</v>
      </c>
      <c r="D471" s="11" t="s">
        <v>1228</v>
      </c>
      <c r="E471" s="12" t="s">
        <v>1098</v>
      </c>
      <c r="F471" s="13" t="n">
        <v>82</v>
      </c>
      <c r="G471" s="13" t="n">
        <v>80</v>
      </c>
      <c r="H471" s="13" t="n">
        <v>80</v>
      </c>
      <c r="I471" s="13" t="n">
        <v>82</v>
      </c>
      <c r="J471" s="13" t="n">
        <v>70</v>
      </c>
      <c r="K471" s="13" t="n">
        <v>77</v>
      </c>
      <c r="L471" s="14" t="n">
        <v>70</v>
      </c>
      <c r="M471" s="13" t="n">
        <v>80</v>
      </c>
      <c r="N471" s="13" t="n">
        <v>82</v>
      </c>
      <c r="O471" s="15" t="n">
        <f aca="false">AVERAGE(F471:N471)</f>
        <v>78.1111111111111</v>
      </c>
      <c r="P471" s="16" t="s">
        <v>32</v>
      </c>
    </row>
    <row r="472" customFormat="false" ht="15.75" hidden="false" customHeight="false" outlineLevel="0" collapsed="false">
      <c r="A472" s="10" t="n">
        <v>467</v>
      </c>
      <c r="B472" s="11" t="s">
        <v>1229</v>
      </c>
      <c r="C472" s="12" t="s">
        <v>1230</v>
      </c>
      <c r="D472" s="11" t="s">
        <v>57</v>
      </c>
      <c r="E472" s="12" t="s">
        <v>1098</v>
      </c>
      <c r="F472" s="13" t="n">
        <v>75</v>
      </c>
      <c r="G472" s="13" t="n">
        <v>70</v>
      </c>
      <c r="H472" s="13" t="n">
        <v>80</v>
      </c>
      <c r="I472" s="13" t="n">
        <v>80</v>
      </c>
      <c r="J472" s="13" t="n">
        <v>75</v>
      </c>
      <c r="K472" s="13" t="n">
        <v>80</v>
      </c>
      <c r="L472" s="14" t="n">
        <v>80</v>
      </c>
      <c r="M472" s="13" t="n">
        <v>80</v>
      </c>
      <c r="N472" s="13" t="n">
        <v>90</v>
      </c>
      <c r="O472" s="15" t="n">
        <f aca="false">AVERAGE(F472:N472)</f>
        <v>78.8888888888889</v>
      </c>
      <c r="P472" s="16" t="s">
        <v>32</v>
      </c>
    </row>
    <row r="473" customFormat="false" ht="15.75" hidden="false" customHeight="false" outlineLevel="0" collapsed="false">
      <c r="A473" s="10" t="n">
        <v>468</v>
      </c>
      <c r="B473" s="11" t="s">
        <v>1231</v>
      </c>
      <c r="C473" s="12" t="s">
        <v>1232</v>
      </c>
      <c r="D473" s="11" t="s">
        <v>1233</v>
      </c>
      <c r="E473" s="12" t="s">
        <v>1098</v>
      </c>
      <c r="F473" s="13" t="n">
        <v>82</v>
      </c>
      <c r="G473" s="13" t="n">
        <v>80</v>
      </c>
      <c r="H473" s="13" t="n">
        <v>80</v>
      </c>
      <c r="I473" s="13" t="n">
        <v>80</v>
      </c>
      <c r="J473" s="13" t="n">
        <v>85</v>
      </c>
      <c r="K473" s="13" t="n">
        <v>80</v>
      </c>
      <c r="L473" s="14" t="n">
        <v>90</v>
      </c>
      <c r="M473" s="13" t="n">
        <v>80</v>
      </c>
      <c r="N473" s="13" t="n">
        <v>85</v>
      </c>
      <c r="O473" s="15" t="n">
        <f aca="false">AVERAGE(F473:N473)</f>
        <v>82.4444444444444</v>
      </c>
      <c r="P473" s="16" t="s">
        <v>21</v>
      </c>
    </row>
    <row r="474" customFormat="false" ht="15.75" hidden="false" customHeight="false" outlineLevel="0" collapsed="false">
      <c r="A474" s="10" t="n">
        <v>469</v>
      </c>
      <c r="B474" s="11" t="s">
        <v>1234</v>
      </c>
      <c r="C474" s="12" t="s">
        <v>1235</v>
      </c>
      <c r="D474" s="11" t="s">
        <v>1236</v>
      </c>
      <c r="E474" s="12" t="s">
        <v>1098</v>
      </c>
      <c r="F474" s="13" t="n">
        <v>80</v>
      </c>
      <c r="G474" s="13" t="n">
        <v>80</v>
      </c>
      <c r="H474" s="13" t="n">
        <v>85</v>
      </c>
      <c r="I474" s="13" t="n">
        <v>80</v>
      </c>
      <c r="J474" s="13" t="n">
        <v>80</v>
      </c>
      <c r="K474" s="13" t="n">
        <v>80</v>
      </c>
      <c r="L474" s="14" t="n">
        <v>80</v>
      </c>
      <c r="M474" s="13" t="n">
        <v>90</v>
      </c>
      <c r="N474" s="13" t="n">
        <v>80</v>
      </c>
      <c r="O474" s="15" t="n">
        <f aca="false">AVERAGE(F474:N474)</f>
        <v>81.6666666666667</v>
      </c>
      <c r="P474" s="16" t="s">
        <v>21</v>
      </c>
    </row>
    <row r="475" customFormat="false" ht="15.75" hidden="false" customHeight="false" outlineLevel="0" collapsed="false">
      <c r="A475" s="10" t="n">
        <v>470</v>
      </c>
      <c r="B475" s="11" t="s">
        <v>1237</v>
      </c>
      <c r="C475" s="12" t="s">
        <v>1238</v>
      </c>
      <c r="D475" s="11" t="s">
        <v>823</v>
      </c>
      <c r="E475" s="12" t="s">
        <v>1098</v>
      </c>
      <c r="F475" s="13" t="n">
        <v>82</v>
      </c>
      <c r="G475" s="13" t="n">
        <v>80</v>
      </c>
      <c r="H475" s="13" t="n">
        <v>80</v>
      </c>
      <c r="I475" s="13" t="n">
        <v>76</v>
      </c>
      <c r="J475" s="13" t="n">
        <v>80</v>
      </c>
      <c r="K475" s="13" t="n">
        <v>79</v>
      </c>
      <c r="L475" s="14" t="n">
        <v>70</v>
      </c>
      <c r="M475" s="13" t="n">
        <v>87</v>
      </c>
      <c r="N475" s="13" t="n">
        <v>70</v>
      </c>
      <c r="O475" s="15" t="n">
        <f aca="false">AVERAGE(F475:N475)</f>
        <v>78.2222222222222</v>
      </c>
      <c r="P475" s="16" t="s">
        <v>32</v>
      </c>
    </row>
    <row r="476" customFormat="false" ht="15.75" hidden="false" customHeight="false" outlineLevel="0" collapsed="false">
      <c r="A476" s="10" t="n">
        <v>471</v>
      </c>
      <c r="B476" s="11" t="s">
        <v>1239</v>
      </c>
      <c r="C476" s="12" t="s">
        <v>1240</v>
      </c>
      <c r="D476" s="11" t="s">
        <v>796</v>
      </c>
      <c r="E476" s="12" t="s">
        <v>1098</v>
      </c>
      <c r="F476" s="13" t="n">
        <v>69</v>
      </c>
      <c r="G476" s="13" t="n">
        <v>77</v>
      </c>
      <c r="H476" s="13" t="n">
        <v>80</v>
      </c>
      <c r="I476" s="13" t="n">
        <v>78</v>
      </c>
      <c r="J476" s="13" t="n">
        <v>65</v>
      </c>
      <c r="K476" s="13" t="n">
        <v>70</v>
      </c>
      <c r="L476" s="14" t="n">
        <v>65</v>
      </c>
      <c r="M476" s="13" t="n">
        <v>68</v>
      </c>
      <c r="N476" s="13" t="n">
        <v>90</v>
      </c>
      <c r="O476" s="15" t="n">
        <f aca="false">AVERAGE(F476:N476)</f>
        <v>73.5555555555556</v>
      </c>
      <c r="P476" s="16" t="s">
        <v>32</v>
      </c>
    </row>
    <row r="477" customFormat="false" ht="15.75" hidden="false" customHeight="false" outlineLevel="0" collapsed="false">
      <c r="A477" s="10" t="n">
        <v>472</v>
      </c>
      <c r="B477" s="11" t="s">
        <v>1241</v>
      </c>
      <c r="C477" s="12" t="s">
        <v>1242</v>
      </c>
      <c r="D477" s="11" t="s">
        <v>846</v>
      </c>
      <c r="E477" s="12" t="s">
        <v>1098</v>
      </c>
      <c r="F477" s="13" t="n">
        <v>80</v>
      </c>
      <c r="G477" s="13" t="n">
        <v>80</v>
      </c>
      <c r="H477" s="13" t="n">
        <v>82</v>
      </c>
      <c r="I477" s="13" t="n">
        <v>81</v>
      </c>
      <c r="J477" s="13" t="n">
        <v>75</v>
      </c>
      <c r="K477" s="13" t="n">
        <v>77</v>
      </c>
      <c r="L477" s="14" t="n">
        <v>70</v>
      </c>
      <c r="M477" s="13" t="n">
        <v>80</v>
      </c>
      <c r="N477" s="13" t="n">
        <v>70</v>
      </c>
      <c r="O477" s="15" t="n">
        <f aca="false">AVERAGE(F477:N477)</f>
        <v>77.2222222222222</v>
      </c>
      <c r="P477" s="16" t="s">
        <v>32</v>
      </c>
    </row>
    <row r="478" customFormat="false" ht="15.75" hidden="false" customHeight="false" outlineLevel="0" collapsed="false">
      <c r="A478" s="10" t="n">
        <v>473</v>
      </c>
      <c r="B478" s="11" t="s">
        <v>1243</v>
      </c>
      <c r="C478" s="12" t="s">
        <v>1244</v>
      </c>
      <c r="D478" s="11" t="s">
        <v>782</v>
      </c>
      <c r="E478" s="12" t="s">
        <v>1098</v>
      </c>
      <c r="F478" s="13" t="n">
        <v>82</v>
      </c>
      <c r="G478" s="13" t="n">
        <v>80</v>
      </c>
      <c r="H478" s="13" t="n">
        <v>82</v>
      </c>
      <c r="I478" s="13" t="n">
        <v>82</v>
      </c>
      <c r="J478" s="13" t="n">
        <v>87</v>
      </c>
      <c r="K478" s="13" t="n">
        <v>82</v>
      </c>
      <c r="L478" s="14" t="n">
        <v>80</v>
      </c>
      <c r="M478" s="13" t="n">
        <v>80</v>
      </c>
      <c r="N478" s="13" t="n">
        <v>90</v>
      </c>
      <c r="O478" s="15" t="n">
        <f aca="false">AVERAGE(F478:N478)</f>
        <v>82.7777777777778</v>
      </c>
      <c r="P478" s="16" t="s">
        <v>21</v>
      </c>
    </row>
    <row r="479" customFormat="false" ht="15.75" hidden="false" customHeight="false" outlineLevel="0" collapsed="false">
      <c r="A479" s="10" t="n">
        <v>474</v>
      </c>
      <c r="B479" s="11" t="s">
        <v>1245</v>
      </c>
      <c r="C479" s="12" t="s">
        <v>1246</v>
      </c>
      <c r="D479" s="11" t="s">
        <v>98</v>
      </c>
      <c r="E479" s="12" t="s">
        <v>1098</v>
      </c>
      <c r="F479" s="13" t="n">
        <v>82</v>
      </c>
      <c r="G479" s="13" t="n">
        <v>85</v>
      </c>
      <c r="H479" s="13" t="n">
        <v>87</v>
      </c>
      <c r="I479" s="13" t="n">
        <v>90</v>
      </c>
      <c r="J479" s="13" t="n">
        <v>90</v>
      </c>
      <c r="K479" s="13" t="n">
        <v>80</v>
      </c>
      <c r="L479" s="14" t="n">
        <v>80</v>
      </c>
      <c r="M479" s="13" t="n">
        <v>90</v>
      </c>
      <c r="N479" s="13" t="n">
        <v>90</v>
      </c>
      <c r="O479" s="15" t="n">
        <f aca="false">AVERAGE(F479:N479)</f>
        <v>86</v>
      </c>
      <c r="P479" s="16" t="s">
        <v>21</v>
      </c>
    </row>
    <row r="480" customFormat="false" ht="15.75" hidden="false" customHeight="false" outlineLevel="0" collapsed="false">
      <c r="A480" s="10" t="n">
        <v>475</v>
      </c>
      <c r="B480" s="11" t="s">
        <v>1247</v>
      </c>
      <c r="C480" s="12" t="s">
        <v>1248</v>
      </c>
      <c r="D480" s="11" t="s">
        <v>534</v>
      </c>
      <c r="E480" s="12" t="s">
        <v>1098</v>
      </c>
      <c r="F480" s="13" t="n">
        <v>90</v>
      </c>
      <c r="G480" s="13" t="n">
        <v>90</v>
      </c>
      <c r="H480" s="13" t="n">
        <v>75</v>
      </c>
      <c r="I480" s="13" t="n">
        <v>81</v>
      </c>
      <c r="J480" s="13" t="n">
        <v>80</v>
      </c>
      <c r="K480" s="13" t="n">
        <v>82</v>
      </c>
      <c r="L480" s="14" t="n">
        <v>82</v>
      </c>
      <c r="M480" s="13" t="n">
        <v>82</v>
      </c>
      <c r="N480" s="13" t="n">
        <v>80</v>
      </c>
      <c r="O480" s="15" t="n">
        <f aca="false">AVERAGE(F480:N480)</f>
        <v>82.4444444444444</v>
      </c>
      <c r="P480" s="16" t="s">
        <v>21</v>
      </c>
    </row>
    <row r="481" customFormat="false" ht="15.75" hidden="false" customHeight="false" outlineLevel="0" collapsed="false">
      <c r="A481" s="10" t="n">
        <v>476</v>
      </c>
      <c r="B481" s="11" t="s">
        <v>1249</v>
      </c>
      <c r="C481" s="12" t="s">
        <v>1250</v>
      </c>
      <c r="D481" s="11" t="s">
        <v>577</v>
      </c>
      <c r="E481" s="12" t="s">
        <v>1098</v>
      </c>
      <c r="F481" s="13" t="n">
        <v>82</v>
      </c>
      <c r="G481" s="13" t="n">
        <v>80</v>
      </c>
      <c r="H481" s="13" t="n">
        <v>80</v>
      </c>
      <c r="I481" s="13" t="n">
        <v>80</v>
      </c>
      <c r="J481" s="13" t="n">
        <v>90</v>
      </c>
      <c r="K481" s="13" t="n">
        <v>80</v>
      </c>
      <c r="L481" s="14" t="n">
        <v>80</v>
      </c>
      <c r="M481" s="13" t="n">
        <v>80</v>
      </c>
      <c r="N481" s="13" t="n">
        <v>80</v>
      </c>
      <c r="O481" s="15" t="n">
        <f aca="false">AVERAGE(F481:N481)</f>
        <v>81.3333333333333</v>
      </c>
      <c r="P481" s="16" t="s">
        <v>21</v>
      </c>
    </row>
    <row r="482" customFormat="false" ht="15.75" hidden="false" customHeight="false" outlineLevel="0" collapsed="false">
      <c r="A482" s="10" t="n">
        <v>477</v>
      </c>
      <c r="B482" s="11" t="s">
        <v>1251</v>
      </c>
      <c r="C482" s="12" t="s">
        <v>422</v>
      </c>
      <c r="D482" s="11" t="s">
        <v>269</v>
      </c>
      <c r="E482" s="12" t="s">
        <v>1098</v>
      </c>
      <c r="F482" s="13" t="n">
        <v>82</v>
      </c>
      <c r="G482" s="13" t="n">
        <v>80</v>
      </c>
      <c r="H482" s="13" t="n">
        <v>75</v>
      </c>
      <c r="I482" s="13" t="n">
        <v>80</v>
      </c>
      <c r="J482" s="13" t="n">
        <v>80</v>
      </c>
      <c r="K482" s="13" t="n">
        <v>80</v>
      </c>
      <c r="L482" s="14" t="n">
        <v>70</v>
      </c>
      <c r="M482" s="13" t="n">
        <v>70</v>
      </c>
      <c r="N482" s="13" t="n">
        <v>70</v>
      </c>
      <c r="O482" s="15" t="n">
        <f aca="false">AVERAGE(F482:N482)</f>
        <v>76.3333333333333</v>
      </c>
      <c r="P482" s="16" t="s">
        <v>32</v>
      </c>
    </row>
    <row r="483" customFormat="false" ht="15.75" hidden="false" customHeight="false" outlineLevel="0" collapsed="false">
      <c r="A483" s="10" t="n">
        <v>478</v>
      </c>
      <c r="B483" s="11" t="s">
        <v>1252</v>
      </c>
      <c r="C483" s="12" t="s">
        <v>1253</v>
      </c>
      <c r="D483" s="11" t="s">
        <v>1254</v>
      </c>
      <c r="E483" s="12" t="s">
        <v>1098</v>
      </c>
      <c r="F483" s="13" t="n">
        <v>80</v>
      </c>
      <c r="G483" s="13" t="n">
        <v>80</v>
      </c>
      <c r="H483" s="13" t="n">
        <v>75</v>
      </c>
      <c r="I483" s="13" t="n">
        <v>81</v>
      </c>
      <c r="J483" s="13" t="n">
        <v>80</v>
      </c>
      <c r="K483" s="13" t="n">
        <v>77</v>
      </c>
      <c r="L483" s="14" t="n">
        <v>70</v>
      </c>
      <c r="M483" s="13" t="n">
        <v>80</v>
      </c>
      <c r="N483" s="13" t="n">
        <v>80</v>
      </c>
      <c r="O483" s="15" t="n">
        <f aca="false">AVERAGE(F483:N483)</f>
        <v>78.1111111111111</v>
      </c>
      <c r="P483" s="16" t="s">
        <v>32</v>
      </c>
    </row>
    <row r="484" customFormat="false" ht="15.75" hidden="false" customHeight="false" outlineLevel="0" collapsed="false">
      <c r="A484" s="10" t="n">
        <v>479</v>
      </c>
      <c r="B484" s="11" t="s">
        <v>1255</v>
      </c>
      <c r="C484" s="12" t="s">
        <v>1256</v>
      </c>
      <c r="D484" s="11" t="s">
        <v>1257</v>
      </c>
      <c r="E484" s="12" t="s">
        <v>1098</v>
      </c>
      <c r="F484" s="13" t="n">
        <v>80</v>
      </c>
      <c r="G484" s="13" t="n">
        <v>80</v>
      </c>
      <c r="H484" s="13" t="n">
        <v>85</v>
      </c>
      <c r="I484" s="13" t="n">
        <v>90</v>
      </c>
      <c r="J484" s="13" t="n">
        <v>80</v>
      </c>
      <c r="K484" s="13" t="n">
        <v>80</v>
      </c>
      <c r="L484" s="14" t="n">
        <v>80</v>
      </c>
      <c r="M484" s="13" t="n">
        <v>90</v>
      </c>
      <c r="N484" s="13" t="n">
        <v>90</v>
      </c>
      <c r="O484" s="15" t="n">
        <f aca="false">AVERAGE(F484:N484)</f>
        <v>83.8888888888889</v>
      </c>
      <c r="P484" s="16" t="s">
        <v>21</v>
      </c>
    </row>
    <row r="485" customFormat="false" ht="15.75" hidden="false" customHeight="false" outlineLevel="0" collapsed="false">
      <c r="A485" s="10" t="n">
        <v>480</v>
      </c>
      <c r="B485" s="11" t="s">
        <v>1258</v>
      </c>
      <c r="C485" s="12" t="s">
        <v>1259</v>
      </c>
      <c r="D485" s="11" t="s">
        <v>187</v>
      </c>
      <c r="E485" s="12" t="s">
        <v>1098</v>
      </c>
      <c r="F485" s="13" t="n">
        <v>80</v>
      </c>
      <c r="G485" s="13" t="n">
        <v>80</v>
      </c>
      <c r="H485" s="13" t="n">
        <v>67</v>
      </c>
      <c r="I485" s="13" t="n">
        <v>80</v>
      </c>
      <c r="J485" s="13" t="n">
        <v>70</v>
      </c>
      <c r="K485" s="13" t="n">
        <v>80</v>
      </c>
      <c r="L485" s="14" t="n">
        <v>70</v>
      </c>
      <c r="M485" s="13" t="n">
        <v>90</v>
      </c>
      <c r="N485" s="13" t="n">
        <v>90</v>
      </c>
      <c r="O485" s="15" t="n">
        <f aca="false">AVERAGE(F485:N485)</f>
        <v>78.5555555555556</v>
      </c>
      <c r="P485" s="16" t="s">
        <v>32</v>
      </c>
    </row>
    <row r="486" customFormat="false" ht="15.75" hidden="false" customHeight="false" outlineLevel="0" collapsed="false">
      <c r="A486" s="10" t="n">
        <v>481</v>
      </c>
      <c r="B486" s="11" t="s">
        <v>1260</v>
      </c>
      <c r="C486" s="12" t="s">
        <v>1261</v>
      </c>
      <c r="D486" s="11" t="s">
        <v>1262</v>
      </c>
      <c r="E486" s="12" t="s">
        <v>1098</v>
      </c>
      <c r="F486" s="13" t="n">
        <v>80</v>
      </c>
      <c r="G486" s="13" t="n">
        <v>80</v>
      </c>
      <c r="H486" s="13" t="n">
        <v>75</v>
      </c>
      <c r="I486" s="13" t="n">
        <v>76</v>
      </c>
      <c r="J486" s="13" t="n">
        <v>70</v>
      </c>
      <c r="K486" s="13" t="n">
        <v>80</v>
      </c>
      <c r="L486" s="14" t="n">
        <v>80</v>
      </c>
      <c r="M486" s="13" t="n">
        <v>90</v>
      </c>
      <c r="N486" s="13" t="n">
        <v>90</v>
      </c>
      <c r="O486" s="15" t="n">
        <f aca="false">AVERAGE(F486:N486)</f>
        <v>80.1111111111111</v>
      </c>
      <c r="P486" s="16" t="s">
        <v>21</v>
      </c>
    </row>
    <row r="487" customFormat="false" ht="15.75" hidden="false" customHeight="false" outlineLevel="0" collapsed="false">
      <c r="A487" s="10" t="n">
        <v>482</v>
      </c>
      <c r="B487" s="11" t="s">
        <v>1263</v>
      </c>
      <c r="C487" s="12" t="s">
        <v>722</v>
      </c>
      <c r="D487" s="11" t="s">
        <v>689</v>
      </c>
      <c r="E487" s="12" t="s">
        <v>1098</v>
      </c>
      <c r="F487" s="13" t="n">
        <v>84</v>
      </c>
      <c r="G487" s="13" t="n">
        <v>80</v>
      </c>
      <c r="H487" s="13" t="n">
        <v>75</v>
      </c>
      <c r="I487" s="13" t="n">
        <v>80</v>
      </c>
      <c r="J487" s="13" t="n">
        <v>80</v>
      </c>
      <c r="K487" s="13" t="n">
        <v>80</v>
      </c>
      <c r="L487" s="14" t="n">
        <v>80</v>
      </c>
      <c r="M487" s="13" t="n">
        <v>90</v>
      </c>
      <c r="N487" s="13" t="n">
        <v>90</v>
      </c>
      <c r="O487" s="15" t="n">
        <f aca="false">AVERAGE(F487:N487)</f>
        <v>82.1111111111111</v>
      </c>
      <c r="P487" s="16" t="s">
        <v>21</v>
      </c>
    </row>
    <row r="488" customFormat="false" ht="15.75" hidden="false" customHeight="false" outlineLevel="0" collapsed="false">
      <c r="A488" s="10" t="n">
        <v>483</v>
      </c>
      <c r="B488" s="11" t="s">
        <v>1264</v>
      </c>
      <c r="C488" s="12" t="s">
        <v>1265</v>
      </c>
      <c r="D488" s="11" t="s">
        <v>1266</v>
      </c>
      <c r="E488" s="12" t="s">
        <v>1098</v>
      </c>
      <c r="F488" s="13" t="n">
        <v>80</v>
      </c>
      <c r="G488" s="13" t="n">
        <v>80</v>
      </c>
      <c r="H488" s="13" t="n">
        <v>80</v>
      </c>
      <c r="I488" s="13" t="n">
        <v>76</v>
      </c>
      <c r="J488" s="13" t="n">
        <v>90</v>
      </c>
      <c r="K488" s="13" t="n">
        <v>80</v>
      </c>
      <c r="L488" s="14" t="n">
        <v>80</v>
      </c>
      <c r="M488" s="13" t="n">
        <v>90</v>
      </c>
      <c r="N488" s="13" t="n">
        <v>90</v>
      </c>
      <c r="O488" s="15" t="n">
        <f aca="false">AVERAGE(F488:N488)</f>
        <v>82.8888888888889</v>
      </c>
      <c r="P488" s="16" t="s">
        <v>21</v>
      </c>
    </row>
    <row r="489" customFormat="false" ht="15.75" hidden="false" customHeight="false" outlineLevel="0" collapsed="false">
      <c r="A489" s="10" t="n">
        <v>484</v>
      </c>
      <c r="B489" s="11" t="s">
        <v>1267</v>
      </c>
      <c r="C489" s="12" t="s">
        <v>1268</v>
      </c>
      <c r="D489" s="11" t="s">
        <v>1269</v>
      </c>
      <c r="E489" s="12" t="s">
        <v>1098</v>
      </c>
      <c r="F489" s="13" t="n">
        <v>82</v>
      </c>
      <c r="G489" s="13" t="n">
        <v>80</v>
      </c>
      <c r="H489" s="13" t="n">
        <v>80</v>
      </c>
      <c r="I489" s="13" t="n">
        <v>80</v>
      </c>
      <c r="J489" s="13" t="n">
        <v>80</v>
      </c>
      <c r="K489" s="13" t="n">
        <v>82</v>
      </c>
      <c r="L489" s="14" t="n">
        <v>84</v>
      </c>
      <c r="M489" s="13" t="n">
        <v>90</v>
      </c>
      <c r="N489" s="13" t="n">
        <v>80</v>
      </c>
      <c r="O489" s="15" t="n">
        <f aca="false">AVERAGE(F489:N489)</f>
        <v>82</v>
      </c>
      <c r="P489" s="16" t="s">
        <v>21</v>
      </c>
    </row>
    <row r="490" customFormat="false" ht="15.75" hidden="false" customHeight="false" outlineLevel="0" collapsed="false">
      <c r="A490" s="10" t="n">
        <v>485</v>
      </c>
      <c r="B490" s="11" t="s">
        <v>1270</v>
      </c>
      <c r="C490" s="12" t="s">
        <v>1271</v>
      </c>
      <c r="D490" s="11" t="s">
        <v>1272</v>
      </c>
      <c r="E490" s="12" t="s">
        <v>1098</v>
      </c>
      <c r="F490" s="13" t="n">
        <v>80</v>
      </c>
      <c r="G490" s="13" t="n">
        <v>80</v>
      </c>
      <c r="H490" s="13" t="n">
        <v>80</v>
      </c>
      <c r="I490" s="13" t="n">
        <v>80</v>
      </c>
      <c r="J490" s="13" t="n">
        <v>85</v>
      </c>
      <c r="K490" s="13" t="n">
        <v>80</v>
      </c>
      <c r="L490" s="14" t="n">
        <v>80</v>
      </c>
      <c r="M490" s="13" t="n">
        <v>90</v>
      </c>
      <c r="N490" s="13" t="n">
        <v>80</v>
      </c>
      <c r="O490" s="15" t="n">
        <f aca="false">AVERAGE(F490:N490)</f>
        <v>81.6666666666667</v>
      </c>
      <c r="P490" s="16" t="s">
        <v>21</v>
      </c>
    </row>
    <row r="491" customFormat="false" ht="15.75" hidden="false" customHeight="false" outlineLevel="0" collapsed="false">
      <c r="A491" s="10" t="n">
        <v>486</v>
      </c>
      <c r="B491" s="11" t="s">
        <v>1273</v>
      </c>
      <c r="C491" s="12" t="s">
        <v>1274</v>
      </c>
      <c r="D491" s="11" t="s">
        <v>948</v>
      </c>
      <c r="E491" s="12" t="s">
        <v>1098</v>
      </c>
      <c r="F491" s="13" t="n">
        <v>82</v>
      </c>
      <c r="G491" s="13" t="n">
        <v>90</v>
      </c>
      <c r="H491" s="13" t="n">
        <v>75</v>
      </c>
      <c r="I491" s="13" t="n">
        <v>82</v>
      </c>
      <c r="J491" s="13" t="n">
        <v>85</v>
      </c>
      <c r="K491" s="13" t="n">
        <v>80</v>
      </c>
      <c r="L491" s="14" t="n">
        <v>80</v>
      </c>
      <c r="M491" s="13" t="n">
        <v>90</v>
      </c>
      <c r="N491" s="13" t="n">
        <v>90</v>
      </c>
      <c r="O491" s="15" t="n">
        <f aca="false">AVERAGE(F491:N491)</f>
        <v>83.7777777777778</v>
      </c>
      <c r="P491" s="16" t="s">
        <v>21</v>
      </c>
    </row>
    <row r="492" customFormat="false" ht="15.75" hidden="false" customHeight="false" outlineLevel="0" collapsed="false">
      <c r="A492" s="10" t="n">
        <v>487</v>
      </c>
      <c r="B492" s="11" t="s">
        <v>1275</v>
      </c>
      <c r="C492" s="12" t="s">
        <v>1276</v>
      </c>
      <c r="D492" s="11" t="s">
        <v>552</v>
      </c>
      <c r="E492" s="12" t="s">
        <v>1098</v>
      </c>
      <c r="F492" s="13" t="n">
        <v>85</v>
      </c>
      <c r="G492" s="13" t="n">
        <v>80</v>
      </c>
      <c r="H492" s="13" t="n">
        <v>75</v>
      </c>
      <c r="I492" s="13" t="n">
        <v>76</v>
      </c>
      <c r="J492" s="13" t="n">
        <v>75</v>
      </c>
      <c r="K492" s="13" t="n">
        <v>80</v>
      </c>
      <c r="L492" s="14" t="n">
        <v>80</v>
      </c>
      <c r="M492" s="13" t="n">
        <v>90</v>
      </c>
      <c r="N492" s="13" t="n">
        <v>80</v>
      </c>
      <c r="O492" s="15" t="n">
        <f aca="false">AVERAGE(F492:N492)</f>
        <v>80.1111111111111</v>
      </c>
      <c r="P492" s="16" t="s">
        <v>21</v>
      </c>
    </row>
    <row r="493" customFormat="false" ht="15.75" hidden="false" customHeight="false" outlineLevel="0" collapsed="false">
      <c r="A493" s="10" t="n">
        <v>488</v>
      </c>
      <c r="B493" s="11" t="s">
        <v>1277</v>
      </c>
      <c r="C493" s="12" t="s">
        <v>1278</v>
      </c>
      <c r="D493" s="11" t="s">
        <v>634</v>
      </c>
      <c r="E493" s="12" t="s">
        <v>1098</v>
      </c>
      <c r="F493" s="13" t="n">
        <v>80</v>
      </c>
      <c r="G493" s="13" t="n">
        <v>80</v>
      </c>
      <c r="H493" s="13" t="n">
        <v>75</v>
      </c>
      <c r="I493" s="13" t="n">
        <v>76</v>
      </c>
      <c r="J493" s="13" t="n">
        <v>70</v>
      </c>
      <c r="K493" s="13" t="n">
        <v>50</v>
      </c>
      <c r="L493" s="14" t="n">
        <v>80</v>
      </c>
      <c r="M493" s="13" t="n">
        <v>80</v>
      </c>
      <c r="N493" s="13" t="n">
        <v>80</v>
      </c>
      <c r="O493" s="15" t="n">
        <f aca="false">AVERAGE(F493:N493)</f>
        <v>74.5555555555556</v>
      </c>
      <c r="P493" s="16" t="s">
        <v>32</v>
      </c>
    </row>
    <row r="494" customFormat="false" ht="15.75" hidden="false" customHeight="false" outlineLevel="0" collapsed="false">
      <c r="A494" s="10" t="n">
        <v>489</v>
      </c>
      <c r="B494" s="11" t="s">
        <v>1279</v>
      </c>
      <c r="C494" s="12" t="s">
        <v>1280</v>
      </c>
      <c r="D494" s="11" t="s">
        <v>400</v>
      </c>
      <c r="E494" s="12" t="s">
        <v>1098</v>
      </c>
      <c r="F494" s="13" t="n">
        <v>80</v>
      </c>
      <c r="G494" s="13" t="n">
        <v>80</v>
      </c>
      <c r="H494" s="13" t="n">
        <v>80</v>
      </c>
      <c r="I494" s="13" t="n">
        <v>90</v>
      </c>
      <c r="J494" s="13" t="n">
        <v>90</v>
      </c>
      <c r="K494" s="13" t="n">
        <v>80</v>
      </c>
      <c r="L494" s="14" t="n">
        <v>80</v>
      </c>
      <c r="M494" s="13" t="n">
        <v>90</v>
      </c>
      <c r="N494" s="13" t="n">
        <v>80</v>
      </c>
      <c r="O494" s="15" t="n">
        <f aca="false">AVERAGE(F494:N494)</f>
        <v>83.3333333333333</v>
      </c>
      <c r="P494" s="16" t="s">
        <v>21</v>
      </c>
    </row>
    <row r="495" customFormat="false" ht="15.75" hidden="false" customHeight="false" outlineLevel="0" collapsed="false">
      <c r="A495" s="10" t="n">
        <v>490</v>
      </c>
      <c r="B495" s="11" t="s">
        <v>1281</v>
      </c>
      <c r="C495" s="12" t="s">
        <v>1282</v>
      </c>
      <c r="D495" s="11" t="s">
        <v>437</v>
      </c>
      <c r="E495" s="12" t="s">
        <v>1098</v>
      </c>
      <c r="F495" s="13" t="n">
        <v>80</v>
      </c>
      <c r="G495" s="13" t="n">
        <v>80</v>
      </c>
      <c r="H495" s="13" t="n">
        <v>90</v>
      </c>
      <c r="I495" s="13" t="n">
        <v>74</v>
      </c>
      <c r="J495" s="13" t="n">
        <v>85</v>
      </c>
      <c r="K495" s="13" t="n">
        <v>90</v>
      </c>
      <c r="L495" s="14" t="n">
        <v>90</v>
      </c>
      <c r="M495" s="13" t="n">
        <v>90</v>
      </c>
      <c r="N495" s="13" t="n">
        <v>90</v>
      </c>
      <c r="O495" s="15" t="n">
        <f aca="false">AVERAGE(F495:N495)</f>
        <v>85.4444444444444</v>
      </c>
      <c r="P495" s="16" t="s">
        <v>21</v>
      </c>
    </row>
    <row r="496" customFormat="false" ht="15.75" hidden="false" customHeight="false" outlineLevel="0" collapsed="false">
      <c r="A496" s="10" t="n">
        <v>491</v>
      </c>
      <c r="B496" s="11" t="s">
        <v>1283</v>
      </c>
      <c r="C496" s="12" t="s">
        <v>1284</v>
      </c>
      <c r="D496" s="11" t="s">
        <v>281</v>
      </c>
      <c r="E496" s="12" t="s">
        <v>1098</v>
      </c>
      <c r="F496" s="13" t="n">
        <v>79</v>
      </c>
      <c r="G496" s="13" t="n">
        <v>80</v>
      </c>
      <c r="H496" s="13" t="n">
        <v>75</v>
      </c>
      <c r="I496" s="13" t="n">
        <v>76</v>
      </c>
      <c r="J496" s="13" t="n">
        <v>70</v>
      </c>
      <c r="K496" s="13" t="n">
        <v>72</v>
      </c>
      <c r="L496" s="14" t="n">
        <v>0</v>
      </c>
      <c r="M496" s="13" t="n">
        <v>0</v>
      </c>
      <c r="N496" s="13" t="n">
        <v>0</v>
      </c>
      <c r="O496" s="15" t="n">
        <f aca="false">AVERAGE(F496:N496)</f>
        <v>50.2222222222222</v>
      </c>
      <c r="P496" s="16" t="s">
        <v>25</v>
      </c>
    </row>
    <row r="497" customFormat="false" ht="15.75" hidden="false" customHeight="false" outlineLevel="0" collapsed="false">
      <c r="A497" s="10" t="n">
        <v>492</v>
      </c>
      <c r="B497" s="11" t="s">
        <v>1285</v>
      </c>
      <c r="C497" s="12" t="s">
        <v>1286</v>
      </c>
      <c r="D497" s="11" t="s">
        <v>718</v>
      </c>
      <c r="E497" s="12" t="s">
        <v>1098</v>
      </c>
      <c r="F497" s="13" t="n">
        <v>82</v>
      </c>
      <c r="G497" s="13" t="n">
        <v>82</v>
      </c>
      <c r="H497" s="13" t="n">
        <v>84</v>
      </c>
      <c r="I497" s="13" t="n">
        <v>84</v>
      </c>
      <c r="J497" s="13" t="n">
        <v>82</v>
      </c>
      <c r="K497" s="13" t="n">
        <v>78</v>
      </c>
      <c r="L497" s="14" t="n">
        <v>82</v>
      </c>
      <c r="M497" s="13" t="n">
        <v>92</v>
      </c>
      <c r="N497" s="13" t="n">
        <v>90</v>
      </c>
      <c r="O497" s="15" t="n">
        <f aca="false">AVERAGE(F497:N497)</f>
        <v>84</v>
      </c>
      <c r="P497" s="16" t="s">
        <v>21</v>
      </c>
    </row>
    <row r="498" customFormat="false" ht="15.75" hidden="false" customHeight="false" outlineLevel="0" collapsed="false">
      <c r="A498" s="10" t="n">
        <v>493</v>
      </c>
      <c r="B498" s="11" t="s">
        <v>1287</v>
      </c>
      <c r="C498" s="12" t="s">
        <v>1288</v>
      </c>
      <c r="D498" s="11" t="s">
        <v>867</v>
      </c>
      <c r="E498" s="12" t="s">
        <v>1098</v>
      </c>
      <c r="F498" s="13" t="n">
        <v>77</v>
      </c>
      <c r="G498" s="13" t="n">
        <v>80</v>
      </c>
      <c r="H498" s="13" t="n">
        <v>75</v>
      </c>
      <c r="I498" s="13" t="n">
        <v>70</v>
      </c>
      <c r="J498" s="13" t="n">
        <v>70</v>
      </c>
      <c r="K498" s="13" t="n">
        <v>77</v>
      </c>
      <c r="L498" s="14" t="n">
        <v>80</v>
      </c>
      <c r="M498" s="13" t="n">
        <v>80</v>
      </c>
      <c r="N498" s="13" t="n">
        <v>80</v>
      </c>
      <c r="O498" s="15" t="n">
        <f aca="false">AVERAGE(F498:N498)</f>
        <v>76.5555555555556</v>
      </c>
      <c r="P498" s="16" t="s">
        <v>32</v>
      </c>
    </row>
    <row r="499" customFormat="false" ht="15.75" hidden="false" customHeight="false" outlineLevel="0" collapsed="false">
      <c r="A499" s="10" t="n">
        <v>494</v>
      </c>
      <c r="B499" s="11" t="s">
        <v>1289</v>
      </c>
      <c r="C499" s="12" t="s">
        <v>1290</v>
      </c>
      <c r="D499" s="11" t="s">
        <v>443</v>
      </c>
      <c r="E499" s="12" t="s">
        <v>1098</v>
      </c>
      <c r="F499" s="13" t="n">
        <v>80</v>
      </c>
      <c r="G499" s="13" t="n">
        <v>80</v>
      </c>
      <c r="H499" s="13" t="n">
        <v>75</v>
      </c>
      <c r="I499" s="13" t="n">
        <v>73</v>
      </c>
      <c r="J499" s="13" t="n">
        <v>70</v>
      </c>
      <c r="K499" s="13" t="n">
        <v>77</v>
      </c>
      <c r="L499" s="14" t="n">
        <v>65</v>
      </c>
      <c r="M499" s="13" t="n">
        <v>80</v>
      </c>
      <c r="N499" s="13" t="n">
        <v>90</v>
      </c>
      <c r="O499" s="15" t="n">
        <f aca="false">AVERAGE(F499:N499)</f>
        <v>76.6666666666667</v>
      </c>
      <c r="P499" s="16" t="s">
        <v>32</v>
      </c>
    </row>
    <row r="500" customFormat="false" ht="15.75" hidden="false" customHeight="false" outlineLevel="0" collapsed="false">
      <c r="A500" s="10" t="n">
        <v>495</v>
      </c>
      <c r="B500" s="11" t="s">
        <v>1291</v>
      </c>
      <c r="C500" s="12" t="s">
        <v>1292</v>
      </c>
      <c r="D500" s="11" t="s">
        <v>782</v>
      </c>
      <c r="E500" s="12" t="s">
        <v>1098</v>
      </c>
      <c r="F500" s="13" t="n">
        <v>80</v>
      </c>
      <c r="G500" s="13" t="n">
        <v>70</v>
      </c>
      <c r="H500" s="13" t="n">
        <v>75</v>
      </c>
      <c r="I500" s="13" t="n">
        <v>80</v>
      </c>
      <c r="J500" s="13" t="n">
        <v>70</v>
      </c>
      <c r="K500" s="13" t="n">
        <v>77</v>
      </c>
      <c r="L500" s="14" t="n">
        <v>70</v>
      </c>
      <c r="M500" s="13" t="n">
        <v>80</v>
      </c>
      <c r="N500" s="13" t="n">
        <v>80</v>
      </c>
      <c r="O500" s="15" t="n">
        <f aca="false">AVERAGE(F500:N500)</f>
        <v>75.7777777777778</v>
      </c>
      <c r="P500" s="16" t="s">
        <v>32</v>
      </c>
    </row>
    <row r="501" customFormat="false" ht="15.75" hidden="false" customHeight="false" outlineLevel="0" collapsed="false">
      <c r="A501" s="10" t="n">
        <v>496</v>
      </c>
      <c r="B501" s="11" t="s">
        <v>1293</v>
      </c>
      <c r="C501" s="12" t="s">
        <v>1294</v>
      </c>
      <c r="D501" s="11" t="s">
        <v>1295</v>
      </c>
      <c r="E501" s="12" t="s">
        <v>1098</v>
      </c>
      <c r="F501" s="13" t="n">
        <v>90</v>
      </c>
      <c r="G501" s="13" t="n">
        <v>90</v>
      </c>
      <c r="H501" s="13" t="n">
        <v>87</v>
      </c>
      <c r="I501" s="13" t="n">
        <v>90</v>
      </c>
      <c r="J501" s="13" t="n">
        <v>85</v>
      </c>
      <c r="K501" s="13" t="n">
        <v>80</v>
      </c>
      <c r="L501" s="14" t="n">
        <v>80</v>
      </c>
      <c r="M501" s="13" t="n">
        <v>90</v>
      </c>
      <c r="N501" s="13" t="n">
        <v>90</v>
      </c>
      <c r="O501" s="15" t="n">
        <f aca="false">AVERAGE(F501:N501)</f>
        <v>86.8888888888889</v>
      </c>
      <c r="P501" s="16" t="s">
        <v>21</v>
      </c>
    </row>
    <row r="502" customFormat="false" ht="15.75" hidden="false" customHeight="false" outlineLevel="0" collapsed="false">
      <c r="A502" s="10" t="n">
        <v>497</v>
      </c>
      <c r="B502" s="11" t="s">
        <v>1296</v>
      </c>
      <c r="C502" s="12" t="s">
        <v>1297</v>
      </c>
      <c r="D502" s="11" t="s">
        <v>628</v>
      </c>
      <c r="E502" s="12" t="s">
        <v>1298</v>
      </c>
      <c r="F502" s="13" t="n">
        <v>80</v>
      </c>
      <c r="G502" s="13" t="n">
        <v>76</v>
      </c>
      <c r="H502" s="13" t="n">
        <v>77</v>
      </c>
      <c r="I502" s="13" t="n">
        <v>70</v>
      </c>
      <c r="J502" s="13" t="n">
        <v>80</v>
      </c>
      <c r="K502" s="13" t="n">
        <v>80</v>
      </c>
      <c r="L502" s="14" t="n">
        <v>80</v>
      </c>
      <c r="M502" s="13" t="n">
        <v>90</v>
      </c>
      <c r="N502" s="13" t="n">
        <v>90</v>
      </c>
      <c r="O502" s="15" t="n">
        <f aca="false">AVERAGE(F502:N502)</f>
        <v>80.3333333333333</v>
      </c>
      <c r="P502" s="16" t="s">
        <v>21</v>
      </c>
    </row>
    <row r="503" customFormat="false" ht="15.75" hidden="false" customHeight="false" outlineLevel="0" collapsed="false">
      <c r="A503" s="10" t="n">
        <v>498</v>
      </c>
      <c r="B503" s="11" t="s">
        <v>1299</v>
      </c>
      <c r="C503" s="12" t="s">
        <v>1300</v>
      </c>
      <c r="D503" s="11" t="s">
        <v>1301</v>
      </c>
      <c r="E503" s="12" t="s">
        <v>1298</v>
      </c>
      <c r="F503" s="13" t="n">
        <v>77</v>
      </c>
      <c r="G503" s="13" t="n">
        <v>67</v>
      </c>
      <c r="H503" s="13" t="n">
        <v>69</v>
      </c>
      <c r="I503" s="13" t="n">
        <v>64</v>
      </c>
      <c r="J503" s="13" t="n">
        <v>80</v>
      </c>
      <c r="K503" s="13" t="n">
        <v>77</v>
      </c>
      <c r="L503" s="14" t="n">
        <v>0</v>
      </c>
      <c r="M503" s="13" t="n">
        <v>0</v>
      </c>
      <c r="N503" s="13" t="n">
        <v>0</v>
      </c>
      <c r="O503" s="15" t="n">
        <f aca="false">AVERAGE(F503:N503)</f>
        <v>48.2222222222222</v>
      </c>
      <c r="P503" s="16" t="s">
        <v>232</v>
      </c>
    </row>
    <row r="504" customFormat="false" ht="15.75" hidden="false" customHeight="false" outlineLevel="0" collapsed="false">
      <c r="A504" s="10" t="n">
        <v>499</v>
      </c>
      <c r="B504" s="11" t="s">
        <v>1302</v>
      </c>
      <c r="C504" s="12" t="s">
        <v>1303</v>
      </c>
      <c r="D504" s="11" t="s">
        <v>162</v>
      </c>
      <c r="E504" s="12" t="s">
        <v>1298</v>
      </c>
      <c r="F504" s="13" t="n">
        <v>70</v>
      </c>
      <c r="G504" s="13" t="n">
        <v>80</v>
      </c>
      <c r="H504" s="13" t="n">
        <v>55</v>
      </c>
      <c r="I504" s="13" t="n">
        <v>80</v>
      </c>
      <c r="J504" s="13" t="n">
        <v>77</v>
      </c>
      <c r="K504" s="13" t="n">
        <v>0</v>
      </c>
      <c r="L504" s="14" t="n">
        <v>80</v>
      </c>
      <c r="M504" s="13" t="n">
        <v>80</v>
      </c>
      <c r="N504" s="13" t="n">
        <v>70</v>
      </c>
      <c r="O504" s="15" t="n">
        <f aca="false">AVERAGE(F504:N504)</f>
        <v>65.7777777777778</v>
      </c>
      <c r="P504" s="16" t="s">
        <v>32</v>
      </c>
    </row>
    <row r="505" customFormat="false" ht="15.75" hidden="false" customHeight="false" outlineLevel="0" collapsed="false">
      <c r="A505" s="10" t="n">
        <v>500</v>
      </c>
      <c r="B505" s="11" t="s">
        <v>1304</v>
      </c>
      <c r="C505" s="12" t="s">
        <v>1305</v>
      </c>
      <c r="D505" s="11" t="s">
        <v>446</v>
      </c>
      <c r="E505" s="12" t="s">
        <v>1298</v>
      </c>
      <c r="F505" s="13" t="n">
        <v>80</v>
      </c>
      <c r="G505" s="13" t="n">
        <v>67</v>
      </c>
      <c r="H505" s="13" t="n">
        <v>59</v>
      </c>
      <c r="I505" s="13" t="n">
        <v>78</v>
      </c>
      <c r="J505" s="13" t="n">
        <v>60</v>
      </c>
      <c r="K505" s="13" t="n">
        <v>72</v>
      </c>
      <c r="L505" s="14" t="n">
        <v>72</v>
      </c>
      <c r="M505" s="13" t="n">
        <v>65</v>
      </c>
      <c r="N505" s="13" t="n">
        <v>0</v>
      </c>
      <c r="O505" s="15" t="n">
        <f aca="false">AVERAGE(F505:N505)</f>
        <v>61.4444444444444</v>
      </c>
      <c r="P505" s="16" t="s">
        <v>25</v>
      </c>
    </row>
    <row r="506" customFormat="false" ht="15.75" hidden="false" customHeight="false" outlineLevel="0" collapsed="false">
      <c r="A506" s="10" t="n">
        <v>501</v>
      </c>
      <c r="B506" s="11" t="s">
        <v>1306</v>
      </c>
      <c r="C506" s="12" t="s">
        <v>1307</v>
      </c>
      <c r="D506" s="11" t="s">
        <v>1183</v>
      </c>
      <c r="E506" s="12" t="s">
        <v>1298</v>
      </c>
      <c r="F506" s="13" t="n">
        <v>78</v>
      </c>
      <c r="G506" s="13" t="n">
        <v>70</v>
      </c>
      <c r="H506" s="13" t="n">
        <v>0</v>
      </c>
      <c r="I506" s="13" t="n">
        <v>75</v>
      </c>
      <c r="J506" s="13" t="n">
        <v>70</v>
      </c>
      <c r="K506" s="13" t="n">
        <v>0</v>
      </c>
      <c r="L506" s="21" t="s">
        <v>251</v>
      </c>
      <c r="M506" s="13" t="n">
        <v>70</v>
      </c>
      <c r="N506" s="13" t="n">
        <v>70</v>
      </c>
      <c r="O506" s="15" t="n">
        <f aca="false">AVERAGE(F506:N506)</f>
        <v>54.125</v>
      </c>
      <c r="P506" s="16" t="s">
        <v>25</v>
      </c>
    </row>
    <row r="507" customFormat="false" ht="15.75" hidden="false" customHeight="false" outlineLevel="0" collapsed="false">
      <c r="A507" s="10" t="n">
        <v>502</v>
      </c>
      <c r="B507" s="11" t="s">
        <v>1308</v>
      </c>
      <c r="C507" s="12" t="s">
        <v>1309</v>
      </c>
      <c r="D507" s="11" t="s">
        <v>628</v>
      </c>
      <c r="E507" s="12" t="s">
        <v>1298</v>
      </c>
      <c r="F507" s="13" t="n">
        <v>86</v>
      </c>
      <c r="G507" s="13" t="n">
        <v>82</v>
      </c>
      <c r="H507" s="13" t="n">
        <v>84</v>
      </c>
      <c r="I507" s="13" t="n">
        <v>90</v>
      </c>
      <c r="J507" s="13" t="n">
        <v>90</v>
      </c>
      <c r="K507" s="13" t="n">
        <v>90</v>
      </c>
      <c r="L507" s="14" t="n">
        <v>90</v>
      </c>
      <c r="M507" s="13" t="n">
        <v>90</v>
      </c>
      <c r="N507" s="13" t="n">
        <v>80</v>
      </c>
      <c r="O507" s="15" t="n">
        <f aca="false">AVERAGE(F507:N507)</f>
        <v>86.8888888888889</v>
      </c>
      <c r="P507" s="16" t="s">
        <v>21</v>
      </c>
    </row>
    <row r="508" customFormat="false" ht="15.75" hidden="false" customHeight="false" outlineLevel="0" collapsed="false">
      <c r="A508" s="10" t="n">
        <v>503</v>
      </c>
      <c r="B508" s="11" t="s">
        <v>1310</v>
      </c>
      <c r="C508" s="12" t="s">
        <v>1311</v>
      </c>
      <c r="D508" s="11" t="s">
        <v>1312</v>
      </c>
      <c r="E508" s="12" t="s">
        <v>1298</v>
      </c>
      <c r="F508" s="13" t="n">
        <v>77</v>
      </c>
      <c r="G508" s="13" t="n">
        <v>80</v>
      </c>
      <c r="H508" s="13" t="n">
        <v>77</v>
      </c>
      <c r="I508" s="13" t="n">
        <v>80</v>
      </c>
      <c r="J508" s="13" t="n">
        <v>80</v>
      </c>
      <c r="K508" s="13" t="n">
        <v>80</v>
      </c>
      <c r="L508" s="14" t="n">
        <v>80</v>
      </c>
      <c r="M508" s="13" t="n">
        <v>80</v>
      </c>
      <c r="N508" s="13" t="n">
        <v>70</v>
      </c>
      <c r="O508" s="15" t="n">
        <f aca="false">AVERAGE(F508:N508)</f>
        <v>78.2222222222222</v>
      </c>
      <c r="P508" s="16" t="s">
        <v>32</v>
      </c>
    </row>
    <row r="509" customFormat="false" ht="15.75" hidden="false" customHeight="false" outlineLevel="0" collapsed="false">
      <c r="A509" s="10" t="n">
        <v>504</v>
      </c>
      <c r="B509" s="11" t="s">
        <v>1313</v>
      </c>
      <c r="C509" s="12" t="s">
        <v>1314</v>
      </c>
      <c r="D509" s="11" t="s">
        <v>1262</v>
      </c>
      <c r="E509" s="12" t="s">
        <v>1298</v>
      </c>
      <c r="F509" s="13" t="n">
        <v>82</v>
      </c>
      <c r="G509" s="13" t="n">
        <v>80</v>
      </c>
      <c r="H509" s="13" t="n">
        <v>81</v>
      </c>
      <c r="I509" s="13" t="n">
        <v>82</v>
      </c>
      <c r="J509" s="13" t="n">
        <v>82</v>
      </c>
      <c r="K509" s="13" t="n">
        <v>92</v>
      </c>
      <c r="L509" s="14" t="n">
        <v>80</v>
      </c>
      <c r="M509" s="13" t="n">
        <v>90</v>
      </c>
      <c r="N509" s="13" t="n">
        <v>80</v>
      </c>
      <c r="O509" s="15" t="n">
        <f aca="false">AVERAGE(F509:N509)</f>
        <v>83.2222222222222</v>
      </c>
      <c r="P509" s="16" t="s">
        <v>21</v>
      </c>
    </row>
    <row r="510" customFormat="false" ht="15.75" hidden="false" customHeight="false" outlineLevel="0" collapsed="false">
      <c r="A510" s="10" t="n">
        <v>505</v>
      </c>
      <c r="B510" s="11" t="s">
        <v>1315</v>
      </c>
      <c r="C510" s="12" t="s">
        <v>196</v>
      </c>
      <c r="D510" s="11" t="s">
        <v>919</v>
      </c>
      <c r="E510" s="12" t="s">
        <v>1298</v>
      </c>
      <c r="F510" s="13" t="n">
        <v>78</v>
      </c>
      <c r="G510" s="13" t="n">
        <v>67</v>
      </c>
      <c r="H510" s="13" t="n">
        <v>77</v>
      </c>
      <c r="I510" s="13" t="n">
        <v>82</v>
      </c>
      <c r="J510" s="13" t="n">
        <v>80</v>
      </c>
      <c r="K510" s="13" t="n">
        <v>80</v>
      </c>
      <c r="L510" s="14" t="n">
        <v>70</v>
      </c>
      <c r="M510" s="13" t="n">
        <v>70</v>
      </c>
      <c r="N510" s="13" t="n">
        <v>70</v>
      </c>
      <c r="O510" s="15" t="n">
        <f aca="false">AVERAGE(F510:N510)</f>
        <v>74.8888888888889</v>
      </c>
      <c r="P510" s="16" t="s">
        <v>32</v>
      </c>
    </row>
    <row r="511" customFormat="false" ht="15.75" hidden="false" customHeight="false" outlineLevel="0" collapsed="false">
      <c r="A511" s="10" t="n">
        <v>506</v>
      </c>
      <c r="B511" s="11" t="s">
        <v>1316</v>
      </c>
      <c r="C511" s="12" t="s">
        <v>1317</v>
      </c>
      <c r="D511" s="11" t="s">
        <v>86</v>
      </c>
      <c r="E511" s="12" t="s">
        <v>1298</v>
      </c>
      <c r="F511" s="13" t="n">
        <v>76</v>
      </c>
      <c r="G511" s="13" t="n">
        <v>77</v>
      </c>
      <c r="H511" s="13" t="n">
        <v>67</v>
      </c>
      <c r="I511" s="13" t="n">
        <v>82</v>
      </c>
      <c r="J511" s="13" t="n">
        <v>80</v>
      </c>
      <c r="K511" s="13" t="n">
        <v>80</v>
      </c>
      <c r="L511" s="14" t="n">
        <v>80</v>
      </c>
      <c r="M511" s="13" t="n">
        <v>80</v>
      </c>
      <c r="N511" s="13" t="n">
        <v>70</v>
      </c>
      <c r="O511" s="15" t="n">
        <f aca="false">AVERAGE(F511:N511)</f>
        <v>76.8888888888889</v>
      </c>
      <c r="P511" s="16" t="s">
        <v>32</v>
      </c>
    </row>
    <row r="512" customFormat="false" ht="15.75" hidden="false" customHeight="false" outlineLevel="0" collapsed="false">
      <c r="A512" s="10" t="n">
        <v>507</v>
      </c>
      <c r="B512" s="11" t="s">
        <v>1318</v>
      </c>
      <c r="C512" s="12" t="s">
        <v>792</v>
      </c>
      <c r="D512" s="11" t="s">
        <v>1319</v>
      </c>
      <c r="E512" s="12" t="s">
        <v>1298</v>
      </c>
      <c r="F512" s="13" t="n">
        <v>92</v>
      </c>
      <c r="G512" s="13" t="n">
        <v>90</v>
      </c>
      <c r="H512" s="13" t="n">
        <v>90</v>
      </c>
      <c r="I512" s="13" t="n">
        <v>92</v>
      </c>
      <c r="J512" s="13" t="n">
        <v>90</v>
      </c>
      <c r="K512" s="13" t="n">
        <v>90</v>
      </c>
      <c r="L512" s="14" t="n">
        <v>92</v>
      </c>
      <c r="M512" s="13" t="n">
        <v>90</v>
      </c>
      <c r="N512" s="13" t="n">
        <v>90</v>
      </c>
      <c r="O512" s="15" t="n">
        <f aca="false">AVERAGE(F512:N512)</f>
        <v>90.6666666666667</v>
      </c>
      <c r="P512" s="16" t="s">
        <v>42</v>
      </c>
    </row>
    <row r="513" customFormat="false" ht="15.75" hidden="false" customHeight="false" outlineLevel="0" collapsed="false">
      <c r="A513" s="10" t="n">
        <v>508</v>
      </c>
      <c r="B513" s="11" t="s">
        <v>1320</v>
      </c>
      <c r="C513" s="12" t="s">
        <v>1321</v>
      </c>
      <c r="D513" s="11" t="s">
        <v>1322</v>
      </c>
      <c r="E513" s="12" t="s">
        <v>1298</v>
      </c>
      <c r="F513" s="13" t="n">
        <v>80</v>
      </c>
      <c r="G513" s="13" t="n">
        <v>70</v>
      </c>
      <c r="H513" s="13" t="n">
        <v>80</v>
      </c>
      <c r="I513" s="13" t="n">
        <v>82</v>
      </c>
      <c r="J513" s="13" t="n">
        <v>80</v>
      </c>
      <c r="K513" s="13" t="n">
        <v>80</v>
      </c>
      <c r="L513" s="14" t="n">
        <v>90</v>
      </c>
      <c r="M513" s="13" t="n">
        <v>77</v>
      </c>
      <c r="N513" s="13" t="n">
        <v>70</v>
      </c>
      <c r="O513" s="15" t="n">
        <f aca="false">AVERAGE(F513:N513)</f>
        <v>78.7777777777778</v>
      </c>
      <c r="P513" s="16" t="s">
        <v>32</v>
      </c>
    </row>
    <row r="514" customFormat="false" ht="15.75" hidden="false" customHeight="false" outlineLevel="0" collapsed="false">
      <c r="A514" s="10" t="n">
        <v>509</v>
      </c>
      <c r="B514" s="11" t="s">
        <v>1323</v>
      </c>
      <c r="C514" s="12" t="s">
        <v>1324</v>
      </c>
      <c r="D514" s="11" t="s">
        <v>1035</v>
      </c>
      <c r="E514" s="12" t="s">
        <v>1298</v>
      </c>
      <c r="F514" s="13" t="n">
        <v>80</v>
      </c>
      <c r="G514" s="13" t="n">
        <v>80</v>
      </c>
      <c r="H514" s="13" t="n">
        <v>80</v>
      </c>
      <c r="I514" s="13" t="n">
        <v>80</v>
      </c>
      <c r="J514" s="13" t="n">
        <v>80</v>
      </c>
      <c r="K514" s="13" t="n">
        <v>80</v>
      </c>
      <c r="L514" s="14" t="n">
        <v>80</v>
      </c>
      <c r="M514" s="13" t="n">
        <v>80</v>
      </c>
      <c r="N514" s="13" t="n">
        <v>70</v>
      </c>
      <c r="O514" s="15" t="n">
        <f aca="false">AVERAGE(F514:N514)</f>
        <v>78.8888888888889</v>
      </c>
      <c r="P514" s="16" t="s">
        <v>32</v>
      </c>
    </row>
    <row r="515" customFormat="false" ht="15.75" hidden="false" customHeight="false" outlineLevel="0" collapsed="false">
      <c r="A515" s="10" t="n">
        <v>510</v>
      </c>
      <c r="B515" s="11" t="s">
        <v>1325</v>
      </c>
      <c r="C515" s="12" t="s">
        <v>1326</v>
      </c>
      <c r="D515" s="11" t="s">
        <v>988</v>
      </c>
      <c r="E515" s="12" t="s">
        <v>1298</v>
      </c>
      <c r="F515" s="13" t="n">
        <v>94</v>
      </c>
      <c r="G515" s="13" t="n">
        <v>80</v>
      </c>
      <c r="H515" s="13" t="n">
        <v>63</v>
      </c>
      <c r="I515" s="13" t="n">
        <v>72</v>
      </c>
      <c r="J515" s="13" t="n">
        <v>80</v>
      </c>
      <c r="K515" s="13" t="n">
        <v>77</v>
      </c>
      <c r="L515" s="14" t="n">
        <v>80</v>
      </c>
      <c r="M515" s="13" t="n">
        <v>80</v>
      </c>
      <c r="N515" s="13" t="n">
        <v>80</v>
      </c>
      <c r="O515" s="15" t="n">
        <f aca="false">AVERAGE(F515:N515)</f>
        <v>78.4444444444444</v>
      </c>
      <c r="P515" s="16" t="s">
        <v>32</v>
      </c>
    </row>
    <row r="516" customFormat="false" ht="15.75" hidden="false" customHeight="false" outlineLevel="0" collapsed="false">
      <c r="A516" s="10" t="n">
        <v>511</v>
      </c>
      <c r="B516" s="11" t="s">
        <v>1327</v>
      </c>
      <c r="C516" s="12" t="s">
        <v>71</v>
      </c>
      <c r="D516" s="11" t="s">
        <v>1328</v>
      </c>
      <c r="E516" s="12" t="s">
        <v>1298</v>
      </c>
      <c r="F516" s="13" t="n">
        <v>81</v>
      </c>
      <c r="G516" s="13" t="n">
        <v>78</v>
      </c>
      <c r="H516" s="13" t="n">
        <v>77</v>
      </c>
      <c r="I516" s="13" t="n">
        <v>80</v>
      </c>
      <c r="J516" s="13" t="n">
        <v>80</v>
      </c>
      <c r="K516" s="13" t="n">
        <v>80</v>
      </c>
      <c r="L516" s="14" t="n">
        <v>80</v>
      </c>
      <c r="M516" s="13" t="n">
        <v>80</v>
      </c>
      <c r="N516" s="13" t="n">
        <v>80</v>
      </c>
      <c r="O516" s="15" t="n">
        <f aca="false">AVERAGE(F516:N516)</f>
        <v>79.5555555555556</v>
      </c>
      <c r="P516" s="16" t="s">
        <v>21</v>
      </c>
    </row>
    <row r="517" customFormat="false" ht="15.75" hidden="false" customHeight="false" outlineLevel="0" collapsed="false">
      <c r="A517" s="10" t="n">
        <v>512</v>
      </c>
      <c r="B517" s="11" t="s">
        <v>1329</v>
      </c>
      <c r="C517" s="12" t="s">
        <v>1330</v>
      </c>
      <c r="D517" s="11" t="s">
        <v>1331</v>
      </c>
      <c r="E517" s="12" t="s">
        <v>1298</v>
      </c>
      <c r="F517" s="13" t="n">
        <v>64</v>
      </c>
      <c r="G517" s="13" t="n">
        <v>77</v>
      </c>
      <c r="H517" s="13" t="n">
        <v>74</v>
      </c>
      <c r="I517" s="13" t="n">
        <v>78</v>
      </c>
      <c r="J517" s="13" t="n">
        <v>75</v>
      </c>
      <c r="K517" s="13" t="n">
        <v>72</v>
      </c>
      <c r="L517" s="14" t="n">
        <v>0</v>
      </c>
      <c r="M517" s="13" t="n">
        <v>80</v>
      </c>
      <c r="N517" s="13" t="n">
        <v>80</v>
      </c>
      <c r="O517" s="15" t="n">
        <f aca="false">AVERAGE(F517:N517)</f>
        <v>66.6666666666667</v>
      </c>
      <c r="P517" s="16" t="s">
        <v>32</v>
      </c>
    </row>
    <row r="518" customFormat="false" ht="15.75" hidden="false" customHeight="false" outlineLevel="0" collapsed="false">
      <c r="A518" s="10" t="n">
        <v>513</v>
      </c>
      <c r="B518" s="11" t="s">
        <v>1332</v>
      </c>
      <c r="C518" s="12" t="s">
        <v>1333</v>
      </c>
      <c r="D518" s="11" t="s">
        <v>278</v>
      </c>
      <c r="E518" s="12" t="s">
        <v>1298</v>
      </c>
      <c r="F518" s="13" t="n">
        <v>79</v>
      </c>
      <c r="G518" s="13" t="n">
        <v>80</v>
      </c>
      <c r="H518" s="13" t="n">
        <v>70</v>
      </c>
      <c r="I518" s="13" t="n">
        <v>90</v>
      </c>
      <c r="J518" s="13" t="n">
        <v>90</v>
      </c>
      <c r="K518" s="13" t="n">
        <v>75</v>
      </c>
      <c r="L518" s="14" t="n">
        <v>0</v>
      </c>
      <c r="M518" s="13" t="n">
        <v>0</v>
      </c>
      <c r="N518" s="13" t="n">
        <v>0</v>
      </c>
      <c r="O518" s="15" t="n">
        <f aca="false">AVERAGE(F518:N518)</f>
        <v>53.7777777777778</v>
      </c>
      <c r="P518" s="16" t="s">
        <v>25</v>
      </c>
    </row>
    <row r="519" customFormat="false" ht="15.75" hidden="false" customHeight="false" outlineLevel="0" collapsed="false">
      <c r="A519" s="10" t="n">
        <v>514</v>
      </c>
      <c r="B519" s="11" t="s">
        <v>1334</v>
      </c>
      <c r="C519" s="12" t="s">
        <v>1335</v>
      </c>
      <c r="D519" s="11" t="s">
        <v>38</v>
      </c>
      <c r="E519" s="12" t="s">
        <v>1298</v>
      </c>
      <c r="F519" s="13" t="n">
        <v>68</v>
      </c>
      <c r="G519" s="13" t="n">
        <v>63</v>
      </c>
      <c r="H519" s="13" t="n">
        <v>74</v>
      </c>
      <c r="I519" s="13" t="n">
        <v>73</v>
      </c>
      <c r="J519" s="13" t="n">
        <v>80</v>
      </c>
      <c r="K519" s="13" t="n">
        <v>80</v>
      </c>
      <c r="L519" s="14" t="n">
        <v>80</v>
      </c>
      <c r="M519" s="13" t="n">
        <v>80</v>
      </c>
      <c r="N519" s="13" t="n">
        <v>78</v>
      </c>
      <c r="O519" s="15" t="n">
        <f aca="false">AVERAGE(F519:N519)</f>
        <v>75.1111111111111</v>
      </c>
      <c r="P519" s="16" t="s">
        <v>32</v>
      </c>
    </row>
    <row r="520" customFormat="false" ht="15.75" hidden="false" customHeight="false" outlineLevel="0" collapsed="false">
      <c r="A520" s="10" t="n">
        <v>515</v>
      </c>
      <c r="B520" s="11" t="s">
        <v>1336</v>
      </c>
      <c r="C520" s="12" t="s">
        <v>1337</v>
      </c>
      <c r="D520" s="11" t="s">
        <v>595</v>
      </c>
      <c r="E520" s="12" t="s">
        <v>1298</v>
      </c>
      <c r="F520" s="13" t="n">
        <v>78</v>
      </c>
      <c r="G520" s="13" t="n">
        <v>77</v>
      </c>
      <c r="H520" s="13" t="n">
        <v>77</v>
      </c>
      <c r="I520" s="13" t="n">
        <v>63</v>
      </c>
      <c r="J520" s="13" t="n">
        <v>77</v>
      </c>
      <c r="K520" s="13" t="n">
        <v>72</v>
      </c>
      <c r="L520" s="14" t="n">
        <v>0</v>
      </c>
      <c r="M520" s="13" t="n">
        <v>0</v>
      </c>
      <c r="N520" s="13" t="n">
        <v>0</v>
      </c>
      <c r="O520" s="15" t="n">
        <f aca="false">AVERAGE(F520:N520)</f>
        <v>49.3333333333333</v>
      </c>
      <c r="P520" s="16" t="s">
        <v>232</v>
      </c>
    </row>
    <row r="521" customFormat="false" ht="15.75" hidden="false" customHeight="false" outlineLevel="0" collapsed="false">
      <c r="A521" s="10" t="n">
        <v>516</v>
      </c>
      <c r="B521" s="11" t="s">
        <v>1338</v>
      </c>
      <c r="C521" s="12" t="s">
        <v>1339</v>
      </c>
      <c r="D521" s="11" t="s">
        <v>1340</v>
      </c>
      <c r="E521" s="12" t="s">
        <v>1298</v>
      </c>
      <c r="F521" s="13" t="n">
        <v>82</v>
      </c>
      <c r="G521" s="13" t="n">
        <v>75</v>
      </c>
      <c r="H521" s="13" t="n">
        <v>77</v>
      </c>
      <c r="I521" s="13" t="n">
        <v>80</v>
      </c>
      <c r="J521" s="13" t="n">
        <v>80</v>
      </c>
      <c r="K521" s="13" t="n">
        <v>77</v>
      </c>
      <c r="L521" s="14" t="n">
        <v>70</v>
      </c>
      <c r="M521" s="13" t="n">
        <v>70</v>
      </c>
      <c r="N521" s="13" t="n">
        <v>70</v>
      </c>
      <c r="O521" s="15" t="n">
        <f aca="false">AVERAGE(F521:N521)</f>
        <v>75.6666666666667</v>
      </c>
      <c r="P521" s="16" t="s">
        <v>32</v>
      </c>
    </row>
    <row r="522" customFormat="false" ht="15.75" hidden="false" customHeight="false" outlineLevel="0" collapsed="false">
      <c r="A522" s="10" t="n">
        <v>517</v>
      </c>
      <c r="B522" s="11" t="s">
        <v>1341</v>
      </c>
      <c r="C522" s="12" t="s">
        <v>952</v>
      </c>
      <c r="D522" s="11" t="s">
        <v>1342</v>
      </c>
      <c r="E522" s="12" t="s">
        <v>1298</v>
      </c>
      <c r="F522" s="13" t="n">
        <v>72</v>
      </c>
      <c r="G522" s="13" t="n">
        <v>70</v>
      </c>
      <c r="H522" s="13" t="n">
        <v>80</v>
      </c>
      <c r="I522" s="13" t="n">
        <v>80</v>
      </c>
      <c r="J522" s="13" t="n">
        <v>80</v>
      </c>
      <c r="K522" s="13" t="n">
        <v>80</v>
      </c>
      <c r="L522" s="14" t="n">
        <v>80</v>
      </c>
      <c r="M522" s="13" t="n">
        <v>90</v>
      </c>
      <c r="N522" s="13" t="n">
        <v>80</v>
      </c>
      <c r="O522" s="15" t="n">
        <f aca="false">AVERAGE(F522:N522)</f>
        <v>79.1111111111111</v>
      </c>
      <c r="P522" s="16" t="s">
        <v>32</v>
      </c>
    </row>
    <row r="523" customFormat="false" ht="15.75" hidden="false" customHeight="false" outlineLevel="0" collapsed="false">
      <c r="A523" s="10" t="n">
        <v>518</v>
      </c>
      <c r="B523" s="11" t="s">
        <v>1343</v>
      </c>
      <c r="C523" s="12" t="s">
        <v>1344</v>
      </c>
      <c r="D523" s="11" t="s">
        <v>478</v>
      </c>
      <c r="E523" s="12" t="s">
        <v>1298</v>
      </c>
      <c r="F523" s="13" t="n">
        <v>86</v>
      </c>
      <c r="G523" s="13" t="n">
        <v>82</v>
      </c>
      <c r="H523" s="13" t="n">
        <v>84</v>
      </c>
      <c r="I523" s="13" t="n">
        <v>92</v>
      </c>
      <c r="J523" s="13" t="n">
        <v>92</v>
      </c>
      <c r="K523" s="13" t="n">
        <v>92</v>
      </c>
      <c r="L523" s="14" t="n">
        <v>92</v>
      </c>
      <c r="M523" s="13" t="n">
        <v>92</v>
      </c>
      <c r="N523" s="13" t="n">
        <v>90</v>
      </c>
      <c r="O523" s="15" t="n">
        <f aca="false">AVERAGE(F523:N523)</f>
        <v>89.1111111111111</v>
      </c>
      <c r="P523" s="16" t="s">
        <v>21</v>
      </c>
    </row>
    <row r="524" customFormat="false" ht="15.75" hidden="false" customHeight="false" outlineLevel="0" collapsed="false">
      <c r="A524" s="10" t="n">
        <v>519</v>
      </c>
      <c r="B524" s="11" t="s">
        <v>1345</v>
      </c>
      <c r="C524" s="12" t="s">
        <v>1346</v>
      </c>
      <c r="D524" s="11" t="s">
        <v>187</v>
      </c>
      <c r="E524" s="12" t="s">
        <v>1298</v>
      </c>
      <c r="F524" s="13" t="n">
        <v>76</v>
      </c>
      <c r="G524" s="13" t="n">
        <v>70</v>
      </c>
      <c r="H524" s="13" t="n">
        <v>79</v>
      </c>
      <c r="I524" s="13" t="n">
        <v>65</v>
      </c>
      <c r="J524" s="13" t="n">
        <v>80</v>
      </c>
      <c r="K524" s="13" t="n">
        <v>67</v>
      </c>
      <c r="L524" s="14" t="n">
        <v>70</v>
      </c>
      <c r="M524" s="13" t="n">
        <v>70</v>
      </c>
      <c r="N524" s="13" t="n">
        <v>80</v>
      </c>
      <c r="O524" s="15" t="n">
        <f aca="false">AVERAGE(F524:N524)</f>
        <v>73</v>
      </c>
      <c r="P524" s="16" t="s">
        <v>32</v>
      </c>
    </row>
    <row r="525" customFormat="false" ht="15.75" hidden="false" customHeight="false" outlineLevel="0" collapsed="false">
      <c r="A525" s="10" t="n">
        <v>520</v>
      </c>
      <c r="B525" s="11" t="s">
        <v>1347</v>
      </c>
      <c r="C525" s="12" t="s">
        <v>1348</v>
      </c>
      <c r="D525" s="11" t="s">
        <v>886</v>
      </c>
      <c r="E525" s="12" t="s">
        <v>1298</v>
      </c>
      <c r="F525" s="13" t="n">
        <v>86</v>
      </c>
      <c r="G525" s="13" t="n">
        <v>85</v>
      </c>
      <c r="H525" s="13" t="n">
        <v>81</v>
      </c>
      <c r="I525" s="13" t="n">
        <v>86</v>
      </c>
      <c r="J525" s="13" t="n">
        <v>80</v>
      </c>
      <c r="K525" s="13" t="n">
        <v>84</v>
      </c>
      <c r="L525" s="14" t="n">
        <v>92</v>
      </c>
      <c r="M525" s="13" t="n">
        <v>94</v>
      </c>
      <c r="N525" s="13" t="n">
        <v>80</v>
      </c>
      <c r="O525" s="15" t="n">
        <f aca="false">AVERAGE(F525:N525)</f>
        <v>85.3333333333333</v>
      </c>
      <c r="P525" s="16" t="s">
        <v>21</v>
      </c>
    </row>
    <row r="526" customFormat="false" ht="15.75" hidden="false" customHeight="false" outlineLevel="0" collapsed="false">
      <c r="A526" s="10" t="n">
        <v>521</v>
      </c>
      <c r="B526" s="11" t="s">
        <v>1349</v>
      </c>
      <c r="C526" s="12" t="s">
        <v>1350</v>
      </c>
      <c r="D526" s="11" t="s">
        <v>1351</v>
      </c>
      <c r="E526" s="12" t="s">
        <v>1298</v>
      </c>
      <c r="F526" s="13" t="n">
        <v>84</v>
      </c>
      <c r="G526" s="13" t="n">
        <v>82</v>
      </c>
      <c r="H526" s="13" t="n">
        <v>86</v>
      </c>
      <c r="I526" s="13" t="n">
        <v>98</v>
      </c>
      <c r="J526" s="13" t="n">
        <v>92</v>
      </c>
      <c r="K526" s="13" t="n">
        <v>80</v>
      </c>
      <c r="L526" s="14" t="n">
        <v>90</v>
      </c>
      <c r="M526" s="13" t="n">
        <v>90</v>
      </c>
      <c r="N526" s="13" t="n">
        <v>90</v>
      </c>
      <c r="O526" s="15" t="n">
        <f aca="false">AVERAGE(F526:N526)</f>
        <v>88</v>
      </c>
      <c r="P526" s="16" t="s">
        <v>21</v>
      </c>
    </row>
    <row r="527" customFormat="false" ht="15.75" hidden="false" customHeight="false" outlineLevel="0" collapsed="false">
      <c r="A527" s="10" t="n">
        <v>522</v>
      </c>
      <c r="B527" s="11" t="s">
        <v>1352</v>
      </c>
      <c r="C527" s="12" t="s">
        <v>1353</v>
      </c>
      <c r="D527" s="11" t="s">
        <v>41</v>
      </c>
      <c r="E527" s="12" t="s">
        <v>1298</v>
      </c>
      <c r="F527" s="13" t="n">
        <v>80</v>
      </c>
      <c r="G527" s="13" t="n">
        <v>80</v>
      </c>
      <c r="H527" s="13" t="n">
        <v>75</v>
      </c>
      <c r="I527" s="13" t="n">
        <v>67</v>
      </c>
      <c r="J527" s="13" t="n">
        <v>80</v>
      </c>
      <c r="K527" s="13" t="n">
        <v>70</v>
      </c>
      <c r="L527" s="14" t="n">
        <v>80</v>
      </c>
      <c r="M527" s="13" t="n">
        <v>80</v>
      </c>
      <c r="N527" s="13" t="n">
        <v>80</v>
      </c>
      <c r="O527" s="15" t="n">
        <f aca="false">AVERAGE(F527:N527)</f>
        <v>76.8888888888889</v>
      </c>
      <c r="P527" s="16" t="s">
        <v>32</v>
      </c>
    </row>
    <row r="528" customFormat="false" ht="15.75" hidden="false" customHeight="false" outlineLevel="0" collapsed="false">
      <c r="A528" s="10" t="n">
        <v>523</v>
      </c>
      <c r="B528" s="11" t="s">
        <v>1354</v>
      </c>
      <c r="C528" s="12" t="s">
        <v>1355</v>
      </c>
      <c r="D528" s="11" t="s">
        <v>1356</v>
      </c>
      <c r="E528" s="12" t="s">
        <v>1298</v>
      </c>
      <c r="F528" s="13" t="n">
        <v>90</v>
      </c>
      <c r="G528" s="13" t="n">
        <v>90</v>
      </c>
      <c r="H528" s="13" t="n">
        <v>90</v>
      </c>
      <c r="I528" s="13" t="n">
        <v>90</v>
      </c>
      <c r="J528" s="13" t="n">
        <v>90</v>
      </c>
      <c r="K528" s="13" t="n">
        <v>90</v>
      </c>
      <c r="L528" s="14" t="n">
        <v>90</v>
      </c>
      <c r="M528" s="13" t="n">
        <v>90</v>
      </c>
      <c r="N528" s="13" t="n">
        <v>90</v>
      </c>
      <c r="O528" s="15" t="n">
        <f aca="false">AVERAGE(F528:N528)</f>
        <v>90</v>
      </c>
      <c r="P528" s="16" t="s">
        <v>42</v>
      </c>
    </row>
    <row r="529" customFormat="false" ht="15.75" hidden="false" customHeight="false" outlineLevel="0" collapsed="false">
      <c r="A529" s="10" t="n">
        <v>524</v>
      </c>
      <c r="B529" s="11" t="s">
        <v>1357</v>
      </c>
      <c r="C529" s="12" t="s">
        <v>123</v>
      </c>
      <c r="D529" s="11" t="s">
        <v>177</v>
      </c>
      <c r="E529" s="12" t="s">
        <v>1298</v>
      </c>
      <c r="F529" s="13" t="n">
        <v>80</v>
      </c>
      <c r="G529" s="13" t="n">
        <v>80</v>
      </c>
      <c r="H529" s="13" t="n">
        <v>80</v>
      </c>
      <c r="I529" s="13" t="n">
        <v>90</v>
      </c>
      <c r="J529" s="13" t="n">
        <v>90</v>
      </c>
      <c r="K529" s="13" t="n">
        <v>90</v>
      </c>
      <c r="L529" s="14" t="n">
        <v>92</v>
      </c>
      <c r="M529" s="13" t="n">
        <v>90</v>
      </c>
      <c r="N529" s="13" t="n">
        <v>90</v>
      </c>
      <c r="O529" s="15" t="n">
        <f aca="false">AVERAGE(F529:N529)</f>
        <v>86.8888888888889</v>
      </c>
      <c r="P529" s="16" t="s">
        <v>21</v>
      </c>
    </row>
    <row r="530" customFormat="false" ht="15.75" hidden="false" customHeight="false" outlineLevel="0" collapsed="false">
      <c r="A530" s="10" t="n">
        <v>525</v>
      </c>
      <c r="B530" s="11" t="s">
        <v>1358</v>
      </c>
      <c r="C530" s="12" t="s">
        <v>1359</v>
      </c>
      <c r="D530" s="11" t="s">
        <v>154</v>
      </c>
      <c r="E530" s="12" t="s">
        <v>1298</v>
      </c>
      <c r="F530" s="13" t="n">
        <v>93</v>
      </c>
      <c r="G530" s="13" t="n">
        <v>92</v>
      </c>
      <c r="H530" s="13" t="n">
        <v>89</v>
      </c>
      <c r="I530" s="13" t="n">
        <v>90</v>
      </c>
      <c r="J530" s="13" t="n">
        <v>91</v>
      </c>
      <c r="K530" s="13" t="n">
        <v>87</v>
      </c>
      <c r="L530" s="14" t="n">
        <v>0</v>
      </c>
      <c r="M530" s="13" t="n">
        <v>77</v>
      </c>
      <c r="N530" s="13" t="n">
        <v>80</v>
      </c>
      <c r="O530" s="15" t="n">
        <f aca="false">AVERAGE(F530:N530)</f>
        <v>77.6666666666667</v>
      </c>
      <c r="P530" s="16" t="s">
        <v>32</v>
      </c>
    </row>
    <row r="531" customFormat="false" ht="15.75" hidden="false" customHeight="false" outlineLevel="0" collapsed="false">
      <c r="A531" s="10" t="n">
        <v>526</v>
      </c>
      <c r="B531" s="11" t="s">
        <v>1360</v>
      </c>
      <c r="C531" s="12" t="s">
        <v>1361</v>
      </c>
      <c r="D531" s="11" t="s">
        <v>708</v>
      </c>
      <c r="E531" s="12" t="s">
        <v>1298</v>
      </c>
      <c r="F531" s="13" t="n">
        <v>80</v>
      </c>
      <c r="G531" s="13" t="n">
        <v>80</v>
      </c>
      <c r="H531" s="13" t="n">
        <v>67</v>
      </c>
      <c r="I531" s="13" t="n">
        <v>70</v>
      </c>
      <c r="J531" s="13" t="n">
        <v>77</v>
      </c>
      <c r="K531" s="13" t="n">
        <v>80</v>
      </c>
      <c r="L531" s="14" t="n">
        <v>78</v>
      </c>
      <c r="M531" s="13" t="n">
        <v>70</v>
      </c>
      <c r="N531" s="13" t="n">
        <v>80</v>
      </c>
      <c r="O531" s="15" t="n">
        <f aca="false">AVERAGE(F531:N531)</f>
        <v>75.7777777777778</v>
      </c>
      <c r="P531" s="16" t="s">
        <v>32</v>
      </c>
    </row>
    <row r="532" customFormat="false" ht="15.75" hidden="false" customHeight="false" outlineLevel="0" collapsed="false">
      <c r="A532" s="10" t="n">
        <v>527</v>
      </c>
      <c r="B532" s="11" t="s">
        <v>1362</v>
      </c>
      <c r="C532" s="12" t="s">
        <v>1363</v>
      </c>
      <c r="D532" s="11" t="s">
        <v>718</v>
      </c>
      <c r="E532" s="12" t="s">
        <v>1298</v>
      </c>
      <c r="F532" s="13" t="n">
        <v>94</v>
      </c>
      <c r="G532" s="13" t="n">
        <v>92</v>
      </c>
      <c r="H532" s="13" t="n">
        <v>94</v>
      </c>
      <c r="I532" s="13" t="n">
        <v>94</v>
      </c>
      <c r="J532" s="13" t="n">
        <v>90</v>
      </c>
      <c r="K532" s="13" t="n">
        <v>92</v>
      </c>
      <c r="L532" s="14" t="n">
        <v>90</v>
      </c>
      <c r="M532" s="13" t="n">
        <v>92</v>
      </c>
      <c r="N532" s="13" t="n">
        <v>90</v>
      </c>
      <c r="O532" s="15" t="n">
        <f aca="false">AVERAGE(F532:N532)</f>
        <v>92</v>
      </c>
      <c r="P532" s="16" t="s">
        <v>42</v>
      </c>
    </row>
    <row r="533" customFormat="false" ht="15.75" hidden="false" customHeight="false" outlineLevel="0" collapsed="false">
      <c r="A533" s="10" t="n">
        <v>528</v>
      </c>
      <c r="B533" s="11" t="s">
        <v>1364</v>
      </c>
      <c r="C533" s="12" t="s">
        <v>1365</v>
      </c>
      <c r="D533" s="11" t="s">
        <v>1216</v>
      </c>
      <c r="E533" s="12" t="s">
        <v>1298</v>
      </c>
      <c r="F533" s="13" t="n">
        <v>78</v>
      </c>
      <c r="G533" s="13" t="n">
        <v>80</v>
      </c>
      <c r="H533" s="13" t="n">
        <v>68</v>
      </c>
      <c r="I533" s="13" t="n">
        <v>90</v>
      </c>
      <c r="J533" s="13" t="n">
        <v>80</v>
      </c>
      <c r="K533" s="13" t="n">
        <v>80</v>
      </c>
      <c r="L533" s="14" t="n">
        <v>80</v>
      </c>
      <c r="M533" s="13" t="n">
        <v>80</v>
      </c>
      <c r="N533" s="13" t="n">
        <v>70</v>
      </c>
      <c r="O533" s="15" t="n">
        <f aca="false">AVERAGE(F533:N533)</f>
        <v>78.4444444444444</v>
      </c>
      <c r="P533" s="16" t="s">
        <v>32</v>
      </c>
    </row>
    <row r="534" customFormat="false" ht="15.75" hidden="false" customHeight="false" outlineLevel="0" collapsed="false">
      <c r="A534" s="10" t="n">
        <v>529</v>
      </c>
      <c r="B534" s="11" t="s">
        <v>1366</v>
      </c>
      <c r="C534" s="12" t="s">
        <v>1367</v>
      </c>
      <c r="D534" s="11" t="s">
        <v>1368</v>
      </c>
      <c r="E534" s="12" t="s">
        <v>1298</v>
      </c>
      <c r="F534" s="13" t="n">
        <v>82</v>
      </c>
      <c r="G534" s="13" t="n">
        <v>80</v>
      </c>
      <c r="H534" s="13" t="n">
        <v>77</v>
      </c>
      <c r="I534" s="13" t="n">
        <v>70</v>
      </c>
      <c r="J534" s="13" t="n">
        <v>80</v>
      </c>
      <c r="K534" s="13" t="n">
        <v>80</v>
      </c>
      <c r="L534" s="14" t="n">
        <v>90</v>
      </c>
      <c r="M534" s="13" t="n">
        <v>80</v>
      </c>
      <c r="N534" s="13" t="n">
        <v>80</v>
      </c>
      <c r="O534" s="15" t="n">
        <f aca="false">AVERAGE(F534:N534)</f>
        <v>79.8888888888889</v>
      </c>
      <c r="P534" s="16" t="s">
        <v>21</v>
      </c>
    </row>
    <row r="535" customFormat="false" ht="15.75" hidden="false" customHeight="false" outlineLevel="0" collapsed="false">
      <c r="A535" s="10" t="n">
        <v>530</v>
      </c>
      <c r="B535" s="11" t="s">
        <v>1369</v>
      </c>
      <c r="C535" s="12" t="s">
        <v>1370</v>
      </c>
      <c r="D535" s="11" t="s">
        <v>1228</v>
      </c>
      <c r="E535" s="12" t="s">
        <v>1298</v>
      </c>
      <c r="F535" s="13" t="n">
        <v>77</v>
      </c>
      <c r="G535" s="13" t="n">
        <v>80</v>
      </c>
      <c r="H535" s="13" t="n">
        <v>72</v>
      </c>
      <c r="I535" s="13" t="n">
        <v>80</v>
      </c>
      <c r="J535" s="13" t="n">
        <v>80</v>
      </c>
      <c r="K535" s="13" t="n">
        <v>80</v>
      </c>
      <c r="L535" s="14" t="n">
        <v>80</v>
      </c>
      <c r="M535" s="13" t="n">
        <v>80</v>
      </c>
      <c r="N535" s="13" t="n">
        <v>80</v>
      </c>
      <c r="O535" s="15" t="n">
        <f aca="false">AVERAGE(F535:N535)</f>
        <v>78.7777777777778</v>
      </c>
      <c r="P535" s="16" t="s">
        <v>32</v>
      </c>
    </row>
    <row r="536" customFormat="false" ht="15.75" hidden="false" customHeight="false" outlineLevel="0" collapsed="false">
      <c r="A536" s="10" t="n">
        <v>531</v>
      </c>
      <c r="B536" s="11" t="s">
        <v>1371</v>
      </c>
      <c r="C536" s="12" t="s">
        <v>1372</v>
      </c>
      <c r="D536" s="11" t="s">
        <v>1373</v>
      </c>
      <c r="E536" s="12" t="s">
        <v>1298</v>
      </c>
      <c r="F536" s="13" t="n">
        <v>80</v>
      </c>
      <c r="G536" s="13" t="n">
        <v>80</v>
      </c>
      <c r="H536" s="13" t="n">
        <v>69</v>
      </c>
      <c r="I536" s="13" t="n">
        <v>72</v>
      </c>
      <c r="J536" s="13" t="n">
        <v>72</v>
      </c>
      <c r="K536" s="13" t="n">
        <v>80</v>
      </c>
      <c r="L536" s="14" t="n">
        <v>80</v>
      </c>
      <c r="M536" s="13" t="n">
        <v>80</v>
      </c>
      <c r="N536" s="13" t="n">
        <v>80</v>
      </c>
      <c r="O536" s="15" t="n">
        <f aca="false">AVERAGE(F536:N536)</f>
        <v>77</v>
      </c>
      <c r="P536" s="16" t="s">
        <v>32</v>
      </c>
    </row>
    <row r="537" customFormat="false" ht="15.75" hidden="false" customHeight="false" outlineLevel="0" collapsed="false">
      <c r="A537" s="10" t="n">
        <v>532</v>
      </c>
      <c r="B537" s="11" t="s">
        <v>1374</v>
      </c>
      <c r="C537" s="12" t="s">
        <v>283</v>
      </c>
      <c r="D537" s="11" t="s">
        <v>57</v>
      </c>
      <c r="E537" s="12" t="s">
        <v>1298</v>
      </c>
      <c r="F537" s="13" t="n">
        <v>84</v>
      </c>
      <c r="G537" s="13" t="n">
        <v>80</v>
      </c>
      <c r="H537" s="13" t="n">
        <v>70</v>
      </c>
      <c r="I537" s="13" t="n">
        <v>74</v>
      </c>
      <c r="J537" s="13" t="n">
        <v>82</v>
      </c>
      <c r="K537" s="13" t="n">
        <v>70</v>
      </c>
      <c r="L537" s="14" t="n">
        <v>80</v>
      </c>
      <c r="M537" s="13" t="n">
        <v>80</v>
      </c>
      <c r="N537" s="13" t="n">
        <v>80</v>
      </c>
      <c r="O537" s="15" t="n">
        <f aca="false">AVERAGE(F537:N537)</f>
        <v>77.7777777777778</v>
      </c>
      <c r="P537" s="16" t="s">
        <v>32</v>
      </c>
    </row>
    <row r="538" customFormat="false" ht="15.75" hidden="false" customHeight="false" outlineLevel="0" collapsed="false">
      <c r="A538" s="10" t="n">
        <v>533</v>
      </c>
      <c r="B538" s="11" t="s">
        <v>1375</v>
      </c>
      <c r="C538" s="12" t="s">
        <v>1376</v>
      </c>
      <c r="D538" s="11" t="s">
        <v>1266</v>
      </c>
      <c r="E538" s="12" t="s">
        <v>1298</v>
      </c>
      <c r="F538" s="13" t="n">
        <v>92</v>
      </c>
      <c r="G538" s="13" t="n">
        <v>90</v>
      </c>
      <c r="H538" s="13" t="n">
        <v>90</v>
      </c>
      <c r="I538" s="13" t="n">
        <v>90</v>
      </c>
      <c r="J538" s="13" t="n">
        <v>90</v>
      </c>
      <c r="K538" s="13" t="n">
        <v>90</v>
      </c>
      <c r="L538" s="14" t="n">
        <v>90</v>
      </c>
      <c r="M538" s="13" t="n">
        <v>90</v>
      </c>
      <c r="N538" s="13" t="n">
        <v>90</v>
      </c>
      <c r="O538" s="15" t="n">
        <f aca="false">AVERAGE(F538:N538)</f>
        <v>90.2222222222222</v>
      </c>
      <c r="P538" s="16" t="s">
        <v>42</v>
      </c>
    </row>
    <row r="539" customFormat="false" ht="15.75" hidden="false" customHeight="false" outlineLevel="0" collapsed="false">
      <c r="A539" s="10" t="n">
        <v>534</v>
      </c>
      <c r="B539" s="11" t="s">
        <v>1377</v>
      </c>
      <c r="C539" s="12" t="s">
        <v>1378</v>
      </c>
      <c r="D539" s="11" t="s">
        <v>1007</v>
      </c>
      <c r="E539" s="12" t="s">
        <v>1298</v>
      </c>
      <c r="F539" s="13" t="n">
        <v>80</v>
      </c>
      <c r="G539" s="13" t="n">
        <v>80</v>
      </c>
      <c r="H539" s="13" t="n">
        <v>77</v>
      </c>
      <c r="I539" s="13" t="n">
        <v>80</v>
      </c>
      <c r="J539" s="13" t="n">
        <v>77</v>
      </c>
      <c r="K539" s="13" t="n">
        <v>78</v>
      </c>
      <c r="L539" s="14" t="n">
        <v>80</v>
      </c>
      <c r="M539" s="13" t="n">
        <v>80</v>
      </c>
      <c r="N539" s="13" t="n">
        <v>70</v>
      </c>
      <c r="O539" s="15" t="n">
        <f aca="false">AVERAGE(F539:N539)</f>
        <v>78</v>
      </c>
      <c r="P539" s="16" t="s">
        <v>32</v>
      </c>
    </row>
    <row r="540" customFormat="false" ht="15.75" hidden="false" customHeight="false" outlineLevel="0" collapsed="false">
      <c r="A540" s="10" t="n">
        <v>535</v>
      </c>
      <c r="B540" s="11" t="s">
        <v>1379</v>
      </c>
      <c r="C540" s="12" t="s">
        <v>1380</v>
      </c>
      <c r="D540" s="11" t="s">
        <v>1381</v>
      </c>
      <c r="E540" s="12" t="s">
        <v>1298</v>
      </c>
      <c r="F540" s="13" t="n">
        <v>79</v>
      </c>
      <c r="G540" s="13" t="n">
        <v>80</v>
      </c>
      <c r="H540" s="13" t="n">
        <v>90</v>
      </c>
      <c r="I540" s="13" t="n">
        <v>94</v>
      </c>
      <c r="J540" s="13" t="n">
        <v>80</v>
      </c>
      <c r="K540" s="13" t="n">
        <v>90</v>
      </c>
      <c r="L540" s="14" t="n">
        <v>82</v>
      </c>
      <c r="M540" s="13" t="n">
        <v>92</v>
      </c>
      <c r="N540" s="13" t="n">
        <v>90</v>
      </c>
      <c r="O540" s="15" t="n">
        <f aca="false">AVERAGE(F540:N540)</f>
        <v>86.3333333333333</v>
      </c>
      <c r="P540" s="16" t="s">
        <v>21</v>
      </c>
    </row>
    <row r="541" customFormat="false" ht="15.75" hidden="false" customHeight="false" outlineLevel="0" collapsed="false">
      <c r="A541" s="10" t="n">
        <v>536</v>
      </c>
      <c r="B541" s="11" t="s">
        <v>1382</v>
      </c>
      <c r="C541" s="12" t="s">
        <v>1383</v>
      </c>
      <c r="D541" s="11" t="s">
        <v>1384</v>
      </c>
      <c r="E541" s="12" t="s">
        <v>1298</v>
      </c>
      <c r="F541" s="13" t="n">
        <v>82</v>
      </c>
      <c r="G541" s="13" t="n">
        <v>82</v>
      </c>
      <c r="H541" s="13" t="n">
        <v>82</v>
      </c>
      <c r="I541" s="13" t="n">
        <v>92</v>
      </c>
      <c r="J541" s="13" t="n">
        <v>90</v>
      </c>
      <c r="K541" s="13" t="n">
        <v>92</v>
      </c>
      <c r="L541" s="14" t="n">
        <v>92</v>
      </c>
      <c r="M541" s="13" t="n">
        <v>92</v>
      </c>
      <c r="N541" s="13" t="n">
        <v>92</v>
      </c>
      <c r="O541" s="15" t="n">
        <f aca="false">AVERAGE(F541:N541)</f>
        <v>88.4444444444444</v>
      </c>
      <c r="P541" s="16" t="s">
        <v>21</v>
      </c>
    </row>
    <row r="542" customFormat="false" ht="15.75" hidden="false" customHeight="false" outlineLevel="0" collapsed="false">
      <c r="A542" s="10" t="n">
        <v>537</v>
      </c>
      <c r="B542" s="11" t="s">
        <v>1385</v>
      </c>
      <c r="C542" s="12" t="s">
        <v>1386</v>
      </c>
      <c r="D542" s="11" t="s">
        <v>72</v>
      </c>
      <c r="E542" s="12" t="s">
        <v>1298</v>
      </c>
      <c r="F542" s="13" t="n">
        <v>80</v>
      </c>
      <c r="G542" s="13" t="n">
        <v>84</v>
      </c>
      <c r="H542" s="13" t="n">
        <v>81</v>
      </c>
      <c r="I542" s="13" t="n">
        <v>80</v>
      </c>
      <c r="J542" s="13" t="n">
        <v>80</v>
      </c>
      <c r="K542" s="13" t="n">
        <v>67</v>
      </c>
      <c r="L542" s="14" t="n">
        <v>80</v>
      </c>
      <c r="M542" s="13" t="n">
        <v>70</v>
      </c>
      <c r="N542" s="13" t="n">
        <v>80</v>
      </c>
      <c r="O542" s="15" t="n">
        <f aca="false">AVERAGE(F542:N542)</f>
        <v>78</v>
      </c>
      <c r="P542" s="16" t="s">
        <v>32</v>
      </c>
    </row>
    <row r="543" customFormat="false" ht="15.75" hidden="false" customHeight="false" outlineLevel="0" collapsed="false">
      <c r="A543" s="10" t="n">
        <v>538</v>
      </c>
      <c r="B543" s="11" t="s">
        <v>1387</v>
      </c>
      <c r="C543" s="12" t="s">
        <v>1388</v>
      </c>
      <c r="D543" s="11" t="s">
        <v>1389</v>
      </c>
      <c r="E543" s="12" t="s">
        <v>1298</v>
      </c>
      <c r="F543" s="13" t="n">
        <v>78</v>
      </c>
      <c r="G543" s="13" t="n">
        <v>80</v>
      </c>
      <c r="H543" s="13" t="n">
        <v>77</v>
      </c>
      <c r="I543" s="13" t="n">
        <v>80</v>
      </c>
      <c r="J543" s="13" t="n">
        <v>80</v>
      </c>
      <c r="K543" s="13" t="n">
        <v>78</v>
      </c>
      <c r="L543" s="14" t="n">
        <v>80</v>
      </c>
      <c r="M543" s="13" t="n">
        <v>80</v>
      </c>
      <c r="N543" s="13" t="n">
        <v>80</v>
      </c>
      <c r="O543" s="15" t="n">
        <f aca="false">AVERAGE(F543:N543)</f>
        <v>79.2222222222222</v>
      </c>
      <c r="P543" s="16" t="s">
        <v>32</v>
      </c>
    </row>
    <row r="544" customFormat="false" ht="15.75" hidden="false" customHeight="false" outlineLevel="0" collapsed="false">
      <c r="A544" s="10" t="n">
        <v>539</v>
      </c>
      <c r="B544" s="11" t="s">
        <v>1390</v>
      </c>
      <c r="C544" s="12" t="s">
        <v>1391</v>
      </c>
      <c r="D544" s="11" t="s">
        <v>507</v>
      </c>
      <c r="E544" s="12" t="s">
        <v>1298</v>
      </c>
      <c r="F544" s="13" t="n">
        <v>92</v>
      </c>
      <c r="G544" s="13" t="n">
        <v>66</v>
      </c>
      <c r="H544" s="13" t="n">
        <v>92</v>
      </c>
      <c r="I544" s="13" t="n">
        <v>100</v>
      </c>
      <c r="J544" s="13" t="n">
        <v>94</v>
      </c>
      <c r="K544" s="13" t="n">
        <v>94</v>
      </c>
      <c r="L544" s="14" t="n">
        <v>92</v>
      </c>
      <c r="M544" s="13" t="n">
        <v>92</v>
      </c>
      <c r="N544" s="13" t="n">
        <v>90</v>
      </c>
      <c r="O544" s="15" t="n">
        <f aca="false">AVERAGE(F544:N544)</f>
        <v>90.2222222222222</v>
      </c>
      <c r="P544" s="16" t="s">
        <v>42</v>
      </c>
    </row>
    <row r="545" customFormat="false" ht="15.75" hidden="false" customHeight="false" outlineLevel="0" collapsed="false">
      <c r="A545" s="10" t="n">
        <v>540</v>
      </c>
      <c r="B545" s="11" t="s">
        <v>1392</v>
      </c>
      <c r="C545" s="12" t="s">
        <v>1393</v>
      </c>
      <c r="D545" s="11" t="s">
        <v>748</v>
      </c>
      <c r="E545" s="12" t="s">
        <v>1298</v>
      </c>
      <c r="F545" s="13" t="n">
        <v>86</v>
      </c>
      <c r="G545" s="13" t="n">
        <v>80</v>
      </c>
      <c r="H545" s="13" t="n">
        <v>80</v>
      </c>
      <c r="I545" s="13" t="n">
        <v>82</v>
      </c>
      <c r="J545" s="13" t="n">
        <v>82</v>
      </c>
      <c r="K545" s="13" t="n">
        <v>82</v>
      </c>
      <c r="L545" s="14" t="n">
        <v>92</v>
      </c>
      <c r="M545" s="13" t="n">
        <v>90</v>
      </c>
      <c r="N545" s="13" t="n">
        <v>90</v>
      </c>
      <c r="O545" s="15" t="n">
        <f aca="false">AVERAGE(F545:N545)</f>
        <v>84.8888888888889</v>
      </c>
      <c r="P545" s="16" t="s">
        <v>21</v>
      </c>
    </row>
    <row r="546" customFormat="false" ht="15.75" hidden="false" customHeight="false" outlineLevel="0" collapsed="false">
      <c r="A546" s="10" t="n">
        <v>541</v>
      </c>
      <c r="B546" s="11" t="s">
        <v>1394</v>
      </c>
      <c r="C546" s="12" t="s">
        <v>1395</v>
      </c>
      <c r="D546" s="11" t="s">
        <v>1154</v>
      </c>
      <c r="E546" s="12" t="s">
        <v>1298</v>
      </c>
      <c r="F546" s="13" t="n">
        <v>80</v>
      </c>
      <c r="G546" s="13" t="n">
        <v>80</v>
      </c>
      <c r="H546" s="13" t="n">
        <v>77</v>
      </c>
      <c r="I546" s="13" t="n">
        <v>80</v>
      </c>
      <c r="J546" s="13" t="n">
        <v>80</v>
      </c>
      <c r="K546" s="13" t="n">
        <v>80</v>
      </c>
      <c r="L546" s="14" t="n">
        <v>80</v>
      </c>
      <c r="M546" s="13" t="n">
        <v>70</v>
      </c>
      <c r="N546" s="13" t="n">
        <v>70</v>
      </c>
      <c r="O546" s="15" t="n">
        <f aca="false">AVERAGE(F546:N546)</f>
        <v>77.4444444444444</v>
      </c>
      <c r="P546" s="16" t="s">
        <v>32</v>
      </c>
    </row>
    <row r="547" customFormat="false" ht="15.75" hidden="false" customHeight="false" outlineLevel="0" collapsed="false">
      <c r="A547" s="10" t="n">
        <v>542</v>
      </c>
      <c r="B547" s="11" t="s">
        <v>1396</v>
      </c>
      <c r="C547" s="12" t="s">
        <v>1397</v>
      </c>
      <c r="D547" s="11" t="s">
        <v>449</v>
      </c>
      <c r="E547" s="12" t="s">
        <v>1298</v>
      </c>
      <c r="F547" s="13" t="n">
        <v>70</v>
      </c>
      <c r="G547" s="13" t="n">
        <v>70</v>
      </c>
      <c r="H547" s="13" t="n">
        <v>67</v>
      </c>
      <c r="I547" s="13" t="n">
        <v>77</v>
      </c>
      <c r="J547" s="13" t="n">
        <v>80</v>
      </c>
      <c r="K547" s="13" t="n">
        <v>77</v>
      </c>
      <c r="L547" s="14" t="n">
        <v>78</v>
      </c>
      <c r="M547" s="13" t="n">
        <v>80</v>
      </c>
      <c r="N547" s="13" t="n">
        <v>70</v>
      </c>
      <c r="O547" s="15" t="n">
        <f aca="false">AVERAGE(F547:N547)</f>
        <v>74.3333333333333</v>
      </c>
      <c r="P547" s="16" t="s">
        <v>32</v>
      </c>
    </row>
    <row r="548" customFormat="false" ht="15.75" hidden="false" customHeight="false" outlineLevel="0" collapsed="false">
      <c r="A548" s="10" t="n">
        <v>543</v>
      </c>
      <c r="B548" s="11" t="s">
        <v>1398</v>
      </c>
      <c r="C548" s="12" t="s">
        <v>1399</v>
      </c>
      <c r="D548" s="11" t="s">
        <v>392</v>
      </c>
      <c r="E548" s="12" t="s">
        <v>1298</v>
      </c>
      <c r="F548" s="13" t="n">
        <v>84</v>
      </c>
      <c r="G548" s="13" t="n">
        <v>80</v>
      </c>
      <c r="H548" s="13" t="n">
        <v>80</v>
      </c>
      <c r="I548" s="13" t="n">
        <v>80</v>
      </c>
      <c r="J548" s="13" t="n">
        <v>80</v>
      </c>
      <c r="K548" s="13" t="n">
        <v>80</v>
      </c>
      <c r="L548" s="14" t="n">
        <v>80</v>
      </c>
      <c r="M548" s="13" t="n">
        <v>90</v>
      </c>
      <c r="N548" s="13" t="n">
        <v>90</v>
      </c>
      <c r="O548" s="15" t="n">
        <f aca="false">AVERAGE(F548:N548)</f>
        <v>82.6666666666667</v>
      </c>
      <c r="P548" s="16" t="s">
        <v>21</v>
      </c>
    </row>
    <row r="549" customFormat="false" ht="15.75" hidden="false" customHeight="false" outlineLevel="0" collapsed="false">
      <c r="A549" s="10" t="n">
        <v>544</v>
      </c>
      <c r="B549" s="11" t="s">
        <v>1400</v>
      </c>
      <c r="C549" s="12" t="s">
        <v>1401</v>
      </c>
      <c r="D549" s="11" t="s">
        <v>443</v>
      </c>
      <c r="E549" s="12" t="s">
        <v>1298</v>
      </c>
      <c r="F549" s="13" t="n">
        <v>84</v>
      </c>
      <c r="G549" s="13" t="n">
        <v>80</v>
      </c>
      <c r="H549" s="13" t="n">
        <v>70</v>
      </c>
      <c r="I549" s="13" t="n">
        <v>80</v>
      </c>
      <c r="J549" s="13" t="n">
        <v>80</v>
      </c>
      <c r="K549" s="13" t="n">
        <v>80</v>
      </c>
      <c r="L549" s="14" t="n">
        <v>90</v>
      </c>
      <c r="M549" s="13" t="n">
        <v>90</v>
      </c>
      <c r="N549" s="13" t="n">
        <v>90</v>
      </c>
      <c r="O549" s="15" t="n">
        <f aca="false">AVERAGE(F549:N549)</f>
        <v>82.6666666666667</v>
      </c>
      <c r="P549" s="16" t="s">
        <v>21</v>
      </c>
    </row>
    <row r="550" customFormat="false" ht="15.75" hidden="false" customHeight="false" outlineLevel="0" collapsed="false">
      <c r="A550" s="10" t="n">
        <v>545</v>
      </c>
      <c r="B550" s="11" t="s">
        <v>1402</v>
      </c>
      <c r="C550" s="12" t="s">
        <v>1403</v>
      </c>
      <c r="D550" s="11" t="s">
        <v>305</v>
      </c>
      <c r="E550" s="12" t="s">
        <v>1298</v>
      </c>
      <c r="F550" s="13" t="n">
        <v>84</v>
      </c>
      <c r="G550" s="13" t="n">
        <v>91</v>
      </c>
      <c r="H550" s="13" t="n">
        <v>91</v>
      </c>
      <c r="I550" s="13" t="n">
        <v>85</v>
      </c>
      <c r="J550" s="13" t="n">
        <v>90</v>
      </c>
      <c r="K550" s="13" t="n">
        <v>94</v>
      </c>
      <c r="L550" s="14" t="n">
        <v>90</v>
      </c>
      <c r="M550" s="13" t="n">
        <v>90</v>
      </c>
      <c r="N550" s="13" t="n">
        <v>90</v>
      </c>
      <c r="O550" s="15" t="n">
        <f aca="false">AVERAGE(F550:N550)</f>
        <v>89.4444444444444</v>
      </c>
      <c r="P550" s="16" t="s">
        <v>21</v>
      </c>
    </row>
    <row r="551" customFormat="false" ht="15.75" hidden="false" customHeight="false" outlineLevel="0" collapsed="false">
      <c r="A551" s="10" t="n">
        <v>546</v>
      </c>
      <c r="B551" s="11" t="s">
        <v>1404</v>
      </c>
      <c r="C551" s="12" t="s">
        <v>1405</v>
      </c>
      <c r="D551" s="11" t="s">
        <v>254</v>
      </c>
      <c r="E551" s="12" t="s">
        <v>1298</v>
      </c>
      <c r="F551" s="13" t="n">
        <v>82</v>
      </c>
      <c r="G551" s="13" t="n">
        <v>80</v>
      </c>
      <c r="H551" s="13" t="n">
        <v>82</v>
      </c>
      <c r="I551" s="13" t="n">
        <v>80</v>
      </c>
      <c r="J551" s="13" t="n">
        <v>80</v>
      </c>
      <c r="K551" s="13" t="n">
        <v>80</v>
      </c>
      <c r="L551" s="14" t="n">
        <v>80</v>
      </c>
      <c r="M551" s="13" t="n">
        <v>80</v>
      </c>
      <c r="N551" s="13" t="n">
        <v>80</v>
      </c>
      <c r="O551" s="15" t="n">
        <f aca="false">AVERAGE(F551:N551)</f>
        <v>80.4444444444444</v>
      </c>
      <c r="P551" s="16" t="s">
        <v>21</v>
      </c>
    </row>
    <row r="552" customFormat="false" ht="15.75" hidden="false" customHeight="false" outlineLevel="0" collapsed="false">
      <c r="A552" s="10" t="n">
        <v>547</v>
      </c>
      <c r="B552" s="11" t="s">
        <v>1406</v>
      </c>
      <c r="C552" s="12" t="s">
        <v>1407</v>
      </c>
      <c r="D552" s="11" t="s">
        <v>1408</v>
      </c>
      <c r="E552" s="12" t="s">
        <v>1298</v>
      </c>
      <c r="F552" s="13" t="n">
        <v>90</v>
      </c>
      <c r="G552" s="13" t="n">
        <v>90</v>
      </c>
      <c r="H552" s="13" t="n">
        <v>70</v>
      </c>
      <c r="I552" s="13" t="n">
        <v>90</v>
      </c>
      <c r="J552" s="13" t="n">
        <v>80</v>
      </c>
      <c r="K552" s="13" t="n">
        <v>70</v>
      </c>
      <c r="L552" s="14" t="n">
        <v>80</v>
      </c>
      <c r="M552" s="13" t="n">
        <v>70</v>
      </c>
      <c r="N552" s="13" t="n">
        <v>80</v>
      </c>
      <c r="O552" s="15" t="n">
        <f aca="false">AVERAGE(F552:N552)</f>
        <v>80</v>
      </c>
      <c r="P552" s="16" t="s">
        <v>21</v>
      </c>
    </row>
    <row r="553" customFormat="false" ht="15.75" hidden="false" customHeight="false" outlineLevel="0" collapsed="false">
      <c r="A553" s="10" t="n">
        <v>548</v>
      </c>
      <c r="B553" s="11" t="s">
        <v>1409</v>
      </c>
      <c r="C553" s="12" t="s">
        <v>1407</v>
      </c>
      <c r="D553" s="11" t="s">
        <v>1410</v>
      </c>
      <c r="E553" s="12" t="s">
        <v>1298</v>
      </c>
      <c r="F553" s="13" t="n">
        <v>94</v>
      </c>
      <c r="G553" s="13" t="n">
        <v>90</v>
      </c>
      <c r="H553" s="13" t="n">
        <v>92</v>
      </c>
      <c r="I553" s="13" t="n">
        <v>96</v>
      </c>
      <c r="J553" s="13" t="n">
        <v>94</v>
      </c>
      <c r="K553" s="13" t="n">
        <v>94</v>
      </c>
      <c r="L553" s="14" t="n">
        <v>90</v>
      </c>
      <c r="M553" s="13" t="n">
        <v>90</v>
      </c>
      <c r="N553" s="13" t="n">
        <v>90</v>
      </c>
      <c r="O553" s="15" t="n">
        <f aca="false">AVERAGE(F553:N553)</f>
        <v>92.2222222222222</v>
      </c>
      <c r="P553" s="16" t="s">
        <v>42</v>
      </c>
    </row>
    <row r="554" customFormat="false" ht="15.75" hidden="false" customHeight="false" outlineLevel="0" collapsed="false">
      <c r="A554" s="10" t="n">
        <v>549</v>
      </c>
      <c r="B554" s="11" t="s">
        <v>1411</v>
      </c>
      <c r="C554" s="12" t="s">
        <v>1412</v>
      </c>
      <c r="D554" s="11" t="s">
        <v>858</v>
      </c>
      <c r="E554" s="12" t="s">
        <v>1298</v>
      </c>
      <c r="F554" s="13" t="n">
        <v>80</v>
      </c>
      <c r="G554" s="13" t="n">
        <v>84</v>
      </c>
      <c r="H554" s="13" t="n">
        <v>82</v>
      </c>
      <c r="I554" s="13" t="n">
        <v>80</v>
      </c>
      <c r="J554" s="13" t="n">
        <v>80</v>
      </c>
      <c r="K554" s="13" t="n">
        <v>90</v>
      </c>
      <c r="L554" s="14" t="n">
        <v>85</v>
      </c>
      <c r="M554" s="13" t="n">
        <v>92</v>
      </c>
      <c r="N554" s="13" t="n">
        <v>90</v>
      </c>
      <c r="O554" s="15" t="n">
        <f aca="false">AVERAGE(F554:N554)</f>
        <v>84.7777777777778</v>
      </c>
      <c r="P554" s="16" t="s">
        <v>21</v>
      </c>
    </row>
    <row r="555" customFormat="false" ht="15.75" hidden="false" customHeight="false" outlineLevel="0" collapsed="false">
      <c r="A555" s="10" t="n">
        <v>550</v>
      </c>
      <c r="B555" s="22" t="s">
        <v>1413</v>
      </c>
      <c r="C555" s="23" t="s">
        <v>1414</v>
      </c>
      <c r="D555" s="24" t="s">
        <v>1415</v>
      </c>
      <c r="E555" s="12" t="s">
        <v>1416</v>
      </c>
      <c r="F555" s="13" t="s">
        <v>1417</v>
      </c>
      <c r="G555" s="13" t="s">
        <v>1417</v>
      </c>
      <c r="H555" s="13" t="n">
        <v>92</v>
      </c>
      <c r="I555" s="13" t="n">
        <v>80</v>
      </c>
      <c r="J555" s="13" t="n">
        <v>90</v>
      </c>
      <c r="K555" s="13" t="n">
        <v>90</v>
      </c>
      <c r="L555" s="13" t="n">
        <v>90</v>
      </c>
      <c r="M555" s="13" t="n">
        <v>90</v>
      </c>
      <c r="N555" s="13" t="n">
        <v>90</v>
      </c>
      <c r="O555" s="15" t="n">
        <f aca="false">AVERAGE(F555:N555)</f>
        <v>88.8571428571429</v>
      </c>
      <c r="P555" s="16" t="s">
        <v>21</v>
      </c>
    </row>
    <row r="556" customFormat="false" ht="15.75" hidden="false" customHeight="false" outlineLevel="0" collapsed="false">
      <c r="A556" s="10" t="n">
        <v>551</v>
      </c>
      <c r="B556" s="22" t="s">
        <v>1418</v>
      </c>
      <c r="C556" s="23" t="s">
        <v>1419</v>
      </c>
      <c r="D556" s="24" t="s">
        <v>971</v>
      </c>
      <c r="E556" s="12" t="s">
        <v>1416</v>
      </c>
      <c r="F556" s="13" t="s">
        <v>1417</v>
      </c>
      <c r="G556" s="13" t="s">
        <v>1417</v>
      </c>
      <c r="H556" s="13" t="n">
        <v>72</v>
      </c>
      <c r="I556" s="13" t="n">
        <v>74</v>
      </c>
      <c r="J556" s="13" t="n">
        <v>92</v>
      </c>
      <c r="K556" s="13" t="n">
        <v>82</v>
      </c>
      <c r="L556" s="13" t="n">
        <v>80</v>
      </c>
      <c r="M556" s="13" t="n">
        <v>82</v>
      </c>
      <c r="N556" s="13" t="n">
        <v>90</v>
      </c>
      <c r="O556" s="15" t="n">
        <f aca="false">AVERAGE(F556:N556)</f>
        <v>81.7142857142857</v>
      </c>
      <c r="P556" s="16" t="s">
        <v>21</v>
      </c>
    </row>
    <row r="557" customFormat="false" ht="15.75" hidden="false" customHeight="false" outlineLevel="0" collapsed="false">
      <c r="A557" s="10" t="n">
        <v>552</v>
      </c>
      <c r="B557" s="22" t="s">
        <v>1420</v>
      </c>
      <c r="C557" s="23" t="s">
        <v>1421</v>
      </c>
      <c r="D557" s="24" t="s">
        <v>1422</v>
      </c>
      <c r="E557" s="12" t="s">
        <v>1416</v>
      </c>
      <c r="F557" s="13" t="s">
        <v>1417</v>
      </c>
      <c r="G557" s="13" t="s">
        <v>1417</v>
      </c>
      <c r="H557" s="13" t="n">
        <v>92</v>
      </c>
      <c r="I557" s="13" t="n">
        <v>92</v>
      </c>
      <c r="J557" s="13" t="n">
        <v>90</v>
      </c>
      <c r="K557" s="13" t="n">
        <v>86</v>
      </c>
      <c r="L557" s="13" t="n">
        <v>90</v>
      </c>
      <c r="M557" s="13" t="n">
        <v>90</v>
      </c>
      <c r="N557" s="13" t="n">
        <v>90</v>
      </c>
      <c r="O557" s="15" t="n">
        <f aca="false">AVERAGE(F557:N557)</f>
        <v>90</v>
      </c>
      <c r="P557" s="16" t="s">
        <v>42</v>
      </c>
    </row>
    <row r="558" customFormat="false" ht="15.75" hidden="false" customHeight="false" outlineLevel="0" collapsed="false">
      <c r="A558" s="10" t="n">
        <v>553</v>
      </c>
      <c r="B558" s="22" t="s">
        <v>1423</v>
      </c>
      <c r="C558" s="23" t="s">
        <v>1424</v>
      </c>
      <c r="D558" s="24" t="s">
        <v>1425</v>
      </c>
      <c r="E558" s="12" t="s">
        <v>1416</v>
      </c>
      <c r="F558" s="13" t="s">
        <v>1417</v>
      </c>
      <c r="G558" s="13" t="s">
        <v>1417</v>
      </c>
      <c r="H558" s="13" t="n">
        <v>90</v>
      </c>
      <c r="I558" s="13" t="n">
        <v>80</v>
      </c>
      <c r="J558" s="13" t="n">
        <v>90</v>
      </c>
      <c r="K558" s="13" t="n">
        <v>80</v>
      </c>
      <c r="L558" s="13" t="n">
        <v>90</v>
      </c>
      <c r="M558" s="13" t="n">
        <v>80</v>
      </c>
      <c r="N558" s="13" t="n">
        <v>90</v>
      </c>
      <c r="O558" s="15" t="n">
        <f aca="false">AVERAGE(F558:N558)</f>
        <v>85.7142857142857</v>
      </c>
      <c r="P558" s="16" t="s">
        <v>21</v>
      </c>
    </row>
    <row r="559" customFormat="false" ht="15.75" hidden="false" customHeight="false" outlineLevel="0" collapsed="false">
      <c r="A559" s="10" t="n">
        <v>554</v>
      </c>
      <c r="B559" s="22" t="s">
        <v>1426</v>
      </c>
      <c r="C559" s="23" t="s">
        <v>1427</v>
      </c>
      <c r="D559" s="24" t="s">
        <v>1428</v>
      </c>
      <c r="E559" s="12" t="s">
        <v>1416</v>
      </c>
      <c r="F559" s="13" t="s">
        <v>1417</v>
      </c>
      <c r="G559" s="13" t="s">
        <v>1417</v>
      </c>
      <c r="H559" s="13" t="n">
        <v>80</v>
      </c>
      <c r="I559" s="13" t="n">
        <v>90</v>
      </c>
      <c r="J559" s="13" t="n">
        <v>90</v>
      </c>
      <c r="K559" s="13" t="n">
        <v>90</v>
      </c>
      <c r="L559" s="13" t="n">
        <v>90</v>
      </c>
      <c r="M559" s="13" t="n">
        <v>90</v>
      </c>
      <c r="N559" s="13" t="n">
        <v>90</v>
      </c>
      <c r="O559" s="15" t="n">
        <f aca="false">AVERAGE(F559:N559)</f>
        <v>88.5714285714286</v>
      </c>
      <c r="P559" s="16" t="s">
        <v>21</v>
      </c>
    </row>
    <row r="560" customFormat="false" ht="15.75" hidden="false" customHeight="false" outlineLevel="0" collapsed="false">
      <c r="A560" s="10" t="n">
        <v>555</v>
      </c>
      <c r="B560" s="22" t="s">
        <v>1429</v>
      </c>
      <c r="C560" s="23" t="s">
        <v>752</v>
      </c>
      <c r="D560" s="24" t="s">
        <v>1430</v>
      </c>
      <c r="E560" s="12" t="s">
        <v>1416</v>
      </c>
      <c r="F560" s="13" t="s">
        <v>1417</v>
      </c>
      <c r="G560" s="13" t="s">
        <v>1417</v>
      </c>
      <c r="H560" s="13" t="n">
        <v>90</v>
      </c>
      <c r="I560" s="13" t="n">
        <v>90</v>
      </c>
      <c r="J560" s="13" t="n">
        <v>90</v>
      </c>
      <c r="K560" s="13" t="n">
        <v>80</v>
      </c>
      <c r="L560" s="13" t="n">
        <v>90</v>
      </c>
      <c r="M560" s="13" t="n">
        <v>78</v>
      </c>
      <c r="N560" s="13" t="n">
        <v>85</v>
      </c>
      <c r="O560" s="15" t="n">
        <f aca="false">AVERAGE(F560:N560)</f>
        <v>86.1428571428571</v>
      </c>
      <c r="P560" s="16" t="s">
        <v>21</v>
      </c>
    </row>
    <row r="561" customFormat="false" ht="15.75" hidden="false" customHeight="false" outlineLevel="0" collapsed="false">
      <c r="A561" s="10" t="n">
        <v>556</v>
      </c>
      <c r="B561" s="22" t="s">
        <v>1431</v>
      </c>
      <c r="C561" s="23" t="s">
        <v>1432</v>
      </c>
      <c r="D561" s="24" t="s">
        <v>1433</v>
      </c>
      <c r="E561" s="12" t="s">
        <v>1416</v>
      </c>
      <c r="F561" s="13" t="s">
        <v>1417</v>
      </c>
      <c r="G561" s="13" t="s">
        <v>1417</v>
      </c>
      <c r="H561" s="13" t="n">
        <v>92</v>
      </c>
      <c r="I561" s="13" t="n">
        <v>90</v>
      </c>
      <c r="J561" s="13" t="n">
        <v>90</v>
      </c>
      <c r="K561" s="13" t="n">
        <v>90</v>
      </c>
      <c r="L561" s="13" t="n">
        <v>80</v>
      </c>
      <c r="M561" s="13" t="n">
        <v>90</v>
      </c>
      <c r="N561" s="13" t="n">
        <v>90</v>
      </c>
      <c r="O561" s="15" t="n">
        <f aca="false">AVERAGE(F561:N561)</f>
        <v>88.8571428571429</v>
      </c>
      <c r="P561" s="16" t="s">
        <v>21</v>
      </c>
    </row>
    <row r="562" customFormat="false" ht="15.75" hidden="false" customHeight="false" outlineLevel="0" collapsed="false">
      <c r="A562" s="10" t="n">
        <v>557</v>
      </c>
      <c r="B562" s="22" t="s">
        <v>1434</v>
      </c>
      <c r="C562" s="23" t="s">
        <v>1435</v>
      </c>
      <c r="D562" s="24" t="s">
        <v>1436</v>
      </c>
      <c r="E562" s="12" t="s">
        <v>1437</v>
      </c>
      <c r="F562" s="13" t="s">
        <v>1417</v>
      </c>
      <c r="G562" s="13" t="s">
        <v>1417</v>
      </c>
      <c r="H562" s="13" t="n">
        <v>82</v>
      </c>
      <c r="I562" s="13" t="n">
        <v>87</v>
      </c>
      <c r="J562" s="13" t="n">
        <v>80</v>
      </c>
      <c r="K562" s="13" t="n">
        <v>90</v>
      </c>
      <c r="L562" s="13" t="n">
        <v>90</v>
      </c>
      <c r="M562" s="13" t="n">
        <v>90</v>
      </c>
      <c r="N562" s="13" t="n">
        <v>90</v>
      </c>
      <c r="O562" s="15" t="n">
        <f aca="false">AVERAGE(F562:N562)</f>
        <v>87</v>
      </c>
      <c r="P562" s="16" t="s">
        <v>21</v>
      </c>
    </row>
    <row r="563" customFormat="false" ht="15.75" hidden="false" customHeight="false" outlineLevel="0" collapsed="false">
      <c r="A563" s="10" t="n">
        <v>558</v>
      </c>
      <c r="B563" s="22" t="s">
        <v>1438</v>
      </c>
      <c r="C563" s="23" t="s">
        <v>1439</v>
      </c>
      <c r="D563" s="24" t="s">
        <v>1440</v>
      </c>
      <c r="E563" s="12" t="s">
        <v>1437</v>
      </c>
      <c r="F563" s="13" t="s">
        <v>1417</v>
      </c>
      <c r="G563" s="13" t="s">
        <v>1417</v>
      </c>
      <c r="H563" s="13" t="n">
        <v>80</v>
      </c>
      <c r="I563" s="13" t="n">
        <v>90</v>
      </c>
      <c r="J563" s="13" t="n">
        <v>90</v>
      </c>
      <c r="K563" s="13" t="n">
        <v>80</v>
      </c>
      <c r="L563" s="13" t="n">
        <v>90</v>
      </c>
      <c r="M563" s="13" t="n">
        <v>90</v>
      </c>
      <c r="N563" s="13" t="n">
        <v>90</v>
      </c>
      <c r="O563" s="15" t="n">
        <f aca="false">AVERAGE(F563:N563)</f>
        <v>87.1428571428571</v>
      </c>
      <c r="P563" s="16" t="s">
        <v>21</v>
      </c>
    </row>
    <row r="564" customFormat="false" ht="15.75" hidden="false" customHeight="false" outlineLevel="0" collapsed="false">
      <c r="A564" s="10" t="n">
        <v>559</v>
      </c>
      <c r="B564" s="22" t="s">
        <v>1441</v>
      </c>
      <c r="C564" s="23" t="s">
        <v>1442</v>
      </c>
      <c r="D564" s="24" t="s">
        <v>1443</v>
      </c>
      <c r="E564" s="12" t="s">
        <v>1437</v>
      </c>
      <c r="F564" s="13" t="s">
        <v>1417</v>
      </c>
      <c r="G564" s="13" t="s">
        <v>1417</v>
      </c>
      <c r="H564" s="13" t="n">
        <v>90</v>
      </c>
      <c r="I564" s="13" t="n">
        <v>92</v>
      </c>
      <c r="J564" s="13" t="n">
        <v>90</v>
      </c>
      <c r="K564" s="13" t="n">
        <v>90</v>
      </c>
      <c r="L564" s="13" t="n">
        <v>90</v>
      </c>
      <c r="M564" s="13" t="n">
        <v>90</v>
      </c>
      <c r="N564" s="13" t="n">
        <v>90</v>
      </c>
      <c r="O564" s="15" t="n">
        <f aca="false">AVERAGE(F564:N564)</f>
        <v>90.2857142857143</v>
      </c>
      <c r="P564" s="16" t="s">
        <v>42</v>
      </c>
    </row>
    <row r="565" customFormat="false" ht="15.75" hidden="false" customHeight="false" outlineLevel="0" collapsed="false">
      <c r="A565" s="10" t="n">
        <v>560</v>
      </c>
      <c r="B565" s="22" t="s">
        <v>1444</v>
      </c>
      <c r="C565" s="23" t="s">
        <v>1445</v>
      </c>
      <c r="D565" s="24" t="s">
        <v>1446</v>
      </c>
      <c r="E565" s="12" t="s">
        <v>1437</v>
      </c>
      <c r="F565" s="13" t="s">
        <v>1417</v>
      </c>
      <c r="G565" s="13" t="s">
        <v>1417</v>
      </c>
      <c r="H565" s="13" t="n">
        <v>96</v>
      </c>
      <c r="I565" s="13" t="n">
        <v>92</v>
      </c>
      <c r="J565" s="13" t="n">
        <v>90</v>
      </c>
      <c r="K565" s="13" t="n">
        <v>90</v>
      </c>
      <c r="L565" s="13" t="n">
        <v>90</v>
      </c>
      <c r="M565" s="13" t="n">
        <v>90</v>
      </c>
      <c r="N565" s="13" t="n">
        <v>90</v>
      </c>
      <c r="O565" s="15" t="n">
        <f aca="false">AVERAGE(F565:N565)</f>
        <v>91.1428571428571</v>
      </c>
      <c r="P565" s="16" t="s">
        <v>42</v>
      </c>
    </row>
    <row r="566" customFormat="false" ht="15.75" hidden="false" customHeight="false" outlineLevel="0" collapsed="false">
      <c r="A566" s="10" t="n">
        <v>561</v>
      </c>
      <c r="B566" s="22" t="s">
        <v>1447</v>
      </c>
      <c r="C566" s="23" t="s">
        <v>1448</v>
      </c>
      <c r="D566" s="24" t="s">
        <v>1449</v>
      </c>
      <c r="E566" s="12" t="s">
        <v>1437</v>
      </c>
      <c r="F566" s="13" t="s">
        <v>1417</v>
      </c>
      <c r="G566" s="13" t="s">
        <v>1417</v>
      </c>
      <c r="H566" s="13" t="n">
        <v>90</v>
      </c>
      <c r="I566" s="13" t="n">
        <v>92</v>
      </c>
      <c r="J566" s="13" t="n">
        <v>90</v>
      </c>
      <c r="K566" s="13" t="n">
        <v>90</v>
      </c>
      <c r="L566" s="13" t="n">
        <v>90</v>
      </c>
      <c r="M566" s="13" t="n">
        <v>90</v>
      </c>
      <c r="N566" s="13" t="n">
        <v>90</v>
      </c>
      <c r="O566" s="15" t="n">
        <f aca="false">AVERAGE(F566:N566)</f>
        <v>90.2857142857143</v>
      </c>
      <c r="P566" s="16" t="s">
        <v>42</v>
      </c>
    </row>
    <row r="567" customFormat="false" ht="15.75" hidden="false" customHeight="false" outlineLevel="0" collapsed="false">
      <c r="A567" s="10" t="n">
        <v>562</v>
      </c>
      <c r="B567" s="25" t="s">
        <v>1450</v>
      </c>
      <c r="C567" s="26" t="s">
        <v>1451</v>
      </c>
      <c r="D567" s="27" t="s">
        <v>1452</v>
      </c>
      <c r="E567" s="12" t="s">
        <v>1453</v>
      </c>
      <c r="F567" s="13" t="s">
        <v>1417</v>
      </c>
      <c r="G567" s="13" t="s">
        <v>1417</v>
      </c>
      <c r="H567" s="13" t="n">
        <v>92</v>
      </c>
      <c r="I567" s="13" t="n">
        <v>90</v>
      </c>
      <c r="J567" s="13" t="n">
        <v>90</v>
      </c>
      <c r="K567" s="13" t="n">
        <v>94</v>
      </c>
      <c r="L567" s="13" t="n">
        <v>90</v>
      </c>
      <c r="M567" s="13" t="n">
        <v>92</v>
      </c>
      <c r="N567" s="13" t="n">
        <v>90</v>
      </c>
      <c r="O567" s="15" t="n">
        <f aca="false">AVERAGE(F567:N567)</f>
        <v>91.1428571428571</v>
      </c>
      <c r="P567" s="16" t="s">
        <v>42</v>
      </c>
    </row>
    <row r="568" customFormat="false" ht="15.75" hidden="false" customHeight="false" outlineLevel="0" collapsed="false">
      <c r="A568" s="10" t="n">
        <v>563</v>
      </c>
      <c r="B568" s="22" t="s">
        <v>1454</v>
      </c>
      <c r="C568" s="23" t="s">
        <v>1455</v>
      </c>
      <c r="D568" s="24" t="s">
        <v>1456</v>
      </c>
      <c r="E568" s="12" t="s">
        <v>1453</v>
      </c>
      <c r="F568" s="13" t="s">
        <v>1417</v>
      </c>
      <c r="G568" s="13" t="s">
        <v>1417</v>
      </c>
      <c r="H568" s="13" t="n">
        <v>94</v>
      </c>
      <c r="I568" s="13" t="n">
        <v>96</v>
      </c>
      <c r="J568" s="13" t="n">
        <v>94</v>
      </c>
      <c r="K568" s="13" t="n">
        <v>94</v>
      </c>
      <c r="L568" s="13" t="n">
        <v>94</v>
      </c>
      <c r="M568" s="13" t="n">
        <v>92</v>
      </c>
      <c r="N568" s="13" t="n">
        <v>90</v>
      </c>
      <c r="O568" s="15" t="n">
        <f aca="false">AVERAGE(F568:N568)</f>
        <v>93.4285714285714</v>
      </c>
      <c r="P568" s="16" t="s">
        <v>42</v>
      </c>
    </row>
    <row r="569" customFormat="false" ht="15.75" hidden="false" customHeight="false" outlineLevel="0" collapsed="false">
      <c r="A569" s="10" t="n">
        <v>564</v>
      </c>
      <c r="B569" s="22" t="s">
        <v>1457</v>
      </c>
      <c r="C569" s="23" t="s">
        <v>1458</v>
      </c>
      <c r="D569" s="24" t="s">
        <v>1459</v>
      </c>
      <c r="E569" s="12" t="s">
        <v>1460</v>
      </c>
      <c r="F569" s="13" t="s">
        <v>1417</v>
      </c>
      <c r="G569" s="13" t="s">
        <v>1417</v>
      </c>
      <c r="H569" s="13" t="n">
        <v>90</v>
      </c>
      <c r="I569" s="13" t="n">
        <v>82</v>
      </c>
      <c r="J569" s="13" t="n">
        <v>92</v>
      </c>
      <c r="K569" s="13" t="n">
        <v>90</v>
      </c>
      <c r="L569" s="13" t="n">
        <v>90</v>
      </c>
      <c r="M569" s="13" t="n">
        <v>90</v>
      </c>
      <c r="N569" s="13" t="n">
        <v>90</v>
      </c>
      <c r="O569" s="15" t="n">
        <f aca="false">AVERAGE(F569:N569)</f>
        <v>89.1428571428571</v>
      </c>
      <c r="P569" s="16" t="s">
        <v>21</v>
      </c>
    </row>
    <row r="570" customFormat="false" ht="15.75" hidden="false" customHeight="false" outlineLevel="0" collapsed="false">
      <c r="A570" s="10" t="n">
        <v>565</v>
      </c>
      <c r="B570" s="22" t="s">
        <v>1461</v>
      </c>
      <c r="C570" s="23" t="s">
        <v>1462</v>
      </c>
      <c r="D570" s="24" t="s">
        <v>1463</v>
      </c>
      <c r="E570" s="12" t="s">
        <v>1460</v>
      </c>
      <c r="F570" s="13" t="s">
        <v>1417</v>
      </c>
      <c r="G570" s="13" t="s">
        <v>1417</v>
      </c>
      <c r="H570" s="13" t="n">
        <v>90</v>
      </c>
      <c r="I570" s="13" t="n">
        <v>90</v>
      </c>
      <c r="J570" s="13" t="n">
        <v>90</v>
      </c>
      <c r="K570" s="13" t="n">
        <v>90</v>
      </c>
      <c r="L570" s="13" t="n">
        <v>90</v>
      </c>
      <c r="M570" s="13" t="n">
        <v>90</v>
      </c>
      <c r="N570" s="13" t="n">
        <v>90</v>
      </c>
      <c r="O570" s="15" t="n">
        <f aca="false">AVERAGE(F570:N570)</f>
        <v>90</v>
      </c>
      <c r="P570" s="16" t="s">
        <v>42</v>
      </c>
    </row>
    <row r="571" customFormat="false" ht="15.75" hidden="false" customHeight="false" outlineLevel="0" collapsed="false">
      <c r="A571" s="10" t="n">
        <v>566</v>
      </c>
      <c r="B571" s="22" t="s">
        <v>1464</v>
      </c>
      <c r="C571" s="23" t="s">
        <v>1465</v>
      </c>
      <c r="D571" s="24" t="s">
        <v>1466</v>
      </c>
      <c r="E571" s="12" t="s">
        <v>1460</v>
      </c>
      <c r="F571" s="13" t="s">
        <v>1417</v>
      </c>
      <c r="G571" s="13" t="s">
        <v>1417</v>
      </c>
      <c r="H571" s="13" t="n">
        <v>90</v>
      </c>
      <c r="I571" s="13" t="n">
        <v>90</v>
      </c>
      <c r="J571" s="13" t="n">
        <v>90</v>
      </c>
      <c r="K571" s="13" t="n">
        <v>92</v>
      </c>
      <c r="L571" s="13" t="n">
        <v>90</v>
      </c>
      <c r="M571" s="13" t="n">
        <v>90</v>
      </c>
      <c r="N571" s="13" t="n">
        <v>90</v>
      </c>
      <c r="O571" s="15" t="n">
        <f aca="false">AVERAGE(F571:N571)</f>
        <v>90.2857142857143</v>
      </c>
      <c r="P571" s="16" t="s">
        <v>42</v>
      </c>
    </row>
    <row r="572" customFormat="false" ht="15.75" hidden="false" customHeight="false" outlineLevel="0" collapsed="false">
      <c r="A572" s="10" t="n">
        <v>567</v>
      </c>
      <c r="B572" s="22" t="s">
        <v>1467</v>
      </c>
      <c r="C572" s="23" t="s">
        <v>1468</v>
      </c>
      <c r="D572" s="24" t="s">
        <v>1469</v>
      </c>
      <c r="E572" s="12" t="s">
        <v>1460</v>
      </c>
      <c r="F572" s="13" t="s">
        <v>1417</v>
      </c>
      <c r="G572" s="13" t="s">
        <v>1417</v>
      </c>
      <c r="H572" s="13" t="n">
        <v>85</v>
      </c>
      <c r="I572" s="13" t="n">
        <v>85</v>
      </c>
      <c r="J572" s="13" t="n">
        <v>90</v>
      </c>
      <c r="K572" s="13" t="n">
        <v>88</v>
      </c>
      <c r="L572" s="13" t="n">
        <v>85</v>
      </c>
      <c r="M572" s="13" t="n">
        <v>85</v>
      </c>
      <c r="N572" s="13" t="n">
        <v>90</v>
      </c>
      <c r="O572" s="15" t="n">
        <f aca="false">AVERAGE(F572:N572)</f>
        <v>86.8571428571429</v>
      </c>
      <c r="P572" s="16" t="s">
        <v>21</v>
      </c>
    </row>
    <row r="573" customFormat="false" ht="15.75" hidden="false" customHeight="false" outlineLevel="0" collapsed="false">
      <c r="A573" s="10" t="n">
        <v>568</v>
      </c>
      <c r="B573" s="22" t="s">
        <v>1470</v>
      </c>
      <c r="C573" s="23" t="s">
        <v>1471</v>
      </c>
      <c r="D573" s="24" t="s">
        <v>1472</v>
      </c>
      <c r="E573" s="12" t="s">
        <v>1473</v>
      </c>
      <c r="F573" s="13" t="s">
        <v>1417</v>
      </c>
      <c r="G573" s="13" t="s">
        <v>1417</v>
      </c>
      <c r="H573" s="13" t="n">
        <v>90</v>
      </c>
      <c r="I573" s="13" t="n">
        <v>90</v>
      </c>
      <c r="J573" s="13" t="n">
        <v>90</v>
      </c>
      <c r="K573" s="13" t="n">
        <v>82</v>
      </c>
      <c r="L573" s="13" t="n">
        <v>90</v>
      </c>
      <c r="M573" s="13" t="n">
        <v>90</v>
      </c>
      <c r="N573" s="13" t="n">
        <v>90</v>
      </c>
      <c r="O573" s="15" t="n">
        <f aca="false">AVERAGE(F573:N573)</f>
        <v>88.8571428571429</v>
      </c>
      <c r="P573" s="16" t="s">
        <v>21</v>
      </c>
    </row>
    <row r="574" customFormat="false" ht="15.75" hidden="false" customHeight="false" outlineLevel="0" collapsed="false">
      <c r="A574" s="10" t="n">
        <v>569</v>
      </c>
      <c r="B574" s="22" t="s">
        <v>1474</v>
      </c>
      <c r="C574" s="28" t="s">
        <v>1475</v>
      </c>
      <c r="D574" s="24" t="s">
        <v>1476</v>
      </c>
      <c r="E574" s="12" t="s">
        <v>1477</v>
      </c>
      <c r="F574" s="13" t="s">
        <v>1417</v>
      </c>
      <c r="G574" s="13" t="s">
        <v>1417</v>
      </c>
      <c r="H574" s="13" t="n">
        <v>90</v>
      </c>
      <c r="I574" s="13" t="n">
        <v>96</v>
      </c>
      <c r="J574" s="13" t="n">
        <v>100</v>
      </c>
      <c r="K574" s="13" t="n">
        <v>94</v>
      </c>
      <c r="L574" s="13" t="n">
        <v>100</v>
      </c>
      <c r="M574" s="13" t="n">
        <v>94</v>
      </c>
      <c r="N574" s="13" t="n">
        <v>90</v>
      </c>
      <c r="O574" s="15" t="n">
        <f aca="false">AVERAGE(F574:N574)</f>
        <v>94.8571428571429</v>
      </c>
      <c r="P574" s="16" t="s">
        <v>42</v>
      </c>
    </row>
    <row r="575" customFormat="false" ht="15.75" hidden="false" customHeight="false" outlineLevel="0" collapsed="false">
      <c r="A575" s="10" t="n">
        <v>570</v>
      </c>
      <c r="B575" s="22" t="s">
        <v>1478</v>
      </c>
      <c r="C575" s="28" t="s">
        <v>1479</v>
      </c>
      <c r="D575" s="24" t="s">
        <v>1480</v>
      </c>
      <c r="E575" s="12" t="s">
        <v>1477</v>
      </c>
      <c r="F575" s="13" t="s">
        <v>1417</v>
      </c>
      <c r="G575" s="13" t="s">
        <v>1417</v>
      </c>
      <c r="H575" s="13" t="n">
        <v>90</v>
      </c>
      <c r="I575" s="13" t="n">
        <v>92</v>
      </c>
      <c r="J575" s="13" t="n">
        <v>94</v>
      </c>
      <c r="K575" s="13" t="n">
        <v>96</v>
      </c>
      <c r="L575" s="13" t="n">
        <v>90</v>
      </c>
      <c r="M575" s="13" t="n">
        <v>90</v>
      </c>
      <c r="N575" s="13" t="n">
        <v>90</v>
      </c>
      <c r="O575" s="15" t="n">
        <f aca="false">AVERAGE(F575:N575)</f>
        <v>91.7142857142857</v>
      </c>
      <c r="P575" s="16" t="s">
        <v>42</v>
      </c>
    </row>
    <row r="576" customFormat="false" ht="15.75" hidden="false" customHeight="false" outlineLevel="0" collapsed="false">
      <c r="A576" s="10" t="n">
        <v>571</v>
      </c>
      <c r="B576" s="22" t="s">
        <v>1481</v>
      </c>
      <c r="C576" s="28" t="s">
        <v>1482</v>
      </c>
      <c r="D576" s="24" t="s">
        <v>1483</v>
      </c>
      <c r="E576" s="12" t="s">
        <v>1477</v>
      </c>
      <c r="F576" s="13" t="s">
        <v>1417</v>
      </c>
      <c r="G576" s="13" t="s">
        <v>1417</v>
      </c>
      <c r="H576" s="13" t="n">
        <v>94</v>
      </c>
      <c r="I576" s="13" t="n">
        <v>98</v>
      </c>
      <c r="J576" s="13" t="n">
        <v>94</v>
      </c>
      <c r="K576" s="13" t="n">
        <v>92</v>
      </c>
      <c r="L576" s="13" t="n">
        <v>90</v>
      </c>
      <c r="M576" s="13" t="n">
        <v>90</v>
      </c>
      <c r="N576" s="13" t="n">
        <v>90</v>
      </c>
      <c r="O576" s="15" t="n">
        <f aca="false">AVERAGE(F576:N576)</f>
        <v>92.5714285714286</v>
      </c>
      <c r="P576" s="16" t="s">
        <v>42</v>
      </c>
    </row>
  </sheetData>
  <autoFilter ref="A5:P576"/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27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4" min="4" style="0" width="12.75"/>
    <col collapsed="false" customWidth="true" hidden="false" outlineLevel="0" max="5" min="5" style="0" width="21.37"/>
  </cols>
  <sheetData>
    <row r="1" customFormat="false" ht="15" hidden="false" customHeight="false" outlineLevel="0" collapsed="false">
      <c r="A1" s="29" t="s">
        <v>1484</v>
      </c>
      <c r="B1" s="29"/>
      <c r="C1" s="29"/>
      <c r="D1" s="29"/>
      <c r="F1" s="30" t="s">
        <v>1485</v>
      </c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0" t="s">
        <v>1486</v>
      </c>
      <c r="B2" s="30"/>
      <c r="C2" s="30"/>
      <c r="D2" s="30"/>
      <c r="F2" s="30" t="s">
        <v>1487</v>
      </c>
      <c r="G2" s="30"/>
      <c r="H2" s="30"/>
      <c r="I2" s="30"/>
      <c r="J2" s="30"/>
      <c r="K2" s="30"/>
      <c r="L2" s="30"/>
      <c r="M2" s="30"/>
      <c r="N2" s="30"/>
      <c r="O2" s="30"/>
      <c r="P2" s="30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3" customFormat="true" ht="39" hidden="false" customHeight="true" outlineLevel="0" collapsed="false">
      <c r="A5" s="32" t="s">
        <v>148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8" s="1" customFormat="true" ht="15.75" hidden="false" customHeight="false" outlineLevel="0" collapsed="false">
      <c r="A8" s="4" t="s">
        <v>1</v>
      </c>
      <c r="B8" s="5" t="s">
        <v>2</v>
      </c>
      <c r="C8" s="6" t="s">
        <v>3</v>
      </c>
      <c r="D8" s="7" t="s">
        <v>4</v>
      </c>
      <c r="E8" s="4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" customFormat="true" ht="15.75" hidden="false" customHeight="false" outlineLevel="0" collapsed="false">
      <c r="A9" s="10" t="n">
        <v>1</v>
      </c>
      <c r="B9" s="11" t="s">
        <v>39</v>
      </c>
      <c r="C9" s="12" t="s">
        <v>40</v>
      </c>
      <c r="D9" s="11" t="s">
        <v>41</v>
      </c>
      <c r="E9" s="12" t="s">
        <v>20</v>
      </c>
      <c r="F9" s="13" t="n">
        <v>84</v>
      </c>
      <c r="G9" s="13" t="n">
        <v>92</v>
      </c>
      <c r="H9" s="13" t="n">
        <v>94</v>
      </c>
      <c r="I9" s="13" t="n">
        <v>90</v>
      </c>
      <c r="J9" s="13" t="n">
        <v>92</v>
      </c>
      <c r="K9" s="13" t="n">
        <v>90</v>
      </c>
      <c r="L9" s="14" t="n">
        <v>90</v>
      </c>
      <c r="M9" s="13" t="n">
        <v>90</v>
      </c>
      <c r="N9" s="13" t="n">
        <v>90</v>
      </c>
      <c r="O9" s="15" t="n">
        <f aca="false">AVERAGE(F9:N9)</f>
        <v>90.2222222222222</v>
      </c>
      <c r="P9" s="33" t="s">
        <v>42</v>
      </c>
    </row>
    <row r="10" s="1" customFormat="true" ht="15.75" hidden="false" customHeight="false" outlineLevel="0" collapsed="false">
      <c r="A10" s="10" t="n">
        <v>2</v>
      </c>
      <c r="B10" s="11" t="s">
        <v>46</v>
      </c>
      <c r="C10" s="12" t="s">
        <v>47</v>
      </c>
      <c r="D10" s="11" t="s">
        <v>48</v>
      </c>
      <c r="E10" s="12" t="s">
        <v>20</v>
      </c>
      <c r="F10" s="13" t="n">
        <v>94</v>
      </c>
      <c r="G10" s="13" t="n">
        <v>100</v>
      </c>
      <c r="H10" s="13" t="n">
        <v>91</v>
      </c>
      <c r="I10" s="13" t="n">
        <v>96</v>
      </c>
      <c r="J10" s="13" t="n">
        <v>94</v>
      </c>
      <c r="K10" s="13" t="n">
        <v>92</v>
      </c>
      <c r="L10" s="14" t="n">
        <v>89</v>
      </c>
      <c r="M10" s="13" t="n">
        <v>90</v>
      </c>
      <c r="N10" s="13" t="n">
        <v>90</v>
      </c>
      <c r="O10" s="15" t="n">
        <f aca="false">AVERAGE(F10:N10)</f>
        <v>92.8888888888889</v>
      </c>
      <c r="P10" s="33" t="s">
        <v>42</v>
      </c>
    </row>
    <row r="11" s="1" customFormat="true" ht="15.75" hidden="false" customHeight="false" outlineLevel="0" collapsed="false">
      <c r="A11" s="10" t="n">
        <v>3</v>
      </c>
      <c r="B11" s="11" t="s">
        <v>49</v>
      </c>
      <c r="C11" s="12" t="s">
        <v>50</v>
      </c>
      <c r="D11" s="11" t="s">
        <v>51</v>
      </c>
      <c r="E11" s="12" t="s">
        <v>20</v>
      </c>
      <c r="F11" s="13" t="n">
        <v>92</v>
      </c>
      <c r="G11" s="13" t="n">
        <v>80</v>
      </c>
      <c r="H11" s="13" t="n">
        <v>72</v>
      </c>
      <c r="I11" s="13" t="n">
        <v>80</v>
      </c>
      <c r="J11" s="13" t="n">
        <v>80</v>
      </c>
      <c r="K11" s="13" t="n">
        <v>80</v>
      </c>
      <c r="L11" s="14" t="n">
        <v>90</v>
      </c>
      <c r="M11" s="13" t="n">
        <v>90</v>
      </c>
      <c r="N11" s="13" t="n">
        <v>85</v>
      </c>
      <c r="O11" s="15" t="n">
        <f aca="false">AVERAGE(F11:N11)</f>
        <v>83.2222222222222</v>
      </c>
      <c r="P11" s="33" t="s">
        <v>21</v>
      </c>
    </row>
    <row r="12" s="1" customFormat="true" ht="15.75" hidden="false" customHeight="false" outlineLevel="0" collapsed="false">
      <c r="A12" s="10" t="n">
        <v>4</v>
      </c>
      <c r="B12" s="11" t="s">
        <v>55</v>
      </c>
      <c r="C12" s="12" t="s">
        <v>56</v>
      </c>
      <c r="D12" s="11" t="s">
        <v>57</v>
      </c>
      <c r="E12" s="12" t="s">
        <v>20</v>
      </c>
      <c r="F12" s="13" t="n">
        <v>82</v>
      </c>
      <c r="G12" s="13" t="n">
        <v>80</v>
      </c>
      <c r="H12" s="13" t="n">
        <v>78</v>
      </c>
      <c r="I12" s="13" t="n">
        <v>80</v>
      </c>
      <c r="J12" s="13" t="n">
        <v>80</v>
      </c>
      <c r="K12" s="13" t="n">
        <v>90</v>
      </c>
      <c r="L12" s="14" t="n">
        <v>90</v>
      </c>
      <c r="M12" s="13" t="n">
        <v>90</v>
      </c>
      <c r="N12" s="13" t="n">
        <v>90</v>
      </c>
      <c r="O12" s="15" t="n">
        <f aca="false">AVERAGE(F12:N12)</f>
        <v>84.4444444444444</v>
      </c>
      <c r="P12" s="33" t="s">
        <v>21</v>
      </c>
    </row>
    <row r="13" s="1" customFormat="true" ht="15.75" hidden="false" customHeight="false" outlineLevel="0" collapsed="false">
      <c r="A13" s="10" t="n">
        <v>5</v>
      </c>
      <c r="B13" s="11" t="s">
        <v>61</v>
      </c>
      <c r="C13" s="12" t="s">
        <v>62</v>
      </c>
      <c r="D13" s="11" t="s">
        <v>63</v>
      </c>
      <c r="E13" s="12" t="s">
        <v>20</v>
      </c>
      <c r="F13" s="13" t="n">
        <v>92</v>
      </c>
      <c r="G13" s="13" t="n">
        <v>90</v>
      </c>
      <c r="H13" s="13" t="n">
        <v>90</v>
      </c>
      <c r="I13" s="13" t="n">
        <v>90</v>
      </c>
      <c r="J13" s="13" t="n">
        <v>90</v>
      </c>
      <c r="K13" s="13" t="n">
        <v>90</v>
      </c>
      <c r="L13" s="14" t="n">
        <v>90</v>
      </c>
      <c r="M13" s="13" t="n">
        <v>90</v>
      </c>
      <c r="N13" s="13" t="n">
        <v>90</v>
      </c>
      <c r="O13" s="15" t="n">
        <f aca="false">AVERAGE(F13:N13)</f>
        <v>90.2222222222222</v>
      </c>
      <c r="P13" s="33" t="s">
        <v>42</v>
      </c>
    </row>
    <row r="14" s="1" customFormat="true" ht="15.75" hidden="false" customHeight="false" outlineLevel="0" collapsed="false">
      <c r="A14" s="10" t="n">
        <v>6</v>
      </c>
      <c r="B14" s="11" t="s">
        <v>64</v>
      </c>
      <c r="C14" s="12" t="s">
        <v>65</v>
      </c>
      <c r="D14" s="11" t="s">
        <v>66</v>
      </c>
      <c r="E14" s="12" t="s">
        <v>20</v>
      </c>
      <c r="F14" s="13" t="n">
        <v>86</v>
      </c>
      <c r="G14" s="13" t="n">
        <v>92</v>
      </c>
      <c r="H14" s="13" t="n">
        <v>85</v>
      </c>
      <c r="I14" s="13" t="n">
        <v>90</v>
      </c>
      <c r="J14" s="13" t="n">
        <v>95</v>
      </c>
      <c r="K14" s="13" t="n">
        <v>90</v>
      </c>
      <c r="L14" s="14" t="n">
        <v>95</v>
      </c>
      <c r="M14" s="13" t="n">
        <v>90</v>
      </c>
      <c r="N14" s="13" t="n">
        <v>90</v>
      </c>
      <c r="O14" s="15" t="n">
        <f aca="false">AVERAGE(F14:N14)</f>
        <v>90.3333333333333</v>
      </c>
      <c r="P14" s="33" t="s">
        <v>42</v>
      </c>
    </row>
    <row r="15" s="1" customFormat="true" ht="15.75" hidden="false" customHeight="false" outlineLevel="0" collapsed="false">
      <c r="A15" s="10" t="n">
        <v>7</v>
      </c>
      <c r="B15" s="11" t="s">
        <v>81</v>
      </c>
      <c r="C15" s="12" t="s">
        <v>82</v>
      </c>
      <c r="D15" s="11" t="s">
        <v>83</v>
      </c>
      <c r="E15" s="12" t="s">
        <v>20</v>
      </c>
      <c r="F15" s="13" t="n">
        <v>90</v>
      </c>
      <c r="G15" s="13" t="n">
        <v>90</v>
      </c>
      <c r="H15" s="13" t="n">
        <v>85</v>
      </c>
      <c r="I15" s="13" t="n">
        <v>85</v>
      </c>
      <c r="J15" s="13" t="n">
        <v>90</v>
      </c>
      <c r="K15" s="13" t="n">
        <v>85</v>
      </c>
      <c r="L15" s="14" t="n">
        <v>90</v>
      </c>
      <c r="M15" s="13" t="n">
        <v>90</v>
      </c>
      <c r="N15" s="13" t="n">
        <v>90</v>
      </c>
      <c r="O15" s="15" t="n">
        <f aca="false">AVERAGE(F15:N15)</f>
        <v>88.3333333333333</v>
      </c>
      <c r="P15" s="33" t="s">
        <v>21</v>
      </c>
    </row>
    <row r="16" s="1" customFormat="true" ht="15.75" hidden="false" customHeight="false" outlineLevel="0" collapsed="false">
      <c r="A16" s="10" t="n">
        <v>8</v>
      </c>
      <c r="B16" s="11" t="s">
        <v>87</v>
      </c>
      <c r="C16" s="12" t="s">
        <v>88</v>
      </c>
      <c r="D16" s="11" t="s">
        <v>89</v>
      </c>
      <c r="E16" s="12" t="s">
        <v>20</v>
      </c>
      <c r="F16" s="13" t="n">
        <v>84</v>
      </c>
      <c r="G16" s="13" t="n">
        <v>82</v>
      </c>
      <c r="H16" s="13" t="n">
        <v>77</v>
      </c>
      <c r="I16" s="13" t="n">
        <v>84</v>
      </c>
      <c r="J16" s="13" t="n">
        <v>90</v>
      </c>
      <c r="K16" s="13" t="n">
        <v>80</v>
      </c>
      <c r="L16" s="14" t="n">
        <v>90</v>
      </c>
      <c r="M16" s="13" t="n">
        <v>90</v>
      </c>
      <c r="N16" s="13" t="n">
        <v>90</v>
      </c>
      <c r="O16" s="15" t="n">
        <f aca="false">AVERAGE(F16:N16)</f>
        <v>85.2222222222222</v>
      </c>
      <c r="P16" s="33" t="s">
        <v>21</v>
      </c>
    </row>
    <row r="17" s="1" customFormat="true" ht="15.75" hidden="false" customHeight="false" outlineLevel="0" collapsed="false">
      <c r="A17" s="10" t="n">
        <v>9</v>
      </c>
      <c r="B17" s="11" t="s">
        <v>90</v>
      </c>
      <c r="C17" s="12" t="s">
        <v>91</v>
      </c>
      <c r="D17" s="11" t="s">
        <v>92</v>
      </c>
      <c r="E17" s="12" t="s">
        <v>20</v>
      </c>
      <c r="F17" s="13" t="n">
        <v>92</v>
      </c>
      <c r="G17" s="13" t="n">
        <v>80</v>
      </c>
      <c r="H17" s="13" t="n">
        <v>75</v>
      </c>
      <c r="I17" s="13" t="n">
        <v>80</v>
      </c>
      <c r="J17" s="13" t="n">
        <v>90</v>
      </c>
      <c r="K17" s="13" t="n">
        <v>80</v>
      </c>
      <c r="L17" s="14" t="n">
        <v>80</v>
      </c>
      <c r="M17" s="13" t="n">
        <v>67</v>
      </c>
      <c r="N17" s="13" t="n">
        <v>90</v>
      </c>
      <c r="O17" s="15" t="n">
        <f aca="false">AVERAGE(F17:N17)</f>
        <v>81.5555555555556</v>
      </c>
      <c r="P17" s="33" t="s">
        <v>21</v>
      </c>
    </row>
    <row r="18" s="1" customFormat="true" ht="15.75" hidden="false" customHeight="false" outlineLevel="0" collapsed="false">
      <c r="A18" s="10" t="n">
        <v>10</v>
      </c>
      <c r="B18" s="11" t="s">
        <v>108</v>
      </c>
      <c r="C18" s="12" t="s">
        <v>109</v>
      </c>
      <c r="D18" s="11" t="s">
        <v>110</v>
      </c>
      <c r="E18" s="12" t="s">
        <v>20</v>
      </c>
      <c r="F18" s="13" t="n">
        <v>80</v>
      </c>
      <c r="G18" s="13" t="n">
        <v>80</v>
      </c>
      <c r="H18" s="13" t="n">
        <v>90</v>
      </c>
      <c r="I18" s="13" t="n">
        <v>80</v>
      </c>
      <c r="J18" s="13" t="n">
        <v>90</v>
      </c>
      <c r="K18" s="13" t="n">
        <v>82</v>
      </c>
      <c r="L18" s="14" t="n">
        <v>90</v>
      </c>
      <c r="M18" s="13" t="n">
        <v>90</v>
      </c>
      <c r="N18" s="13" t="n">
        <v>90</v>
      </c>
      <c r="O18" s="15" t="n">
        <f aca="false">AVERAGE(F18:N18)</f>
        <v>85.7777777777778</v>
      </c>
      <c r="P18" s="33" t="s">
        <v>21</v>
      </c>
    </row>
    <row r="19" s="1" customFormat="true" ht="15.75" hidden="false" customHeight="false" outlineLevel="0" collapsed="false">
      <c r="A19" s="10" t="n">
        <v>11</v>
      </c>
      <c r="B19" s="11" t="s">
        <v>116</v>
      </c>
      <c r="C19" s="12" t="s">
        <v>117</v>
      </c>
      <c r="D19" s="11" t="s">
        <v>118</v>
      </c>
      <c r="E19" s="12" t="s">
        <v>20</v>
      </c>
      <c r="F19" s="13" t="n">
        <v>82</v>
      </c>
      <c r="G19" s="13" t="n">
        <v>90</v>
      </c>
      <c r="H19" s="13" t="n">
        <v>75</v>
      </c>
      <c r="I19" s="13" t="n">
        <v>80</v>
      </c>
      <c r="J19" s="13" t="n">
        <v>90</v>
      </c>
      <c r="K19" s="13" t="n">
        <v>80</v>
      </c>
      <c r="L19" s="14" t="n">
        <v>90</v>
      </c>
      <c r="M19" s="13" t="n">
        <v>80</v>
      </c>
      <c r="N19" s="13" t="n">
        <v>90</v>
      </c>
      <c r="O19" s="15" t="n">
        <f aca="false">AVERAGE(F19:N19)</f>
        <v>84.1111111111111</v>
      </c>
      <c r="P19" s="33" t="s">
        <v>21</v>
      </c>
    </row>
    <row r="20" s="1" customFormat="true" ht="15.75" hidden="false" customHeight="false" outlineLevel="0" collapsed="false">
      <c r="A20" s="10" t="n">
        <v>12</v>
      </c>
      <c r="B20" s="11" t="s">
        <v>135</v>
      </c>
      <c r="C20" s="12" t="s">
        <v>136</v>
      </c>
      <c r="D20" s="11" t="s">
        <v>137</v>
      </c>
      <c r="E20" s="12" t="s">
        <v>20</v>
      </c>
      <c r="F20" s="13" t="n">
        <v>98</v>
      </c>
      <c r="G20" s="13" t="n">
        <v>94</v>
      </c>
      <c r="H20" s="13" t="n">
        <v>95</v>
      </c>
      <c r="I20" s="13" t="n">
        <v>92</v>
      </c>
      <c r="J20" s="13" t="n">
        <v>94</v>
      </c>
      <c r="K20" s="13" t="n">
        <v>90</v>
      </c>
      <c r="L20" s="14" t="n">
        <v>91</v>
      </c>
      <c r="M20" s="13" t="n">
        <v>90</v>
      </c>
      <c r="N20" s="13" t="n">
        <v>90</v>
      </c>
      <c r="O20" s="15" t="n">
        <f aca="false">AVERAGE(F20:N20)</f>
        <v>92.6666666666667</v>
      </c>
      <c r="P20" s="33" t="s">
        <v>42</v>
      </c>
    </row>
    <row r="21" s="1" customFormat="true" ht="15.75" hidden="false" customHeight="false" outlineLevel="0" collapsed="false">
      <c r="A21" s="10" t="n">
        <v>13</v>
      </c>
      <c r="B21" s="11" t="s">
        <v>140</v>
      </c>
      <c r="C21" s="12" t="s">
        <v>141</v>
      </c>
      <c r="D21" s="11" t="s">
        <v>142</v>
      </c>
      <c r="E21" s="12" t="s">
        <v>20</v>
      </c>
      <c r="F21" s="13" t="n">
        <v>90</v>
      </c>
      <c r="G21" s="13" t="n">
        <v>90</v>
      </c>
      <c r="H21" s="13" t="n">
        <v>88</v>
      </c>
      <c r="I21" s="13" t="n">
        <v>90</v>
      </c>
      <c r="J21" s="13" t="n">
        <v>90</v>
      </c>
      <c r="K21" s="13" t="n">
        <v>90</v>
      </c>
      <c r="L21" s="14" t="n">
        <v>90</v>
      </c>
      <c r="M21" s="13" t="n">
        <v>90</v>
      </c>
      <c r="N21" s="13" t="n">
        <v>90</v>
      </c>
      <c r="O21" s="15" t="n">
        <f aca="false">AVERAGE(F21:N21)</f>
        <v>89.7777777777778</v>
      </c>
      <c r="P21" s="33" t="s">
        <v>21</v>
      </c>
    </row>
    <row r="22" s="1" customFormat="true" ht="15.75" hidden="false" customHeight="false" outlineLevel="0" collapsed="false">
      <c r="A22" s="10" t="n">
        <v>14</v>
      </c>
      <c r="B22" s="11" t="s">
        <v>149</v>
      </c>
      <c r="C22" s="12" t="s">
        <v>150</v>
      </c>
      <c r="D22" s="11" t="s">
        <v>151</v>
      </c>
      <c r="E22" s="12" t="s">
        <v>20</v>
      </c>
      <c r="F22" s="13" t="n">
        <v>84</v>
      </c>
      <c r="G22" s="13" t="n">
        <v>80</v>
      </c>
      <c r="H22" s="13" t="n">
        <v>80</v>
      </c>
      <c r="I22" s="13" t="n">
        <v>80</v>
      </c>
      <c r="J22" s="13" t="n">
        <v>90</v>
      </c>
      <c r="K22" s="13" t="n">
        <v>80</v>
      </c>
      <c r="L22" s="14" t="n">
        <v>80</v>
      </c>
      <c r="M22" s="13" t="n">
        <v>80</v>
      </c>
      <c r="N22" s="13" t="n">
        <v>80</v>
      </c>
      <c r="O22" s="15" t="n">
        <f aca="false">AVERAGE(F22:N22)</f>
        <v>81.5555555555556</v>
      </c>
      <c r="P22" s="33" t="s">
        <v>21</v>
      </c>
    </row>
    <row r="23" s="1" customFormat="true" ht="15.75" hidden="false" customHeight="false" outlineLevel="0" collapsed="false">
      <c r="A23" s="10" t="n">
        <v>15</v>
      </c>
      <c r="B23" s="11" t="s">
        <v>152</v>
      </c>
      <c r="C23" s="12" t="s">
        <v>153</v>
      </c>
      <c r="D23" s="11" t="s">
        <v>154</v>
      </c>
      <c r="E23" s="12" t="s">
        <v>20</v>
      </c>
      <c r="F23" s="13" t="n">
        <v>92</v>
      </c>
      <c r="G23" s="13" t="n">
        <v>92</v>
      </c>
      <c r="H23" s="13" t="n">
        <v>90</v>
      </c>
      <c r="I23" s="13" t="n">
        <v>90</v>
      </c>
      <c r="J23" s="13" t="n">
        <v>90</v>
      </c>
      <c r="K23" s="13" t="n">
        <v>90</v>
      </c>
      <c r="L23" s="14" t="n">
        <v>90</v>
      </c>
      <c r="M23" s="13" t="n">
        <v>90</v>
      </c>
      <c r="N23" s="13" t="n">
        <v>90</v>
      </c>
      <c r="O23" s="15" t="n">
        <f aca="false">AVERAGE(F23:N23)</f>
        <v>90.4444444444444</v>
      </c>
      <c r="P23" s="33" t="s">
        <v>42</v>
      </c>
    </row>
    <row r="24" s="1" customFormat="true" ht="15.75" hidden="false" customHeight="false" outlineLevel="0" collapsed="false">
      <c r="A24" s="10" t="n">
        <v>16</v>
      </c>
      <c r="B24" s="11" t="s">
        <v>160</v>
      </c>
      <c r="C24" s="12" t="s">
        <v>161</v>
      </c>
      <c r="D24" s="11" t="s">
        <v>162</v>
      </c>
      <c r="E24" s="12" t="s">
        <v>20</v>
      </c>
      <c r="F24" s="13" t="n">
        <v>92</v>
      </c>
      <c r="G24" s="13" t="n">
        <v>90</v>
      </c>
      <c r="H24" s="13" t="n">
        <v>80</v>
      </c>
      <c r="I24" s="13" t="n">
        <v>80</v>
      </c>
      <c r="J24" s="13" t="n">
        <v>80</v>
      </c>
      <c r="K24" s="13" t="n">
        <v>90</v>
      </c>
      <c r="L24" s="14" t="n">
        <v>90</v>
      </c>
      <c r="M24" s="13" t="n">
        <v>90</v>
      </c>
      <c r="N24" s="13" t="n">
        <v>80</v>
      </c>
      <c r="O24" s="15" t="n">
        <f aca="false">AVERAGE(F24:N24)</f>
        <v>85.7777777777778</v>
      </c>
      <c r="P24" s="33" t="s">
        <v>21</v>
      </c>
    </row>
    <row r="25" s="1" customFormat="true" ht="15.75" hidden="false" customHeight="false" outlineLevel="0" collapsed="false">
      <c r="A25" s="10" t="n">
        <v>17</v>
      </c>
      <c r="B25" s="11" t="s">
        <v>163</v>
      </c>
      <c r="C25" s="12" t="s">
        <v>164</v>
      </c>
      <c r="D25" s="11" t="s">
        <v>165</v>
      </c>
      <c r="E25" s="12" t="s">
        <v>20</v>
      </c>
      <c r="F25" s="13" t="n">
        <v>86</v>
      </c>
      <c r="G25" s="13" t="n">
        <v>90</v>
      </c>
      <c r="H25" s="13" t="n">
        <v>80</v>
      </c>
      <c r="I25" s="13" t="n">
        <v>80</v>
      </c>
      <c r="J25" s="13" t="n">
        <v>90</v>
      </c>
      <c r="K25" s="13" t="n">
        <v>80</v>
      </c>
      <c r="L25" s="14" t="n">
        <v>90</v>
      </c>
      <c r="M25" s="13" t="n">
        <v>90</v>
      </c>
      <c r="N25" s="13" t="n">
        <v>90</v>
      </c>
      <c r="O25" s="15" t="n">
        <f aca="false">AVERAGE(F25:N25)</f>
        <v>86.2222222222222</v>
      </c>
      <c r="P25" s="33" t="s">
        <v>21</v>
      </c>
    </row>
    <row r="26" s="1" customFormat="true" ht="15.75" hidden="false" customHeight="false" outlineLevel="0" collapsed="false">
      <c r="A26" s="10" t="n">
        <v>18</v>
      </c>
      <c r="B26" s="11" t="s">
        <v>169</v>
      </c>
      <c r="C26" s="12" t="s">
        <v>170</v>
      </c>
      <c r="D26" s="11" t="s">
        <v>171</v>
      </c>
      <c r="E26" s="12" t="s">
        <v>20</v>
      </c>
      <c r="F26" s="13" t="n">
        <v>92</v>
      </c>
      <c r="G26" s="13" t="n">
        <v>90</v>
      </c>
      <c r="H26" s="13" t="n">
        <v>80</v>
      </c>
      <c r="I26" s="13" t="n">
        <v>80</v>
      </c>
      <c r="J26" s="13" t="n">
        <v>90</v>
      </c>
      <c r="K26" s="13" t="n">
        <v>90</v>
      </c>
      <c r="L26" s="14" t="n">
        <v>90</v>
      </c>
      <c r="M26" s="13" t="n">
        <v>90</v>
      </c>
      <c r="N26" s="13" t="n">
        <v>90</v>
      </c>
      <c r="O26" s="15" t="n">
        <f aca="false">AVERAGE(F26:N26)</f>
        <v>88</v>
      </c>
      <c r="P26" s="33" t="s">
        <v>21</v>
      </c>
    </row>
    <row r="27" s="1" customFormat="true" ht="15.75" hidden="false" customHeight="false" outlineLevel="0" collapsed="false">
      <c r="A27" s="10" t="n">
        <v>19</v>
      </c>
      <c r="B27" s="11" t="s">
        <v>188</v>
      </c>
      <c r="C27" s="12" t="s">
        <v>189</v>
      </c>
      <c r="D27" s="11" t="s">
        <v>124</v>
      </c>
      <c r="E27" s="12" t="s">
        <v>181</v>
      </c>
      <c r="F27" s="13" t="n">
        <v>82</v>
      </c>
      <c r="G27" s="13" t="n">
        <v>92</v>
      </c>
      <c r="H27" s="13" t="n">
        <v>90</v>
      </c>
      <c r="I27" s="13" t="n">
        <v>82</v>
      </c>
      <c r="J27" s="13" t="n">
        <v>80</v>
      </c>
      <c r="K27" s="13" t="n">
        <v>80</v>
      </c>
      <c r="L27" s="14" t="n">
        <v>80</v>
      </c>
      <c r="M27" s="13" t="n">
        <v>80</v>
      </c>
      <c r="N27" s="13" t="n">
        <v>85</v>
      </c>
      <c r="O27" s="15" t="n">
        <f aca="false">AVERAGE(F27:N27)</f>
        <v>83.4444444444444</v>
      </c>
      <c r="P27" s="33" t="s">
        <v>21</v>
      </c>
    </row>
    <row r="28" s="1" customFormat="true" ht="15.75" hidden="false" customHeight="false" outlineLevel="0" collapsed="false">
      <c r="A28" s="10" t="n">
        <v>20</v>
      </c>
      <c r="B28" s="11" t="s">
        <v>192</v>
      </c>
      <c r="C28" s="12" t="s">
        <v>193</v>
      </c>
      <c r="D28" s="11" t="s">
        <v>194</v>
      </c>
      <c r="E28" s="12" t="s">
        <v>181</v>
      </c>
      <c r="F28" s="13" t="n">
        <v>84</v>
      </c>
      <c r="G28" s="13" t="n">
        <v>82</v>
      </c>
      <c r="H28" s="17" t="n">
        <v>82</v>
      </c>
      <c r="I28" s="17" t="n">
        <v>82</v>
      </c>
      <c r="J28" s="17" t="n">
        <v>82</v>
      </c>
      <c r="K28" s="17" t="n">
        <v>50</v>
      </c>
      <c r="L28" s="18" t="n">
        <v>80</v>
      </c>
      <c r="M28" s="13" t="n">
        <v>80</v>
      </c>
      <c r="N28" s="13" t="n">
        <v>85</v>
      </c>
      <c r="O28" s="15" t="n">
        <f aca="false">AVERAGE(F28:N28)</f>
        <v>78.5555555555556</v>
      </c>
      <c r="P28" s="33" t="s">
        <v>32</v>
      </c>
    </row>
    <row r="29" s="1" customFormat="true" ht="15.75" hidden="false" customHeight="false" outlineLevel="0" collapsed="false">
      <c r="A29" s="10" t="n">
        <v>21</v>
      </c>
      <c r="B29" s="11" t="s">
        <v>236</v>
      </c>
      <c r="C29" s="12" t="s">
        <v>237</v>
      </c>
      <c r="D29" s="11" t="s">
        <v>238</v>
      </c>
      <c r="E29" s="12" t="s">
        <v>181</v>
      </c>
      <c r="F29" s="13" t="n">
        <v>80</v>
      </c>
      <c r="G29" s="13" t="n">
        <v>80</v>
      </c>
      <c r="H29" s="13" t="n">
        <v>80</v>
      </c>
      <c r="I29" s="13" t="n">
        <v>80</v>
      </c>
      <c r="J29" s="13" t="n">
        <v>80</v>
      </c>
      <c r="K29" s="13" t="n">
        <v>80</v>
      </c>
      <c r="L29" s="14" t="n">
        <v>90</v>
      </c>
      <c r="M29" s="13" t="n">
        <v>85</v>
      </c>
      <c r="N29" s="13" t="n">
        <v>80</v>
      </c>
      <c r="O29" s="15" t="n">
        <f aca="false">AVERAGE(F29:N29)</f>
        <v>81.6666666666667</v>
      </c>
      <c r="P29" s="33" t="s">
        <v>21</v>
      </c>
    </row>
    <row r="30" s="1" customFormat="true" ht="15.75" hidden="false" customHeight="false" outlineLevel="0" collapsed="false">
      <c r="A30" s="10" t="n">
        <v>22</v>
      </c>
      <c r="B30" s="11" t="s">
        <v>239</v>
      </c>
      <c r="C30" s="12" t="s">
        <v>240</v>
      </c>
      <c r="D30" s="11" t="s">
        <v>241</v>
      </c>
      <c r="E30" s="12" t="s">
        <v>181</v>
      </c>
      <c r="F30" s="13" t="n">
        <v>80</v>
      </c>
      <c r="G30" s="13" t="n">
        <v>80</v>
      </c>
      <c r="H30" s="13" t="n">
        <v>80</v>
      </c>
      <c r="I30" s="13" t="n">
        <v>80</v>
      </c>
      <c r="J30" s="13" t="n">
        <v>80</v>
      </c>
      <c r="K30" s="13" t="n">
        <v>80</v>
      </c>
      <c r="L30" s="14" t="n">
        <v>80</v>
      </c>
      <c r="M30" s="13" t="n">
        <v>80</v>
      </c>
      <c r="N30" s="13" t="n">
        <v>80</v>
      </c>
      <c r="O30" s="15" t="n">
        <f aca="false">AVERAGE(F30:N30)</f>
        <v>80</v>
      </c>
      <c r="P30" s="33" t="s">
        <v>21</v>
      </c>
    </row>
    <row r="31" s="1" customFormat="true" ht="15.75" hidden="false" customHeight="false" outlineLevel="0" collapsed="false">
      <c r="A31" s="10" t="n">
        <v>23</v>
      </c>
      <c r="B31" s="11" t="s">
        <v>242</v>
      </c>
      <c r="C31" s="12" t="s">
        <v>243</v>
      </c>
      <c r="D31" s="11" t="s">
        <v>244</v>
      </c>
      <c r="E31" s="12" t="s">
        <v>181</v>
      </c>
      <c r="F31" s="13" t="n">
        <v>90</v>
      </c>
      <c r="G31" s="13" t="n">
        <v>90</v>
      </c>
      <c r="H31" s="13" t="n">
        <v>90</v>
      </c>
      <c r="I31" s="13" t="n">
        <v>80</v>
      </c>
      <c r="J31" s="13" t="n">
        <v>80</v>
      </c>
      <c r="K31" s="13" t="n">
        <v>80</v>
      </c>
      <c r="L31" s="14" t="n">
        <v>80</v>
      </c>
      <c r="M31" s="13" t="n">
        <v>0</v>
      </c>
      <c r="N31" s="13" t="n">
        <v>90</v>
      </c>
      <c r="O31" s="15" t="n">
        <f aca="false">AVERAGE(F31:N31)</f>
        <v>75.5555555555556</v>
      </c>
      <c r="P31" s="33" t="s">
        <v>32</v>
      </c>
    </row>
    <row r="32" s="1" customFormat="true" ht="15.75" hidden="false" customHeight="false" outlineLevel="0" collapsed="false">
      <c r="A32" s="10" t="n">
        <v>24</v>
      </c>
      <c r="B32" s="11" t="s">
        <v>245</v>
      </c>
      <c r="C32" s="12" t="s">
        <v>246</v>
      </c>
      <c r="D32" s="11" t="s">
        <v>247</v>
      </c>
      <c r="E32" s="12" t="s">
        <v>181</v>
      </c>
      <c r="F32" s="13" t="n">
        <v>88</v>
      </c>
      <c r="G32" s="13" t="n">
        <v>82</v>
      </c>
      <c r="H32" s="13" t="n">
        <v>80</v>
      </c>
      <c r="I32" s="13" t="n">
        <v>90</v>
      </c>
      <c r="J32" s="13" t="n">
        <v>80</v>
      </c>
      <c r="K32" s="13" t="n">
        <v>80</v>
      </c>
      <c r="L32" s="14" t="n">
        <v>80</v>
      </c>
      <c r="M32" s="13" t="n">
        <v>90</v>
      </c>
      <c r="N32" s="13" t="n">
        <v>90</v>
      </c>
      <c r="O32" s="15" t="n">
        <f aca="false">AVERAGE(F32:N32)</f>
        <v>84.4444444444444</v>
      </c>
      <c r="P32" s="33" t="s">
        <v>21</v>
      </c>
    </row>
    <row r="33" s="1" customFormat="true" ht="15.75" hidden="false" customHeight="false" outlineLevel="0" collapsed="false">
      <c r="A33" s="10" t="n">
        <v>25</v>
      </c>
      <c r="B33" s="11" t="s">
        <v>252</v>
      </c>
      <c r="C33" s="12" t="s">
        <v>253</v>
      </c>
      <c r="D33" s="11" t="s">
        <v>254</v>
      </c>
      <c r="E33" s="12" t="s">
        <v>181</v>
      </c>
      <c r="F33" s="13" t="n">
        <v>90</v>
      </c>
      <c r="G33" s="13" t="n">
        <v>90</v>
      </c>
      <c r="H33" s="13" t="n">
        <v>90</v>
      </c>
      <c r="I33" s="13" t="n">
        <v>90</v>
      </c>
      <c r="J33" s="13" t="n">
        <v>80</v>
      </c>
      <c r="K33" s="13" t="n">
        <v>90</v>
      </c>
      <c r="L33" s="14" t="n">
        <v>90</v>
      </c>
      <c r="M33" s="13" t="n">
        <v>90</v>
      </c>
      <c r="N33" s="13" t="n">
        <v>90</v>
      </c>
      <c r="O33" s="15" t="n">
        <f aca="false">AVERAGE(F33:N33)</f>
        <v>88.8888888888889</v>
      </c>
      <c r="P33" s="33" t="s">
        <v>21</v>
      </c>
    </row>
    <row r="34" s="1" customFormat="true" ht="15.75" hidden="false" customHeight="false" outlineLevel="0" collapsed="false">
      <c r="A34" s="10" t="n">
        <v>26</v>
      </c>
      <c r="B34" s="11" t="s">
        <v>258</v>
      </c>
      <c r="C34" s="12" t="s">
        <v>259</v>
      </c>
      <c r="D34" s="11" t="s">
        <v>260</v>
      </c>
      <c r="E34" s="12" t="s">
        <v>181</v>
      </c>
      <c r="F34" s="13" t="n">
        <v>82</v>
      </c>
      <c r="G34" s="13" t="n">
        <v>80</v>
      </c>
      <c r="H34" s="13" t="n">
        <v>80</v>
      </c>
      <c r="I34" s="13" t="n">
        <v>80</v>
      </c>
      <c r="J34" s="13" t="n">
        <v>80</v>
      </c>
      <c r="K34" s="13" t="n">
        <v>80</v>
      </c>
      <c r="L34" s="14" t="n">
        <v>80</v>
      </c>
      <c r="M34" s="13" t="n">
        <v>80</v>
      </c>
      <c r="N34" s="13" t="n">
        <v>80</v>
      </c>
      <c r="O34" s="15" t="n">
        <f aca="false">AVERAGE(F34:N34)</f>
        <v>80.2222222222222</v>
      </c>
      <c r="P34" s="33" t="s">
        <v>21</v>
      </c>
    </row>
    <row r="35" s="1" customFormat="true" ht="15.75" hidden="false" customHeight="false" outlineLevel="0" collapsed="false">
      <c r="A35" s="10" t="n">
        <v>27</v>
      </c>
      <c r="B35" s="11" t="s">
        <v>267</v>
      </c>
      <c r="C35" s="12" t="s">
        <v>268</v>
      </c>
      <c r="D35" s="11" t="s">
        <v>269</v>
      </c>
      <c r="E35" s="12" t="s">
        <v>181</v>
      </c>
      <c r="F35" s="13" t="n">
        <v>90</v>
      </c>
      <c r="G35" s="13" t="n">
        <v>90</v>
      </c>
      <c r="H35" s="13" t="n">
        <v>80</v>
      </c>
      <c r="I35" s="13" t="n">
        <v>80</v>
      </c>
      <c r="J35" s="13" t="n">
        <v>80</v>
      </c>
      <c r="K35" s="13" t="n">
        <v>80</v>
      </c>
      <c r="L35" s="14" t="n">
        <v>80</v>
      </c>
      <c r="M35" s="13" t="n">
        <v>80</v>
      </c>
      <c r="N35" s="13" t="n">
        <v>80</v>
      </c>
      <c r="O35" s="15" t="n">
        <f aca="false">AVERAGE(F35:N35)</f>
        <v>82.2222222222222</v>
      </c>
      <c r="P35" s="33" t="s">
        <v>21</v>
      </c>
    </row>
    <row r="36" s="1" customFormat="true" ht="15.75" hidden="false" customHeight="false" outlineLevel="0" collapsed="false">
      <c r="A36" s="10" t="n">
        <v>28</v>
      </c>
      <c r="B36" s="11" t="s">
        <v>270</v>
      </c>
      <c r="C36" s="12" t="s">
        <v>271</v>
      </c>
      <c r="D36" s="11" t="s">
        <v>272</v>
      </c>
      <c r="E36" s="12" t="s">
        <v>181</v>
      </c>
      <c r="F36" s="13" t="n">
        <v>80</v>
      </c>
      <c r="G36" s="13" t="n">
        <v>80</v>
      </c>
      <c r="H36" s="13" t="n">
        <v>80</v>
      </c>
      <c r="I36" s="13" t="n">
        <v>80</v>
      </c>
      <c r="J36" s="13" t="n">
        <v>80</v>
      </c>
      <c r="K36" s="13" t="n">
        <v>80</v>
      </c>
      <c r="L36" s="14" t="n">
        <v>80</v>
      </c>
      <c r="M36" s="13" t="n">
        <v>90</v>
      </c>
      <c r="N36" s="13" t="n">
        <v>90</v>
      </c>
      <c r="O36" s="15" t="n">
        <f aca="false">AVERAGE(F36:N36)</f>
        <v>82.2222222222222</v>
      </c>
      <c r="P36" s="33" t="s">
        <v>21</v>
      </c>
    </row>
    <row r="37" s="1" customFormat="true" ht="15.75" hidden="false" customHeight="false" outlineLevel="0" collapsed="false">
      <c r="A37" s="10" t="n">
        <v>29</v>
      </c>
      <c r="B37" s="11" t="s">
        <v>279</v>
      </c>
      <c r="C37" s="12" t="s">
        <v>280</v>
      </c>
      <c r="D37" s="11" t="s">
        <v>281</v>
      </c>
      <c r="E37" s="12" t="s">
        <v>181</v>
      </c>
      <c r="F37" s="13" t="n">
        <v>100</v>
      </c>
      <c r="G37" s="13" t="n">
        <v>100</v>
      </c>
      <c r="H37" s="13" t="n">
        <v>100</v>
      </c>
      <c r="I37" s="13" t="n">
        <v>96</v>
      </c>
      <c r="J37" s="13" t="n">
        <v>96</v>
      </c>
      <c r="K37" s="13" t="n">
        <v>96</v>
      </c>
      <c r="L37" s="14" t="n">
        <v>92</v>
      </c>
      <c r="M37" s="13" t="n">
        <v>93</v>
      </c>
      <c r="N37" s="13" t="n">
        <v>94</v>
      </c>
      <c r="O37" s="15" t="n">
        <f aca="false">AVERAGE(F37:N37)</f>
        <v>96.3333333333333</v>
      </c>
      <c r="P37" s="33" t="s">
        <v>42</v>
      </c>
    </row>
    <row r="38" s="1" customFormat="true" ht="15.75" hidden="false" customHeight="false" outlineLevel="0" collapsed="false">
      <c r="A38" s="10" t="n">
        <v>30</v>
      </c>
      <c r="B38" s="11" t="s">
        <v>282</v>
      </c>
      <c r="C38" s="12" t="s">
        <v>283</v>
      </c>
      <c r="D38" s="11" t="s">
        <v>284</v>
      </c>
      <c r="E38" s="12" t="s">
        <v>181</v>
      </c>
      <c r="F38" s="13" t="n">
        <v>87</v>
      </c>
      <c r="G38" s="13" t="n">
        <v>82</v>
      </c>
      <c r="H38" s="13" t="n">
        <v>80</v>
      </c>
      <c r="I38" s="13" t="n">
        <v>90</v>
      </c>
      <c r="J38" s="13" t="n">
        <v>80</v>
      </c>
      <c r="K38" s="13" t="n">
        <v>85</v>
      </c>
      <c r="L38" s="14" t="n">
        <v>80</v>
      </c>
      <c r="M38" s="13" t="n">
        <v>85</v>
      </c>
      <c r="N38" s="13" t="n">
        <v>90</v>
      </c>
      <c r="O38" s="15" t="n">
        <f aca="false">AVERAGE(F38:N38)</f>
        <v>84.3333333333333</v>
      </c>
      <c r="P38" s="33" t="s">
        <v>21</v>
      </c>
    </row>
    <row r="39" s="1" customFormat="true" ht="15.75" hidden="false" customHeight="false" outlineLevel="0" collapsed="false">
      <c r="A39" s="10" t="n">
        <v>31</v>
      </c>
      <c r="B39" s="11" t="s">
        <v>285</v>
      </c>
      <c r="C39" s="12" t="s">
        <v>286</v>
      </c>
      <c r="D39" s="11" t="s">
        <v>187</v>
      </c>
      <c r="E39" s="12" t="s">
        <v>181</v>
      </c>
      <c r="F39" s="13" t="n">
        <v>90</v>
      </c>
      <c r="G39" s="13" t="n">
        <v>90</v>
      </c>
      <c r="H39" s="13" t="n">
        <v>80</v>
      </c>
      <c r="I39" s="13" t="n">
        <v>90</v>
      </c>
      <c r="J39" s="13" t="n">
        <v>90</v>
      </c>
      <c r="K39" s="13" t="n">
        <v>90</v>
      </c>
      <c r="L39" s="14" t="n">
        <v>90</v>
      </c>
      <c r="M39" s="13" t="n">
        <v>90</v>
      </c>
      <c r="N39" s="13" t="n">
        <v>90</v>
      </c>
      <c r="O39" s="15" t="n">
        <f aca="false">AVERAGE(F39:N39)</f>
        <v>88.8888888888889</v>
      </c>
      <c r="P39" s="33" t="s">
        <v>21</v>
      </c>
    </row>
    <row r="40" s="1" customFormat="true" ht="15.75" hidden="false" customHeight="false" outlineLevel="0" collapsed="false">
      <c r="A40" s="10" t="n">
        <v>32</v>
      </c>
      <c r="B40" s="11" t="s">
        <v>287</v>
      </c>
      <c r="C40" s="12" t="s">
        <v>288</v>
      </c>
      <c r="D40" s="11" t="s">
        <v>289</v>
      </c>
      <c r="E40" s="12" t="s">
        <v>181</v>
      </c>
      <c r="F40" s="13" t="n">
        <v>80</v>
      </c>
      <c r="G40" s="13" t="n">
        <v>90</v>
      </c>
      <c r="H40" s="13" t="n">
        <v>90</v>
      </c>
      <c r="I40" s="13" t="n">
        <v>80</v>
      </c>
      <c r="J40" s="13" t="n">
        <v>80</v>
      </c>
      <c r="K40" s="13" t="n">
        <v>90</v>
      </c>
      <c r="L40" s="14" t="n">
        <v>90</v>
      </c>
      <c r="M40" s="13" t="n">
        <v>90</v>
      </c>
      <c r="N40" s="13" t="n">
        <v>90</v>
      </c>
      <c r="O40" s="15" t="n">
        <f aca="false">AVERAGE(F40:N40)</f>
        <v>86.6666666666667</v>
      </c>
      <c r="P40" s="33" t="s">
        <v>21</v>
      </c>
    </row>
    <row r="41" s="1" customFormat="true" ht="15.75" hidden="false" customHeight="false" outlineLevel="0" collapsed="false">
      <c r="A41" s="10" t="n">
        <v>33</v>
      </c>
      <c r="B41" s="11" t="s">
        <v>290</v>
      </c>
      <c r="C41" s="12" t="s">
        <v>291</v>
      </c>
      <c r="D41" s="11" t="s">
        <v>292</v>
      </c>
      <c r="E41" s="12" t="s">
        <v>181</v>
      </c>
      <c r="F41" s="13" t="n">
        <v>85</v>
      </c>
      <c r="G41" s="13" t="n">
        <v>80</v>
      </c>
      <c r="H41" s="13" t="n">
        <v>70</v>
      </c>
      <c r="I41" s="13" t="n">
        <v>80</v>
      </c>
      <c r="J41" s="13" t="n">
        <v>80</v>
      </c>
      <c r="K41" s="13" t="n">
        <v>80</v>
      </c>
      <c r="L41" s="14" t="n">
        <v>80</v>
      </c>
      <c r="M41" s="13" t="n">
        <v>80</v>
      </c>
      <c r="N41" s="13" t="n">
        <v>90</v>
      </c>
      <c r="O41" s="15" t="n">
        <f aca="false">AVERAGE(F41:N41)</f>
        <v>80.5555555555556</v>
      </c>
      <c r="P41" s="33" t="s">
        <v>21</v>
      </c>
    </row>
    <row r="42" s="1" customFormat="true" ht="15.75" hidden="false" customHeight="false" outlineLevel="0" collapsed="false">
      <c r="A42" s="10" t="n">
        <v>34</v>
      </c>
      <c r="B42" s="11" t="s">
        <v>293</v>
      </c>
      <c r="C42" s="12" t="s">
        <v>294</v>
      </c>
      <c r="D42" s="11" t="s">
        <v>295</v>
      </c>
      <c r="E42" s="12" t="s">
        <v>181</v>
      </c>
      <c r="F42" s="13" t="n">
        <v>80</v>
      </c>
      <c r="G42" s="13" t="n">
        <v>80</v>
      </c>
      <c r="H42" s="13" t="n">
        <v>80</v>
      </c>
      <c r="I42" s="13" t="n">
        <v>80</v>
      </c>
      <c r="J42" s="13" t="n">
        <v>80</v>
      </c>
      <c r="K42" s="13" t="n">
        <v>80</v>
      </c>
      <c r="L42" s="14" t="n">
        <v>80</v>
      </c>
      <c r="M42" s="13" t="n">
        <v>80</v>
      </c>
      <c r="N42" s="13" t="n">
        <v>80</v>
      </c>
      <c r="O42" s="15" t="n">
        <f aca="false">AVERAGE(F42:N42)</f>
        <v>80</v>
      </c>
      <c r="P42" s="33" t="s">
        <v>21</v>
      </c>
    </row>
    <row r="43" s="1" customFormat="true" ht="15.75" hidden="false" customHeight="false" outlineLevel="0" collapsed="false">
      <c r="A43" s="10" t="n">
        <v>35</v>
      </c>
      <c r="B43" s="11" t="s">
        <v>306</v>
      </c>
      <c r="C43" s="12" t="s">
        <v>307</v>
      </c>
      <c r="D43" s="11" t="s">
        <v>83</v>
      </c>
      <c r="E43" s="12" t="s">
        <v>181</v>
      </c>
      <c r="F43" s="13" t="n">
        <v>80</v>
      </c>
      <c r="G43" s="13" t="n">
        <v>82</v>
      </c>
      <c r="H43" s="13" t="n">
        <v>84</v>
      </c>
      <c r="I43" s="13" t="n">
        <v>82</v>
      </c>
      <c r="J43" s="13" t="n">
        <v>70</v>
      </c>
      <c r="K43" s="13" t="n">
        <v>82</v>
      </c>
      <c r="L43" s="14" t="n">
        <v>90</v>
      </c>
      <c r="M43" s="13" t="n">
        <v>90</v>
      </c>
      <c r="N43" s="13" t="n">
        <v>90</v>
      </c>
      <c r="O43" s="15" t="n">
        <f aca="false">AVERAGE(F43:N43)</f>
        <v>83.3333333333333</v>
      </c>
      <c r="P43" s="33" t="s">
        <v>21</v>
      </c>
    </row>
    <row r="44" s="1" customFormat="true" ht="15.75" hidden="false" customHeight="false" outlineLevel="0" collapsed="false">
      <c r="A44" s="10" t="n">
        <v>36</v>
      </c>
      <c r="B44" s="11" t="s">
        <v>312</v>
      </c>
      <c r="C44" s="12" t="s">
        <v>313</v>
      </c>
      <c r="D44" s="11" t="s">
        <v>314</v>
      </c>
      <c r="E44" s="12" t="s">
        <v>181</v>
      </c>
      <c r="F44" s="13" t="n">
        <v>80</v>
      </c>
      <c r="G44" s="13" t="n">
        <v>80</v>
      </c>
      <c r="H44" s="13" t="n">
        <v>80</v>
      </c>
      <c r="I44" s="13" t="n">
        <v>80</v>
      </c>
      <c r="J44" s="13" t="n">
        <v>80</v>
      </c>
      <c r="K44" s="13" t="n">
        <v>80</v>
      </c>
      <c r="L44" s="14" t="n">
        <v>80</v>
      </c>
      <c r="M44" s="13" t="n">
        <v>80</v>
      </c>
      <c r="N44" s="13" t="n">
        <v>85</v>
      </c>
      <c r="O44" s="15" t="n">
        <f aca="false">AVERAGE(F44:N44)</f>
        <v>80.5555555555556</v>
      </c>
      <c r="P44" s="33" t="s">
        <v>21</v>
      </c>
    </row>
    <row r="45" s="1" customFormat="true" ht="15.75" hidden="false" customHeight="false" outlineLevel="0" collapsed="false">
      <c r="A45" s="10" t="n">
        <v>37</v>
      </c>
      <c r="B45" s="11" t="s">
        <v>315</v>
      </c>
      <c r="C45" s="12" t="s">
        <v>316</v>
      </c>
      <c r="D45" s="11" t="s">
        <v>317</v>
      </c>
      <c r="E45" s="12" t="s">
        <v>181</v>
      </c>
      <c r="F45" s="13" t="n">
        <v>80</v>
      </c>
      <c r="G45" s="13" t="n">
        <v>80</v>
      </c>
      <c r="H45" s="13" t="n">
        <v>80</v>
      </c>
      <c r="I45" s="13" t="n">
        <v>80</v>
      </c>
      <c r="J45" s="13" t="n">
        <v>80</v>
      </c>
      <c r="K45" s="13" t="n">
        <v>80</v>
      </c>
      <c r="L45" s="14" t="n">
        <v>80</v>
      </c>
      <c r="M45" s="13" t="n">
        <v>90</v>
      </c>
      <c r="N45" s="13" t="n">
        <v>90</v>
      </c>
      <c r="O45" s="15" t="n">
        <f aca="false">AVERAGE(F45:N45)</f>
        <v>82.2222222222222</v>
      </c>
      <c r="P45" s="33" t="s">
        <v>21</v>
      </c>
    </row>
    <row r="46" s="1" customFormat="true" ht="15.75" hidden="false" customHeight="false" outlineLevel="0" collapsed="false">
      <c r="A46" s="10" t="n">
        <v>38</v>
      </c>
      <c r="B46" s="11" t="s">
        <v>318</v>
      </c>
      <c r="C46" s="12" t="s">
        <v>319</v>
      </c>
      <c r="D46" s="11" t="s">
        <v>320</v>
      </c>
      <c r="E46" s="12" t="s">
        <v>181</v>
      </c>
      <c r="F46" s="13" t="n">
        <v>80</v>
      </c>
      <c r="G46" s="13" t="n">
        <v>80</v>
      </c>
      <c r="H46" s="13" t="n">
        <v>80</v>
      </c>
      <c r="I46" s="13" t="n">
        <v>80</v>
      </c>
      <c r="J46" s="13" t="n">
        <v>80</v>
      </c>
      <c r="K46" s="13" t="n">
        <v>80</v>
      </c>
      <c r="L46" s="14" t="n">
        <v>90</v>
      </c>
      <c r="M46" s="13" t="n">
        <v>90</v>
      </c>
      <c r="N46" s="13" t="n">
        <v>80</v>
      </c>
      <c r="O46" s="15" t="n">
        <f aca="false">AVERAGE(F46:N46)</f>
        <v>82.2222222222222</v>
      </c>
      <c r="P46" s="33" t="s">
        <v>21</v>
      </c>
    </row>
    <row r="47" s="1" customFormat="true" ht="15.75" hidden="false" customHeight="false" outlineLevel="0" collapsed="false">
      <c r="A47" s="10" t="n">
        <v>39</v>
      </c>
      <c r="B47" s="11" t="s">
        <v>327</v>
      </c>
      <c r="C47" s="12" t="s">
        <v>328</v>
      </c>
      <c r="D47" s="11" t="s">
        <v>329</v>
      </c>
      <c r="E47" s="12" t="s">
        <v>324</v>
      </c>
      <c r="F47" s="13" t="n">
        <v>90</v>
      </c>
      <c r="G47" s="13" t="n">
        <v>90</v>
      </c>
      <c r="H47" s="13" t="n">
        <v>90</v>
      </c>
      <c r="I47" s="13" t="n">
        <v>90</v>
      </c>
      <c r="J47" s="13" t="n">
        <v>90</v>
      </c>
      <c r="K47" s="13" t="n">
        <v>90</v>
      </c>
      <c r="L47" s="14" t="n">
        <v>80</v>
      </c>
      <c r="M47" s="13" t="n">
        <v>80</v>
      </c>
      <c r="N47" s="13" t="n">
        <v>85</v>
      </c>
      <c r="O47" s="15" t="n">
        <f aca="false">AVERAGE(F47:N47)</f>
        <v>87.2222222222222</v>
      </c>
      <c r="P47" s="33" t="s">
        <v>21</v>
      </c>
    </row>
    <row r="48" s="1" customFormat="true" ht="15.75" hidden="false" customHeight="false" outlineLevel="0" collapsed="false">
      <c r="A48" s="10" t="n">
        <v>40</v>
      </c>
      <c r="B48" s="11" t="s">
        <v>369</v>
      </c>
      <c r="C48" s="12" t="s">
        <v>370</v>
      </c>
      <c r="D48" s="11" t="s">
        <v>145</v>
      </c>
      <c r="E48" s="12" t="s">
        <v>324</v>
      </c>
      <c r="F48" s="13" t="n">
        <v>80</v>
      </c>
      <c r="G48" s="13" t="n">
        <v>80</v>
      </c>
      <c r="H48" s="13" t="n">
        <v>80</v>
      </c>
      <c r="I48" s="13" t="n">
        <v>80</v>
      </c>
      <c r="J48" s="13" t="n">
        <v>80</v>
      </c>
      <c r="K48" s="13" t="n">
        <v>80</v>
      </c>
      <c r="L48" s="14" t="n">
        <v>80</v>
      </c>
      <c r="M48" s="13" t="n">
        <v>80</v>
      </c>
      <c r="N48" s="13" t="n">
        <v>80</v>
      </c>
      <c r="O48" s="15" t="n">
        <f aca="false">AVERAGE(F48:N48)</f>
        <v>80</v>
      </c>
      <c r="P48" s="33" t="s">
        <v>21</v>
      </c>
    </row>
    <row r="49" s="1" customFormat="true" ht="15.75" hidden="false" customHeight="false" outlineLevel="0" collapsed="false">
      <c r="A49" s="10" t="n">
        <v>41</v>
      </c>
      <c r="B49" s="11" t="s">
        <v>387</v>
      </c>
      <c r="C49" s="12" t="s">
        <v>388</v>
      </c>
      <c r="D49" s="11" t="s">
        <v>389</v>
      </c>
      <c r="E49" s="12" t="s">
        <v>324</v>
      </c>
      <c r="F49" s="13" t="n">
        <v>80</v>
      </c>
      <c r="G49" s="13" t="n">
        <v>80</v>
      </c>
      <c r="H49" s="13" t="n">
        <v>90</v>
      </c>
      <c r="I49" s="13" t="n">
        <v>80</v>
      </c>
      <c r="J49" s="13" t="n">
        <v>80</v>
      </c>
      <c r="K49" s="13" t="n">
        <v>90</v>
      </c>
      <c r="L49" s="14" t="n">
        <v>90</v>
      </c>
      <c r="M49" s="13" t="n">
        <v>80</v>
      </c>
      <c r="N49" s="13" t="n">
        <v>90</v>
      </c>
      <c r="O49" s="15" t="n">
        <f aca="false">AVERAGE(F49:N49)</f>
        <v>84.4444444444444</v>
      </c>
      <c r="P49" s="33" t="s">
        <v>21</v>
      </c>
    </row>
    <row r="50" s="1" customFormat="true" ht="15.75" hidden="false" customHeight="false" outlineLevel="0" collapsed="false">
      <c r="A50" s="10" t="n">
        <v>42</v>
      </c>
      <c r="B50" s="11" t="s">
        <v>396</v>
      </c>
      <c r="C50" s="12" t="s">
        <v>397</v>
      </c>
      <c r="D50" s="11" t="s">
        <v>398</v>
      </c>
      <c r="E50" s="12" t="s">
        <v>324</v>
      </c>
      <c r="F50" s="13" t="n">
        <v>80</v>
      </c>
      <c r="G50" s="13" t="n">
        <v>80</v>
      </c>
      <c r="H50" s="13" t="n">
        <v>80</v>
      </c>
      <c r="I50" s="13" t="n">
        <v>80</v>
      </c>
      <c r="J50" s="13" t="n">
        <v>90</v>
      </c>
      <c r="K50" s="13" t="n">
        <v>80</v>
      </c>
      <c r="L50" s="14" t="n">
        <v>90</v>
      </c>
      <c r="M50" s="13" t="n">
        <v>90</v>
      </c>
      <c r="N50" s="13" t="n">
        <v>90</v>
      </c>
      <c r="O50" s="15" t="n">
        <f aca="false">AVERAGE(F50:N50)</f>
        <v>84.4444444444444</v>
      </c>
      <c r="P50" s="33" t="s">
        <v>21</v>
      </c>
    </row>
    <row r="51" s="1" customFormat="true" ht="15.75" hidden="false" customHeight="false" outlineLevel="0" collapsed="false">
      <c r="A51" s="10" t="n">
        <v>43</v>
      </c>
      <c r="B51" s="11" t="s">
        <v>399</v>
      </c>
      <c r="C51" s="12" t="s">
        <v>123</v>
      </c>
      <c r="D51" s="11" t="s">
        <v>400</v>
      </c>
      <c r="E51" s="12" t="s">
        <v>324</v>
      </c>
      <c r="F51" s="13" t="n">
        <v>80</v>
      </c>
      <c r="G51" s="13" t="n">
        <v>90</v>
      </c>
      <c r="H51" s="13" t="n">
        <v>90</v>
      </c>
      <c r="I51" s="13" t="n">
        <v>90</v>
      </c>
      <c r="J51" s="13" t="n">
        <v>80</v>
      </c>
      <c r="K51" s="13" t="n">
        <v>80</v>
      </c>
      <c r="L51" s="14" t="n">
        <v>90</v>
      </c>
      <c r="M51" s="13" t="n">
        <v>80</v>
      </c>
      <c r="N51" s="13" t="n">
        <v>80</v>
      </c>
      <c r="O51" s="15" t="n">
        <f aca="false">AVERAGE(F51:N51)</f>
        <v>84.4444444444444</v>
      </c>
      <c r="P51" s="33" t="s">
        <v>21</v>
      </c>
    </row>
    <row r="52" s="1" customFormat="true" ht="15.75" hidden="false" customHeight="false" outlineLevel="0" collapsed="false">
      <c r="A52" s="10" t="n">
        <v>44</v>
      </c>
      <c r="B52" s="11" t="s">
        <v>401</v>
      </c>
      <c r="C52" s="12" t="s">
        <v>402</v>
      </c>
      <c r="D52" s="11" t="s">
        <v>403</v>
      </c>
      <c r="E52" s="12" t="s">
        <v>324</v>
      </c>
      <c r="F52" s="13" t="n">
        <v>80</v>
      </c>
      <c r="G52" s="13" t="n">
        <v>80</v>
      </c>
      <c r="H52" s="13" t="n">
        <v>80</v>
      </c>
      <c r="I52" s="13" t="n">
        <v>80</v>
      </c>
      <c r="J52" s="13" t="n">
        <v>80</v>
      </c>
      <c r="K52" s="13" t="n">
        <v>80</v>
      </c>
      <c r="L52" s="14" t="n">
        <v>90</v>
      </c>
      <c r="M52" s="13" t="n">
        <v>90</v>
      </c>
      <c r="N52" s="13" t="n">
        <v>90</v>
      </c>
      <c r="O52" s="15" t="n">
        <f aca="false">AVERAGE(F52:N52)</f>
        <v>83.3333333333333</v>
      </c>
      <c r="P52" s="33" t="s">
        <v>21</v>
      </c>
    </row>
    <row r="53" s="1" customFormat="true" ht="15.75" hidden="false" customHeight="false" outlineLevel="0" collapsed="false">
      <c r="A53" s="10" t="n">
        <v>45</v>
      </c>
      <c r="B53" s="11" t="s">
        <v>404</v>
      </c>
      <c r="C53" s="12" t="s">
        <v>405</v>
      </c>
      <c r="D53" s="11" t="s">
        <v>406</v>
      </c>
      <c r="E53" s="12" t="s">
        <v>324</v>
      </c>
      <c r="F53" s="13" t="n">
        <v>80</v>
      </c>
      <c r="G53" s="13" t="n">
        <v>80</v>
      </c>
      <c r="H53" s="13" t="n">
        <v>80</v>
      </c>
      <c r="I53" s="13" t="n">
        <v>80</v>
      </c>
      <c r="J53" s="13" t="n">
        <v>70</v>
      </c>
      <c r="K53" s="13" t="n">
        <v>80</v>
      </c>
      <c r="L53" s="14" t="n">
        <v>80</v>
      </c>
      <c r="M53" s="13" t="n">
        <v>90</v>
      </c>
      <c r="N53" s="13" t="n">
        <v>90</v>
      </c>
      <c r="O53" s="15" t="n">
        <f aca="false">AVERAGE(F53:N53)</f>
        <v>81.1111111111111</v>
      </c>
      <c r="P53" s="33" t="s">
        <v>21</v>
      </c>
    </row>
    <row r="54" s="1" customFormat="true" ht="15.75" hidden="false" customHeight="false" outlineLevel="0" collapsed="false">
      <c r="A54" s="10" t="n">
        <v>46</v>
      </c>
      <c r="B54" s="11" t="s">
        <v>410</v>
      </c>
      <c r="C54" s="12" t="s">
        <v>411</v>
      </c>
      <c r="D54" s="11" t="s">
        <v>412</v>
      </c>
      <c r="E54" s="12" t="s">
        <v>324</v>
      </c>
      <c r="F54" s="13" t="n">
        <v>80</v>
      </c>
      <c r="G54" s="13" t="n">
        <v>80</v>
      </c>
      <c r="H54" s="13" t="n">
        <v>90</v>
      </c>
      <c r="I54" s="13" t="n">
        <v>80</v>
      </c>
      <c r="J54" s="13" t="n">
        <v>90</v>
      </c>
      <c r="K54" s="13" t="n">
        <v>90</v>
      </c>
      <c r="L54" s="14" t="n">
        <v>90</v>
      </c>
      <c r="M54" s="13" t="n">
        <v>87</v>
      </c>
      <c r="N54" s="13" t="n">
        <v>80</v>
      </c>
      <c r="O54" s="15" t="n">
        <f aca="false">AVERAGE(F54:N54)</f>
        <v>85.2222222222222</v>
      </c>
      <c r="P54" s="33" t="s">
        <v>21</v>
      </c>
    </row>
    <row r="55" s="1" customFormat="true" ht="15.75" hidden="false" customHeight="false" outlineLevel="0" collapsed="false">
      <c r="A55" s="10" t="n">
        <v>47</v>
      </c>
      <c r="B55" s="11" t="s">
        <v>413</v>
      </c>
      <c r="C55" s="12" t="s">
        <v>414</v>
      </c>
      <c r="D55" s="11" t="s">
        <v>415</v>
      </c>
      <c r="E55" s="12" t="s">
        <v>324</v>
      </c>
      <c r="F55" s="13" t="n">
        <v>82</v>
      </c>
      <c r="G55" s="13" t="n">
        <v>80</v>
      </c>
      <c r="H55" s="13" t="n">
        <v>90</v>
      </c>
      <c r="I55" s="13" t="n">
        <v>80</v>
      </c>
      <c r="J55" s="13" t="n">
        <v>80</v>
      </c>
      <c r="K55" s="13" t="n">
        <v>80</v>
      </c>
      <c r="L55" s="14" t="n">
        <v>90</v>
      </c>
      <c r="M55" s="13" t="n">
        <v>80</v>
      </c>
      <c r="N55" s="13" t="n">
        <v>80</v>
      </c>
      <c r="O55" s="15" t="n">
        <f aca="false">AVERAGE(F55:N55)</f>
        <v>82.4444444444444</v>
      </c>
      <c r="P55" s="33" t="s">
        <v>21</v>
      </c>
    </row>
    <row r="56" s="1" customFormat="true" ht="15.75" hidden="false" customHeight="false" outlineLevel="0" collapsed="false">
      <c r="A56" s="10" t="n">
        <v>48</v>
      </c>
      <c r="B56" s="11" t="s">
        <v>416</v>
      </c>
      <c r="C56" s="12" t="s">
        <v>417</v>
      </c>
      <c r="D56" s="11" t="s">
        <v>247</v>
      </c>
      <c r="E56" s="12" t="s">
        <v>324</v>
      </c>
      <c r="F56" s="13" t="n">
        <v>80</v>
      </c>
      <c r="G56" s="13" t="n">
        <v>80</v>
      </c>
      <c r="H56" s="13" t="n">
        <v>80</v>
      </c>
      <c r="I56" s="13" t="n">
        <v>80</v>
      </c>
      <c r="J56" s="13" t="n">
        <v>80</v>
      </c>
      <c r="K56" s="13" t="n">
        <v>80</v>
      </c>
      <c r="L56" s="14" t="n">
        <v>90</v>
      </c>
      <c r="M56" s="13" t="n">
        <v>80</v>
      </c>
      <c r="N56" s="13" t="n">
        <v>80</v>
      </c>
      <c r="O56" s="15" t="n">
        <f aca="false">AVERAGE(F56:N56)</f>
        <v>81.1111111111111</v>
      </c>
      <c r="P56" s="33" t="s">
        <v>21</v>
      </c>
    </row>
    <row r="57" s="1" customFormat="true" ht="15.75" hidden="false" customHeight="false" outlineLevel="0" collapsed="false">
      <c r="A57" s="10" t="n">
        <v>49</v>
      </c>
      <c r="B57" s="11" t="s">
        <v>424</v>
      </c>
      <c r="C57" s="12" t="s">
        <v>280</v>
      </c>
      <c r="D57" s="11" t="s">
        <v>425</v>
      </c>
      <c r="E57" s="12" t="s">
        <v>324</v>
      </c>
      <c r="F57" s="13" t="n">
        <v>90</v>
      </c>
      <c r="G57" s="13" t="n">
        <v>90</v>
      </c>
      <c r="H57" s="13" t="n">
        <v>80</v>
      </c>
      <c r="I57" s="13" t="n">
        <v>80</v>
      </c>
      <c r="J57" s="13" t="n">
        <v>80</v>
      </c>
      <c r="K57" s="13" t="n">
        <v>80</v>
      </c>
      <c r="L57" s="14" t="n">
        <v>80</v>
      </c>
      <c r="M57" s="13" t="n">
        <v>80</v>
      </c>
      <c r="N57" s="13" t="n">
        <v>80</v>
      </c>
      <c r="O57" s="15" t="n">
        <f aca="false">AVERAGE(F57:N57)</f>
        <v>82.2222222222222</v>
      </c>
      <c r="P57" s="33" t="s">
        <v>21</v>
      </c>
    </row>
    <row r="58" s="1" customFormat="true" ht="15.75" hidden="false" customHeight="false" outlineLevel="0" collapsed="false">
      <c r="A58" s="10" t="n">
        <v>50</v>
      </c>
      <c r="B58" s="11" t="s">
        <v>438</v>
      </c>
      <c r="C58" s="12" t="s">
        <v>439</v>
      </c>
      <c r="D58" s="11" t="s">
        <v>440</v>
      </c>
      <c r="E58" s="12" t="s">
        <v>324</v>
      </c>
      <c r="F58" s="13" t="n">
        <v>82</v>
      </c>
      <c r="G58" s="13" t="n">
        <v>82</v>
      </c>
      <c r="H58" s="13" t="n">
        <v>90</v>
      </c>
      <c r="I58" s="13" t="n">
        <v>90</v>
      </c>
      <c r="J58" s="13" t="n">
        <v>80</v>
      </c>
      <c r="K58" s="13" t="n">
        <v>80</v>
      </c>
      <c r="L58" s="14" t="n">
        <v>90</v>
      </c>
      <c r="M58" s="13" t="n">
        <v>90</v>
      </c>
      <c r="N58" s="13" t="n">
        <v>90</v>
      </c>
      <c r="O58" s="15" t="n">
        <f aca="false">AVERAGE(F58:N58)</f>
        <v>86</v>
      </c>
      <c r="P58" s="33" t="s">
        <v>21</v>
      </c>
    </row>
    <row r="59" s="1" customFormat="true" ht="15.75" hidden="false" customHeight="false" outlineLevel="0" collapsed="false">
      <c r="A59" s="10" t="n">
        <v>51</v>
      </c>
      <c r="B59" s="11" t="s">
        <v>444</v>
      </c>
      <c r="C59" s="12" t="s">
        <v>445</v>
      </c>
      <c r="D59" s="11" t="s">
        <v>446</v>
      </c>
      <c r="E59" s="12" t="s">
        <v>324</v>
      </c>
      <c r="F59" s="13" t="n">
        <v>90</v>
      </c>
      <c r="G59" s="13" t="n">
        <v>80</v>
      </c>
      <c r="H59" s="13" t="n">
        <v>80</v>
      </c>
      <c r="I59" s="13" t="n">
        <v>90</v>
      </c>
      <c r="J59" s="13" t="n">
        <v>80</v>
      </c>
      <c r="K59" s="13" t="n">
        <v>90</v>
      </c>
      <c r="L59" s="14" t="n">
        <v>90</v>
      </c>
      <c r="M59" s="13" t="n">
        <v>80</v>
      </c>
      <c r="N59" s="13" t="n">
        <v>90</v>
      </c>
      <c r="O59" s="15" t="n">
        <f aca="false">AVERAGE(F59:N59)</f>
        <v>85.5555555555556</v>
      </c>
      <c r="P59" s="33" t="s">
        <v>21</v>
      </c>
    </row>
    <row r="60" s="1" customFormat="true" ht="15.75" hidden="false" customHeight="false" outlineLevel="0" collapsed="false">
      <c r="A60" s="10" t="n">
        <v>52</v>
      </c>
      <c r="B60" s="11" t="s">
        <v>459</v>
      </c>
      <c r="C60" s="12" t="s">
        <v>460</v>
      </c>
      <c r="D60" s="11" t="s">
        <v>54</v>
      </c>
      <c r="E60" s="12" t="s">
        <v>324</v>
      </c>
      <c r="F60" s="13" t="n">
        <v>80</v>
      </c>
      <c r="G60" s="13" t="n">
        <v>80</v>
      </c>
      <c r="H60" s="13" t="n">
        <v>80</v>
      </c>
      <c r="I60" s="13" t="n">
        <v>90</v>
      </c>
      <c r="J60" s="13" t="n">
        <v>80</v>
      </c>
      <c r="K60" s="13" t="n">
        <v>90</v>
      </c>
      <c r="L60" s="14" t="n">
        <v>90</v>
      </c>
      <c r="M60" s="13" t="n">
        <v>90</v>
      </c>
      <c r="N60" s="13" t="n">
        <v>90</v>
      </c>
      <c r="O60" s="15" t="n">
        <f aca="false">AVERAGE(F60:N60)</f>
        <v>85.5555555555556</v>
      </c>
      <c r="P60" s="33" t="s">
        <v>21</v>
      </c>
    </row>
    <row r="61" s="1" customFormat="true" ht="15.75" hidden="false" customHeight="false" outlineLevel="0" collapsed="false">
      <c r="A61" s="10" t="n">
        <v>53</v>
      </c>
      <c r="B61" s="11" t="s">
        <v>465</v>
      </c>
      <c r="C61" s="12" t="s">
        <v>466</v>
      </c>
      <c r="D61" s="11" t="s">
        <v>171</v>
      </c>
      <c r="E61" s="12" t="s">
        <v>464</v>
      </c>
      <c r="F61" s="13" t="n">
        <v>88</v>
      </c>
      <c r="G61" s="13" t="n">
        <v>90</v>
      </c>
      <c r="H61" s="13" t="n">
        <v>85</v>
      </c>
      <c r="I61" s="13" t="n">
        <v>80</v>
      </c>
      <c r="J61" s="13" t="n">
        <v>80</v>
      </c>
      <c r="K61" s="13" t="n">
        <v>80</v>
      </c>
      <c r="L61" s="14" t="n">
        <v>80</v>
      </c>
      <c r="M61" s="13" t="n">
        <v>80</v>
      </c>
      <c r="N61" s="13" t="n">
        <v>80</v>
      </c>
      <c r="O61" s="15" t="n">
        <f aca="false">AVERAGE(F61:N61)</f>
        <v>82.5555555555556</v>
      </c>
      <c r="P61" s="33" t="s">
        <v>21</v>
      </c>
    </row>
    <row r="62" s="1" customFormat="true" ht="15.75" hidden="false" customHeight="false" outlineLevel="0" collapsed="false">
      <c r="A62" s="10" t="n">
        <v>54</v>
      </c>
      <c r="B62" s="11" t="s">
        <v>471</v>
      </c>
      <c r="C62" s="12" t="s">
        <v>472</v>
      </c>
      <c r="D62" s="11" t="s">
        <v>398</v>
      </c>
      <c r="E62" s="12" t="s">
        <v>464</v>
      </c>
      <c r="F62" s="13" t="n">
        <v>90</v>
      </c>
      <c r="G62" s="13" t="n">
        <v>90</v>
      </c>
      <c r="H62" s="13" t="n">
        <v>90</v>
      </c>
      <c r="I62" s="13" t="n">
        <v>90</v>
      </c>
      <c r="J62" s="13" t="n">
        <v>90</v>
      </c>
      <c r="K62" s="13" t="n">
        <v>95</v>
      </c>
      <c r="L62" s="14" t="n">
        <v>90</v>
      </c>
      <c r="M62" s="13" t="n">
        <v>90</v>
      </c>
      <c r="N62" s="13" t="n">
        <v>90</v>
      </c>
      <c r="O62" s="15" t="n">
        <f aca="false">AVERAGE(F62:N62)</f>
        <v>90.5555555555556</v>
      </c>
      <c r="P62" s="33" t="s">
        <v>42</v>
      </c>
    </row>
    <row r="63" s="1" customFormat="true" ht="15.75" hidden="false" customHeight="false" outlineLevel="0" collapsed="false">
      <c r="A63" s="10" t="n">
        <v>55</v>
      </c>
      <c r="B63" s="11" t="s">
        <v>485</v>
      </c>
      <c r="C63" s="12" t="s">
        <v>486</v>
      </c>
      <c r="D63" s="11" t="s">
        <v>48</v>
      </c>
      <c r="E63" s="12" t="s">
        <v>464</v>
      </c>
      <c r="F63" s="13" t="n">
        <v>80</v>
      </c>
      <c r="G63" s="13" t="n">
        <v>90</v>
      </c>
      <c r="H63" s="13" t="n">
        <v>70</v>
      </c>
      <c r="I63" s="13" t="n">
        <v>80</v>
      </c>
      <c r="J63" s="13" t="n">
        <v>92</v>
      </c>
      <c r="K63" s="13" t="n">
        <v>90</v>
      </c>
      <c r="L63" s="14" t="n">
        <v>90</v>
      </c>
      <c r="M63" s="13" t="n">
        <v>67</v>
      </c>
      <c r="N63" s="13" t="n">
        <v>80</v>
      </c>
      <c r="O63" s="15" t="n">
        <f aca="false">AVERAGE(F63:N63)</f>
        <v>82.1111111111111</v>
      </c>
      <c r="P63" s="33" t="s">
        <v>21</v>
      </c>
    </row>
    <row r="64" s="1" customFormat="true" ht="15.75" hidden="false" customHeight="false" outlineLevel="0" collapsed="false">
      <c r="A64" s="10" t="n">
        <v>56</v>
      </c>
      <c r="B64" s="11" t="s">
        <v>487</v>
      </c>
      <c r="C64" s="12" t="s">
        <v>488</v>
      </c>
      <c r="D64" s="11" t="s">
        <v>489</v>
      </c>
      <c r="E64" s="12" t="s">
        <v>464</v>
      </c>
      <c r="F64" s="13" t="n">
        <v>90</v>
      </c>
      <c r="G64" s="13" t="n">
        <v>80</v>
      </c>
      <c r="H64" s="13" t="n">
        <v>90</v>
      </c>
      <c r="I64" s="13" t="n">
        <v>80</v>
      </c>
      <c r="J64" s="13" t="n">
        <v>80</v>
      </c>
      <c r="K64" s="13" t="n">
        <v>80</v>
      </c>
      <c r="L64" s="14" t="n">
        <v>80</v>
      </c>
      <c r="M64" s="13" t="n">
        <v>70</v>
      </c>
      <c r="N64" s="13" t="n">
        <v>70</v>
      </c>
      <c r="O64" s="15" t="n">
        <f aca="false">AVERAGE(F64:N64)</f>
        <v>80</v>
      </c>
      <c r="P64" s="33" t="s">
        <v>21</v>
      </c>
    </row>
    <row r="65" s="1" customFormat="true" ht="15.75" hidden="false" customHeight="false" outlineLevel="0" collapsed="false">
      <c r="A65" s="10" t="n">
        <v>57</v>
      </c>
      <c r="B65" s="11" t="s">
        <v>493</v>
      </c>
      <c r="C65" s="12" t="s">
        <v>494</v>
      </c>
      <c r="D65" s="11" t="s">
        <v>174</v>
      </c>
      <c r="E65" s="12" t="s">
        <v>464</v>
      </c>
      <c r="F65" s="13" t="n">
        <v>80</v>
      </c>
      <c r="G65" s="13" t="n">
        <v>84</v>
      </c>
      <c r="H65" s="13" t="n">
        <v>70</v>
      </c>
      <c r="I65" s="13" t="n">
        <v>82</v>
      </c>
      <c r="J65" s="13" t="n">
        <v>84</v>
      </c>
      <c r="K65" s="13" t="n">
        <v>82</v>
      </c>
      <c r="L65" s="14" t="n">
        <v>77</v>
      </c>
      <c r="M65" s="13" t="n">
        <v>84</v>
      </c>
      <c r="N65" s="13" t="n">
        <v>70</v>
      </c>
      <c r="O65" s="15" t="n">
        <f aca="false">AVERAGE(F65:N65)</f>
        <v>79.2222222222222</v>
      </c>
      <c r="P65" s="33" t="s">
        <v>32</v>
      </c>
    </row>
    <row r="66" s="1" customFormat="true" ht="15.75" hidden="false" customHeight="false" outlineLevel="0" collapsed="false">
      <c r="A66" s="10" t="n">
        <v>58</v>
      </c>
      <c r="B66" s="11" t="s">
        <v>495</v>
      </c>
      <c r="C66" s="12" t="s">
        <v>496</v>
      </c>
      <c r="D66" s="11" t="s">
        <v>400</v>
      </c>
      <c r="E66" s="12" t="s">
        <v>464</v>
      </c>
      <c r="F66" s="13" t="n">
        <v>80</v>
      </c>
      <c r="G66" s="13" t="n">
        <v>92</v>
      </c>
      <c r="H66" s="13" t="n">
        <v>90</v>
      </c>
      <c r="I66" s="13" t="n">
        <v>90</v>
      </c>
      <c r="J66" s="13" t="n">
        <v>87</v>
      </c>
      <c r="K66" s="13" t="n">
        <v>92</v>
      </c>
      <c r="L66" s="14" t="n">
        <v>80</v>
      </c>
      <c r="M66" s="13" t="n">
        <v>90</v>
      </c>
      <c r="N66" s="13" t="n">
        <v>90</v>
      </c>
      <c r="O66" s="15" t="n">
        <f aca="false">AVERAGE(F66:N66)</f>
        <v>87.8888888888889</v>
      </c>
      <c r="P66" s="33" t="s">
        <v>21</v>
      </c>
    </row>
    <row r="67" s="1" customFormat="true" ht="15.75" hidden="false" customHeight="false" outlineLevel="0" collapsed="false">
      <c r="A67" s="10" t="n">
        <v>59</v>
      </c>
      <c r="B67" s="11" t="s">
        <v>520</v>
      </c>
      <c r="C67" s="12" t="s">
        <v>521</v>
      </c>
      <c r="D67" s="11" t="s">
        <v>124</v>
      </c>
      <c r="E67" s="12" t="s">
        <v>464</v>
      </c>
      <c r="F67" s="13" t="n">
        <v>85</v>
      </c>
      <c r="G67" s="13" t="n">
        <v>94</v>
      </c>
      <c r="H67" s="13" t="n">
        <v>90</v>
      </c>
      <c r="I67" s="13" t="n">
        <v>92</v>
      </c>
      <c r="J67" s="13" t="n">
        <v>90</v>
      </c>
      <c r="K67" s="13" t="n">
        <v>90</v>
      </c>
      <c r="L67" s="14" t="n">
        <v>90</v>
      </c>
      <c r="M67" s="13" t="n">
        <v>90</v>
      </c>
      <c r="N67" s="13" t="n">
        <v>90</v>
      </c>
      <c r="O67" s="15" t="n">
        <f aca="false">AVERAGE(F67:N67)</f>
        <v>90.1111111111111</v>
      </c>
      <c r="P67" s="33" t="s">
        <v>42</v>
      </c>
    </row>
    <row r="68" s="1" customFormat="true" ht="15.75" hidden="false" customHeight="false" outlineLevel="0" collapsed="false">
      <c r="A68" s="10" t="n">
        <v>60</v>
      </c>
      <c r="B68" s="11" t="s">
        <v>522</v>
      </c>
      <c r="C68" s="12" t="s">
        <v>523</v>
      </c>
      <c r="D68" s="11" t="s">
        <v>524</v>
      </c>
      <c r="E68" s="12" t="s">
        <v>464</v>
      </c>
      <c r="F68" s="13" t="n">
        <v>90</v>
      </c>
      <c r="G68" s="13" t="n">
        <v>90</v>
      </c>
      <c r="H68" s="13" t="n">
        <v>90</v>
      </c>
      <c r="I68" s="13" t="n">
        <v>90</v>
      </c>
      <c r="J68" s="13" t="n">
        <v>90</v>
      </c>
      <c r="K68" s="13" t="n">
        <v>90</v>
      </c>
      <c r="L68" s="14" t="n">
        <v>90</v>
      </c>
      <c r="M68" s="13" t="n">
        <v>90</v>
      </c>
      <c r="N68" s="13" t="n">
        <v>90</v>
      </c>
      <c r="O68" s="15" t="n">
        <f aca="false">AVERAGE(F68:N68)</f>
        <v>90</v>
      </c>
      <c r="P68" s="33" t="s">
        <v>42</v>
      </c>
    </row>
    <row r="69" s="1" customFormat="true" ht="15.75" hidden="false" customHeight="false" outlineLevel="0" collapsed="false">
      <c r="A69" s="10" t="n">
        <v>61</v>
      </c>
      <c r="B69" s="11" t="s">
        <v>530</v>
      </c>
      <c r="C69" s="12" t="s">
        <v>531</v>
      </c>
      <c r="D69" s="11" t="s">
        <v>151</v>
      </c>
      <c r="E69" s="12" t="s">
        <v>464</v>
      </c>
      <c r="F69" s="13" t="n">
        <v>80</v>
      </c>
      <c r="G69" s="13" t="n">
        <v>90</v>
      </c>
      <c r="H69" s="13" t="n">
        <v>90</v>
      </c>
      <c r="I69" s="13" t="n">
        <v>90</v>
      </c>
      <c r="J69" s="13" t="n">
        <v>90</v>
      </c>
      <c r="K69" s="13" t="n">
        <v>90</v>
      </c>
      <c r="L69" s="14" t="n">
        <v>90</v>
      </c>
      <c r="M69" s="13" t="n">
        <v>90</v>
      </c>
      <c r="N69" s="13" t="n">
        <v>90</v>
      </c>
      <c r="O69" s="15" t="n">
        <f aca="false">AVERAGE(F69:N69)</f>
        <v>88.8888888888889</v>
      </c>
      <c r="P69" s="33" t="s">
        <v>21</v>
      </c>
    </row>
    <row r="70" s="1" customFormat="true" ht="15.75" hidden="false" customHeight="false" outlineLevel="0" collapsed="false">
      <c r="A70" s="10" t="n">
        <v>62</v>
      </c>
      <c r="B70" s="11" t="s">
        <v>541</v>
      </c>
      <c r="C70" s="12" t="s">
        <v>542</v>
      </c>
      <c r="D70" s="11" t="s">
        <v>101</v>
      </c>
      <c r="E70" s="12" t="s">
        <v>464</v>
      </c>
      <c r="F70" s="13" t="n">
        <v>80</v>
      </c>
      <c r="G70" s="13" t="n">
        <v>70</v>
      </c>
      <c r="H70" s="13" t="n">
        <v>90</v>
      </c>
      <c r="I70" s="13" t="n">
        <v>90</v>
      </c>
      <c r="J70" s="13" t="n">
        <v>90</v>
      </c>
      <c r="K70" s="13" t="n">
        <v>75</v>
      </c>
      <c r="L70" s="14" t="n">
        <v>90</v>
      </c>
      <c r="M70" s="13" t="n">
        <v>80</v>
      </c>
      <c r="N70" s="13" t="n">
        <v>90</v>
      </c>
      <c r="O70" s="15" t="n">
        <f aca="false">AVERAGE(F70:N70)</f>
        <v>83.8888888888889</v>
      </c>
      <c r="P70" s="33" t="s">
        <v>21</v>
      </c>
    </row>
    <row r="71" s="1" customFormat="true" ht="15.75" hidden="false" customHeight="false" outlineLevel="0" collapsed="false">
      <c r="A71" s="10" t="n">
        <v>63</v>
      </c>
      <c r="B71" s="11" t="s">
        <v>543</v>
      </c>
      <c r="C71" s="12" t="s">
        <v>544</v>
      </c>
      <c r="D71" s="11" t="s">
        <v>269</v>
      </c>
      <c r="E71" s="12" t="s">
        <v>464</v>
      </c>
      <c r="F71" s="13" t="n">
        <v>80</v>
      </c>
      <c r="G71" s="13" t="n">
        <v>80</v>
      </c>
      <c r="H71" s="13" t="n">
        <v>75</v>
      </c>
      <c r="I71" s="13" t="n">
        <v>80</v>
      </c>
      <c r="J71" s="13" t="n">
        <v>90</v>
      </c>
      <c r="K71" s="13" t="n">
        <v>80</v>
      </c>
      <c r="L71" s="14" t="n">
        <v>85</v>
      </c>
      <c r="M71" s="13" t="n">
        <v>80</v>
      </c>
      <c r="N71" s="13" t="n">
        <v>80</v>
      </c>
      <c r="O71" s="15" t="n">
        <f aca="false">AVERAGE(F71:N71)</f>
        <v>81.1111111111111</v>
      </c>
      <c r="P71" s="33" t="s">
        <v>21</v>
      </c>
    </row>
    <row r="72" s="1" customFormat="true" ht="15.75" hidden="false" customHeight="false" outlineLevel="0" collapsed="false">
      <c r="A72" s="10" t="n">
        <v>64</v>
      </c>
      <c r="B72" s="11" t="s">
        <v>547</v>
      </c>
      <c r="C72" s="12" t="s">
        <v>548</v>
      </c>
      <c r="D72" s="11" t="s">
        <v>549</v>
      </c>
      <c r="E72" s="12" t="s">
        <v>464</v>
      </c>
      <c r="F72" s="13" t="n">
        <v>90</v>
      </c>
      <c r="G72" s="13" t="n">
        <v>90</v>
      </c>
      <c r="H72" s="13" t="n">
        <v>86</v>
      </c>
      <c r="I72" s="13" t="n">
        <v>84</v>
      </c>
      <c r="J72" s="13" t="n">
        <v>80</v>
      </c>
      <c r="K72" s="13" t="n">
        <v>80</v>
      </c>
      <c r="L72" s="14" t="n">
        <v>90</v>
      </c>
      <c r="M72" s="13" t="n">
        <v>90</v>
      </c>
      <c r="N72" s="13" t="n">
        <v>90</v>
      </c>
      <c r="O72" s="15" t="n">
        <f aca="false">AVERAGE(F72:N72)</f>
        <v>86.6666666666667</v>
      </c>
      <c r="P72" s="33" t="s">
        <v>21</v>
      </c>
    </row>
    <row r="73" s="1" customFormat="true" ht="15.75" hidden="false" customHeight="false" outlineLevel="0" collapsed="false">
      <c r="A73" s="10" t="n">
        <v>65</v>
      </c>
      <c r="B73" s="11" t="s">
        <v>553</v>
      </c>
      <c r="C73" s="12" t="s">
        <v>554</v>
      </c>
      <c r="D73" s="11" t="s">
        <v>180</v>
      </c>
      <c r="E73" s="12" t="s">
        <v>464</v>
      </c>
      <c r="F73" s="13" t="n">
        <v>90</v>
      </c>
      <c r="G73" s="13" t="n">
        <v>90</v>
      </c>
      <c r="H73" s="13" t="n">
        <v>90</v>
      </c>
      <c r="I73" s="13" t="n">
        <v>90</v>
      </c>
      <c r="J73" s="13" t="n">
        <v>90</v>
      </c>
      <c r="K73" s="13" t="n">
        <v>90</v>
      </c>
      <c r="L73" s="14" t="n">
        <v>92</v>
      </c>
      <c r="M73" s="13" t="n">
        <v>90</v>
      </c>
      <c r="N73" s="13" t="n">
        <v>90</v>
      </c>
      <c r="O73" s="15" t="n">
        <f aca="false">AVERAGE(F73:N73)</f>
        <v>90.2222222222222</v>
      </c>
      <c r="P73" s="33" t="s">
        <v>42</v>
      </c>
    </row>
    <row r="74" s="1" customFormat="true" ht="15.75" hidden="false" customHeight="false" outlineLevel="0" collapsed="false">
      <c r="A74" s="10" t="n">
        <v>66</v>
      </c>
      <c r="B74" s="11" t="s">
        <v>559</v>
      </c>
      <c r="C74" s="12" t="s">
        <v>560</v>
      </c>
      <c r="D74" s="11" t="s">
        <v>443</v>
      </c>
      <c r="E74" s="12" t="s">
        <v>464</v>
      </c>
      <c r="F74" s="13" t="n">
        <v>100</v>
      </c>
      <c r="G74" s="13" t="n">
        <v>100</v>
      </c>
      <c r="H74" s="13" t="n">
        <v>90</v>
      </c>
      <c r="I74" s="13" t="n">
        <v>92</v>
      </c>
      <c r="J74" s="13" t="n">
        <v>92</v>
      </c>
      <c r="K74" s="13" t="n">
        <v>92</v>
      </c>
      <c r="L74" s="14" t="n">
        <v>90</v>
      </c>
      <c r="M74" s="13" t="n">
        <v>90</v>
      </c>
      <c r="N74" s="13" t="n">
        <v>90</v>
      </c>
      <c r="O74" s="15" t="n">
        <f aca="false">AVERAGE(F74:N74)</f>
        <v>92.8888888888889</v>
      </c>
      <c r="P74" s="33" t="s">
        <v>42</v>
      </c>
    </row>
    <row r="75" s="1" customFormat="true" ht="15.75" hidden="false" customHeight="false" outlineLevel="0" collapsed="false">
      <c r="A75" s="10" t="n">
        <v>67</v>
      </c>
      <c r="B75" s="11" t="s">
        <v>561</v>
      </c>
      <c r="C75" s="12" t="s">
        <v>562</v>
      </c>
      <c r="D75" s="11" t="s">
        <v>341</v>
      </c>
      <c r="E75" s="12" t="s">
        <v>464</v>
      </c>
      <c r="F75" s="13" t="n">
        <v>90</v>
      </c>
      <c r="G75" s="13" t="n">
        <v>90</v>
      </c>
      <c r="H75" s="13" t="n">
        <v>85</v>
      </c>
      <c r="I75" s="13" t="n">
        <v>90</v>
      </c>
      <c r="J75" s="13" t="n">
        <v>90</v>
      </c>
      <c r="K75" s="13" t="n">
        <v>90</v>
      </c>
      <c r="L75" s="14" t="n">
        <v>90</v>
      </c>
      <c r="M75" s="13" t="n">
        <v>90</v>
      </c>
      <c r="N75" s="13" t="n">
        <v>90</v>
      </c>
      <c r="O75" s="15" t="n">
        <f aca="false">AVERAGE(F75:N75)</f>
        <v>89.4444444444444</v>
      </c>
      <c r="P75" s="33" t="s">
        <v>21</v>
      </c>
    </row>
    <row r="76" s="1" customFormat="true" ht="15.75" hidden="false" customHeight="false" outlineLevel="0" collapsed="false">
      <c r="A76" s="10" t="n">
        <v>68</v>
      </c>
      <c r="B76" s="11" t="s">
        <v>566</v>
      </c>
      <c r="C76" s="12" t="s">
        <v>567</v>
      </c>
      <c r="D76" s="11" t="s">
        <v>151</v>
      </c>
      <c r="E76" s="12" t="s">
        <v>568</v>
      </c>
      <c r="F76" s="13" t="n">
        <v>80</v>
      </c>
      <c r="G76" s="13" t="n">
        <v>80</v>
      </c>
      <c r="H76" s="13" t="n">
        <v>75</v>
      </c>
      <c r="I76" s="13" t="n">
        <v>80</v>
      </c>
      <c r="J76" s="13" t="n">
        <v>90</v>
      </c>
      <c r="K76" s="13" t="n">
        <v>80</v>
      </c>
      <c r="L76" s="14" t="n">
        <v>80</v>
      </c>
      <c r="M76" s="13" t="n">
        <v>90</v>
      </c>
      <c r="N76" s="13" t="n">
        <v>90</v>
      </c>
      <c r="O76" s="15" t="n">
        <f aca="false">AVERAGE(F76:N76)</f>
        <v>82.7777777777778</v>
      </c>
      <c r="P76" s="33" t="s">
        <v>21</v>
      </c>
    </row>
    <row r="77" s="1" customFormat="true" ht="15.75" hidden="false" customHeight="false" outlineLevel="0" collapsed="false">
      <c r="A77" s="10" t="n">
        <v>69</v>
      </c>
      <c r="B77" s="11" t="s">
        <v>571</v>
      </c>
      <c r="C77" s="12" t="s">
        <v>572</v>
      </c>
      <c r="D77" s="11" t="s">
        <v>478</v>
      </c>
      <c r="E77" s="12" t="s">
        <v>568</v>
      </c>
      <c r="F77" s="13" t="n">
        <v>92</v>
      </c>
      <c r="G77" s="13" t="n">
        <v>82</v>
      </c>
      <c r="H77" s="13" t="n">
        <v>77</v>
      </c>
      <c r="I77" s="13" t="n">
        <v>82</v>
      </c>
      <c r="J77" s="13" t="n">
        <v>80</v>
      </c>
      <c r="K77" s="13" t="n">
        <v>90</v>
      </c>
      <c r="L77" s="14" t="n">
        <v>90</v>
      </c>
      <c r="M77" s="13" t="n">
        <v>90</v>
      </c>
      <c r="N77" s="13" t="n">
        <v>90</v>
      </c>
      <c r="O77" s="15" t="n">
        <f aca="false">AVERAGE(F77:N77)</f>
        <v>85.8888888888889</v>
      </c>
      <c r="P77" s="33" t="s">
        <v>21</v>
      </c>
    </row>
    <row r="78" s="1" customFormat="true" ht="15.75" hidden="false" customHeight="false" outlineLevel="0" collapsed="false">
      <c r="A78" s="10" t="n">
        <v>70</v>
      </c>
      <c r="B78" s="11" t="s">
        <v>573</v>
      </c>
      <c r="C78" s="12" t="s">
        <v>574</v>
      </c>
      <c r="D78" s="11" t="s">
        <v>142</v>
      </c>
      <c r="E78" s="12" t="s">
        <v>568</v>
      </c>
      <c r="F78" s="13" t="n">
        <v>82</v>
      </c>
      <c r="G78" s="13" t="n">
        <v>80</v>
      </c>
      <c r="H78" s="13" t="n">
        <v>70</v>
      </c>
      <c r="I78" s="13" t="n">
        <v>80</v>
      </c>
      <c r="J78" s="13" t="n">
        <v>82</v>
      </c>
      <c r="K78" s="13" t="n">
        <v>80</v>
      </c>
      <c r="L78" s="14" t="n">
        <v>90</v>
      </c>
      <c r="M78" s="13" t="n">
        <v>90</v>
      </c>
      <c r="N78" s="13" t="n">
        <v>85</v>
      </c>
      <c r="O78" s="15" t="n">
        <f aca="false">AVERAGE(F78:N78)</f>
        <v>82.1111111111111</v>
      </c>
      <c r="P78" s="33" t="s">
        <v>21</v>
      </c>
    </row>
    <row r="79" s="1" customFormat="true" ht="15.75" hidden="false" customHeight="false" outlineLevel="0" collapsed="false">
      <c r="A79" s="10" t="n">
        <v>71</v>
      </c>
      <c r="B79" s="11" t="s">
        <v>575</v>
      </c>
      <c r="C79" s="12" t="s">
        <v>576</v>
      </c>
      <c r="D79" s="11" t="s">
        <v>577</v>
      </c>
      <c r="E79" s="12" t="s">
        <v>568</v>
      </c>
      <c r="F79" s="13" t="n">
        <v>80</v>
      </c>
      <c r="G79" s="13" t="n">
        <v>90</v>
      </c>
      <c r="H79" s="13" t="n">
        <v>80</v>
      </c>
      <c r="I79" s="13" t="n">
        <v>90</v>
      </c>
      <c r="J79" s="13" t="n">
        <v>90</v>
      </c>
      <c r="K79" s="13" t="n">
        <v>80</v>
      </c>
      <c r="L79" s="14" t="n">
        <v>90</v>
      </c>
      <c r="M79" s="13" t="n">
        <v>90</v>
      </c>
      <c r="N79" s="13" t="n">
        <v>90</v>
      </c>
      <c r="O79" s="15" t="n">
        <f aca="false">AVERAGE(F79:N79)</f>
        <v>86.6666666666667</v>
      </c>
      <c r="P79" s="33" t="s">
        <v>21</v>
      </c>
    </row>
    <row r="80" s="1" customFormat="true" ht="15.75" hidden="false" customHeight="false" outlineLevel="0" collapsed="false">
      <c r="A80" s="10" t="n">
        <v>72</v>
      </c>
      <c r="B80" s="11" t="s">
        <v>578</v>
      </c>
      <c r="C80" s="12" t="s">
        <v>579</v>
      </c>
      <c r="D80" s="11" t="s">
        <v>162</v>
      </c>
      <c r="E80" s="12" t="s">
        <v>568</v>
      </c>
      <c r="F80" s="13" t="n">
        <v>80</v>
      </c>
      <c r="G80" s="13" t="n">
        <v>80</v>
      </c>
      <c r="H80" s="13" t="n">
        <v>75</v>
      </c>
      <c r="I80" s="13" t="n">
        <v>90</v>
      </c>
      <c r="J80" s="13" t="n">
        <v>90</v>
      </c>
      <c r="K80" s="13" t="n">
        <v>80</v>
      </c>
      <c r="L80" s="14" t="n">
        <v>90</v>
      </c>
      <c r="M80" s="13" t="n">
        <v>90</v>
      </c>
      <c r="N80" s="13" t="n">
        <v>80</v>
      </c>
      <c r="O80" s="15" t="n">
        <f aca="false">AVERAGE(F80:N80)</f>
        <v>83.8888888888889</v>
      </c>
      <c r="P80" s="33" t="s">
        <v>21</v>
      </c>
    </row>
    <row r="81" s="1" customFormat="true" ht="15.75" hidden="false" customHeight="false" outlineLevel="0" collapsed="false">
      <c r="A81" s="10" t="n">
        <v>73</v>
      </c>
      <c r="B81" s="11" t="s">
        <v>580</v>
      </c>
      <c r="C81" s="12" t="s">
        <v>581</v>
      </c>
      <c r="D81" s="11" t="s">
        <v>582</v>
      </c>
      <c r="E81" s="12" t="s">
        <v>568</v>
      </c>
      <c r="F81" s="13" t="n">
        <v>80</v>
      </c>
      <c r="G81" s="13" t="n">
        <v>75</v>
      </c>
      <c r="H81" s="13" t="n">
        <v>72</v>
      </c>
      <c r="I81" s="13" t="n">
        <v>80</v>
      </c>
      <c r="J81" s="13" t="n">
        <v>80</v>
      </c>
      <c r="K81" s="13" t="n">
        <v>78</v>
      </c>
      <c r="L81" s="14" t="n">
        <v>80</v>
      </c>
      <c r="M81" s="13" t="n">
        <v>80</v>
      </c>
      <c r="N81" s="13" t="n">
        <v>80</v>
      </c>
      <c r="O81" s="15" t="n">
        <f aca="false">AVERAGE(F81:N81)</f>
        <v>78.3333333333333</v>
      </c>
      <c r="P81" s="33" t="s">
        <v>32</v>
      </c>
    </row>
    <row r="82" s="1" customFormat="true" ht="15.75" hidden="false" customHeight="false" outlineLevel="0" collapsed="false">
      <c r="A82" s="10" t="n">
        <v>74</v>
      </c>
      <c r="B82" s="11" t="s">
        <v>583</v>
      </c>
      <c r="C82" s="12" t="s">
        <v>584</v>
      </c>
      <c r="D82" s="11" t="s">
        <v>585</v>
      </c>
      <c r="E82" s="12" t="s">
        <v>568</v>
      </c>
      <c r="F82" s="13" t="n">
        <v>80</v>
      </c>
      <c r="G82" s="13" t="n">
        <v>77</v>
      </c>
      <c r="H82" s="13" t="n">
        <v>75</v>
      </c>
      <c r="I82" s="13" t="n">
        <v>80</v>
      </c>
      <c r="J82" s="13" t="n">
        <v>80</v>
      </c>
      <c r="K82" s="13" t="n">
        <v>80</v>
      </c>
      <c r="L82" s="14" t="n">
        <v>90</v>
      </c>
      <c r="M82" s="13" t="n">
        <v>90</v>
      </c>
      <c r="N82" s="13" t="n">
        <v>90</v>
      </c>
      <c r="O82" s="15" t="n">
        <f aca="false">AVERAGE(F82:N82)</f>
        <v>82.4444444444444</v>
      </c>
      <c r="P82" s="33" t="s">
        <v>21</v>
      </c>
    </row>
    <row r="83" s="1" customFormat="true" ht="15.75" hidden="false" customHeight="false" outlineLevel="0" collapsed="false">
      <c r="A83" s="10" t="n">
        <v>75</v>
      </c>
      <c r="B83" s="11" t="s">
        <v>596</v>
      </c>
      <c r="C83" s="12" t="s">
        <v>597</v>
      </c>
      <c r="D83" s="11" t="s">
        <v>598</v>
      </c>
      <c r="E83" s="12" t="s">
        <v>568</v>
      </c>
      <c r="F83" s="13" t="n">
        <v>80</v>
      </c>
      <c r="G83" s="13" t="n">
        <v>80</v>
      </c>
      <c r="H83" s="13" t="n">
        <v>75</v>
      </c>
      <c r="I83" s="13" t="n">
        <v>80</v>
      </c>
      <c r="J83" s="13" t="n">
        <v>90</v>
      </c>
      <c r="K83" s="13" t="n">
        <v>80</v>
      </c>
      <c r="L83" s="14" t="n">
        <v>90</v>
      </c>
      <c r="M83" s="13" t="n">
        <v>90</v>
      </c>
      <c r="N83" s="13" t="n">
        <v>90</v>
      </c>
      <c r="O83" s="15" t="n">
        <f aca="false">AVERAGE(F83:N83)</f>
        <v>83.8888888888889</v>
      </c>
      <c r="P83" s="33" t="s">
        <v>21</v>
      </c>
    </row>
    <row r="84" s="1" customFormat="true" ht="15.75" hidden="false" customHeight="false" outlineLevel="0" collapsed="false">
      <c r="A84" s="10" t="n">
        <v>76</v>
      </c>
      <c r="B84" s="11" t="s">
        <v>599</v>
      </c>
      <c r="C84" s="12" t="s">
        <v>600</v>
      </c>
      <c r="D84" s="11" t="s">
        <v>177</v>
      </c>
      <c r="E84" s="12" t="s">
        <v>568</v>
      </c>
      <c r="F84" s="13" t="n">
        <v>80</v>
      </c>
      <c r="G84" s="13" t="n">
        <v>80</v>
      </c>
      <c r="H84" s="13" t="n">
        <v>75</v>
      </c>
      <c r="I84" s="13" t="n">
        <v>80</v>
      </c>
      <c r="J84" s="13" t="n">
        <v>80</v>
      </c>
      <c r="K84" s="13" t="n">
        <v>80</v>
      </c>
      <c r="L84" s="14" t="n">
        <v>90</v>
      </c>
      <c r="M84" s="13" t="n">
        <v>90</v>
      </c>
      <c r="N84" s="13" t="n">
        <v>70</v>
      </c>
      <c r="O84" s="15" t="n">
        <f aca="false">AVERAGE(F84:N84)</f>
        <v>80.5555555555556</v>
      </c>
      <c r="P84" s="33" t="s">
        <v>21</v>
      </c>
    </row>
    <row r="85" s="1" customFormat="true" ht="15.75" hidden="false" customHeight="false" outlineLevel="0" collapsed="false">
      <c r="A85" s="10" t="n">
        <v>77</v>
      </c>
      <c r="B85" s="11" t="s">
        <v>601</v>
      </c>
      <c r="C85" s="12" t="s">
        <v>602</v>
      </c>
      <c r="D85" s="11" t="s">
        <v>603</v>
      </c>
      <c r="E85" s="12" t="s">
        <v>568</v>
      </c>
      <c r="F85" s="13" t="n">
        <v>80</v>
      </c>
      <c r="G85" s="13" t="n">
        <v>80</v>
      </c>
      <c r="H85" s="13" t="n">
        <v>90</v>
      </c>
      <c r="I85" s="13" t="n">
        <v>80</v>
      </c>
      <c r="J85" s="13" t="n">
        <v>80</v>
      </c>
      <c r="K85" s="13" t="n">
        <v>80</v>
      </c>
      <c r="L85" s="14" t="n">
        <v>80</v>
      </c>
      <c r="M85" s="13" t="n">
        <v>90</v>
      </c>
      <c r="N85" s="13" t="n">
        <v>80</v>
      </c>
      <c r="O85" s="15" t="n">
        <f aca="false">AVERAGE(F85:N85)</f>
        <v>82.2222222222222</v>
      </c>
      <c r="P85" s="33" t="s">
        <v>21</v>
      </c>
    </row>
    <row r="86" s="1" customFormat="true" ht="15.75" hidden="false" customHeight="false" outlineLevel="0" collapsed="false">
      <c r="A86" s="10" t="n">
        <v>78</v>
      </c>
      <c r="B86" s="11" t="s">
        <v>604</v>
      </c>
      <c r="C86" s="12" t="s">
        <v>605</v>
      </c>
      <c r="D86" s="11" t="s">
        <v>428</v>
      </c>
      <c r="E86" s="12" t="s">
        <v>568</v>
      </c>
      <c r="F86" s="13" t="n">
        <v>82</v>
      </c>
      <c r="G86" s="13" t="n">
        <v>90</v>
      </c>
      <c r="H86" s="13" t="n">
        <v>85</v>
      </c>
      <c r="I86" s="13" t="n">
        <v>90</v>
      </c>
      <c r="J86" s="13" t="n">
        <v>90</v>
      </c>
      <c r="K86" s="13" t="n">
        <v>90</v>
      </c>
      <c r="L86" s="14" t="n">
        <v>90</v>
      </c>
      <c r="M86" s="13" t="n">
        <v>90</v>
      </c>
      <c r="N86" s="13" t="n">
        <v>90</v>
      </c>
      <c r="O86" s="15" t="n">
        <f aca="false">AVERAGE(F86:N86)</f>
        <v>88.5555555555556</v>
      </c>
      <c r="P86" s="33" t="s">
        <v>21</v>
      </c>
    </row>
    <row r="87" s="1" customFormat="true" ht="15.75" hidden="false" customHeight="false" outlineLevel="0" collapsed="false">
      <c r="A87" s="10" t="n">
        <v>79</v>
      </c>
      <c r="B87" s="11" t="s">
        <v>612</v>
      </c>
      <c r="C87" s="12" t="s">
        <v>613</v>
      </c>
      <c r="D87" s="11" t="s">
        <v>614</v>
      </c>
      <c r="E87" s="12" t="s">
        <v>568</v>
      </c>
      <c r="F87" s="13" t="n">
        <v>80</v>
      </c>
      <c r="G87" s="13" t="n">
        <v>80</v>
      </c>
      <c r="H87" s="13" t="n">
        <v>75</v>
      </c>
      <c r="I87" s="13" t="n">
        <v>80</v>
      </c>
      <c r="J87" s="13" t="n">
        <v>75</v>
      </c>
      <c r="K87" s="13" t="n">
        <v>80</v>
      </c>
      <c r="L87" s="14" t="n">
        <v>85</v>
      </c>
      <c r="M87" s="13" t="n">
        <v>80</v>
      </c>
      <c r="N87" s="13" t="n">
        <v>90</v>
      </c>
      <c r="O87" s="15" t="n">
        <f aca="false">AVERAGE(F87:N87)</f>
        <v>80.5555555555556</v>
      </c>
      <c r="P87" s="33" t="s">
        <v>21</v>
      </c>
    </row>
    <row r="88" s="1" customFormat="true" ht="15.75" hidden="false" customHeight="false" outlineLevel="0" collapsed="false">
      <c r="A88" s="10" t="n">
        <v>80</v>
      </c>
      <c r="B88" s="11" t="s">
        <v>615</v>
      </c>
      <c r="C88" s="12" t="s">
        <v>616</v>
      </c>
      <c r="D88" s="11" t="s">
        <v>617</v>
      </c>
      <c r="E88" s="12" t="s">
        <v>568</v>
      </c>
      <c r="F88" s="13" t="n">
        <v>80</v>
      </c>
      <c r="G88" s="13" t="n">
        <v>80</v>
      </c>
      <c r="H88" s="13" t="n">
        <v>75</v>
      </c>
      <c r="I88" s="13" t="n">
        <v>80</v>
      </c>
      <c r="J88" s="13" t="n">
        <v>80</v>
      </c>
      <c r="K88" s="13" t="n">
        <v>70</v>
      </c>
      <c r="L88" s="14" t="n">
        <v>90</v>
      </c>
      <c r="M88" s="13" t="n">
        <v>90</v>
      </c>
      <c r="N88" s="13" t="n">
        <v>80</v>
      </c>
      <c r="O88" s="15" t="n">
        <f aca="false">AVERAGE(F88:N88)</f>
        <v>80.5555555555556</v>
      </c>
      <c r="P88" s="33" t="s">
        <v>21</v>
      </c>
    </row>
    <row r="89" s="1" customFormat="true" ht="15.75" hidden="false" customHeight="false" outlineLevel="0" collapsed="false">
      <c r="A89" s="10" t="n">
        <v>81</v>
      </c>
      <c r="B89" s="11" t="s">
        <v>618</v>
      </c>
      <c r="C89" s="12" t="s">
        <v>619</v>
      </c>
      <c r="D89" s="11" t="s">
        <v>617</v>
      </c>
      <c r="E89" s="12" t="s">
        <v>568</v>
      </c>
      <c r="F89" s="13" t="n">
        <v>82</v>
      </c>
      <c r="G89" s="13" t="n">
        <v>80</v>
      </c>
      <c r="H89" s="13" t="n">
        <v>82</v>
      </c>
      <c r="I89" s="13" t="n">
        <v>92</v>
      </c>
      <c r="J89" s="13" t="n">
        <v>80</v>
      </c>
      <c r="K89" s="13" t="n">
        <v>90</v>
      </c>
      <c r="L89" s="14" t="n">
        <v>92</v>
      </c>
      <c r="M89" s="13" t="n">
        <v>90</v>
      </c>
      <c r="N89" s="13" t="n">
        <v>90</v>
      </c>
      <c r="O89" s="15" t="n">
        <f aca="false">AVERAGE(F89:N89)</f>
        <v>86.4444444444444</v>
      </c>
      <c r="P89" s="33" t="s">
        <v>21</v>
      </c>
    </row>
    <row r="90" s="1" customFormat="true" ht="15.75" hidden="false" customHeight="false" outlineLevel="0" collapsed="false">
      <c r="A90" s="10" t="n">
        <v>82</v>
      </c>
      <c r="B90" s="11" t="s">
        <v>623</v>
      </c>
      <c r="C90" s="12" t="s">
        <v>624</v>
      </c>
      <c r="D90" s="11" t="s">
        <v>625</v>
      </c>
      <c r="E90" s="12" t="s">
        <v>568</v>
      </c>
      <c r="F90" s="13" t="n">
        <v>80</v>
      </c>
      <c r="G90" s="13" t="n">
        <v>80</v>
      </c>
      <c r="H90" s="13" t="n">
        <v>81</v>
      </c>
      <c r="I90" s="13" t="n">
        <v>90</v>
      </c>
      <c r="J90" s="13" t="n">
        <v>90</v>
      </c>
      <c r="K90" s="13" t="n">
        <v>90</v>
      </c>
      <c r="L90" s="14" t="n">
        <v>90</v>
      </c>
      <c r="M90" s="13" t="n">
        <v>90</v>
      </c>
      <c r="N90" s="13" t="n">
        <v>90</v>
      </c>
      <c r="O90" s="15" t="n">
        <f aca="false">AVERAGE(F90:N90)</f>
        <v>86.7777777777778</v>
      </c>
      <c r="P90" s="33" t="s">
        <v>21</v>
      </c>
    </row>
    <row r="91" s="1" customFormat="true" ht="15.75" hidden="false" customHeight="false" outlineLevel="0" collapsed="false">
      <c r="A91" s="10" t="n">
        <v>83</v>
      </c>
      <c r="B91" s="11" t="s">
        <v>626</v>
      </c>
      <c r="C91" s="12" t="s">
        <v>627</v>
      </c>
      <c r="D91" s="11" t="s">
        <v>628</v>
      </c>
      <c r="E91" s="12" t="s">
        <v>568</v>
      </c>
      <c r="F91" s="13" t="n">
        <v>80</v>
      </c>
      <c r="G91" s="13" t="n">
        <v>80</v>
      </c>
      <c r="H91" s="13" t="n">
        <v>80</v>
      </c>
      <c r="I91" s="13" t="n">
        <v>90</v>
      </c>
      <c r="J91" s="13" t="n">
        <v>90</v>
      </c>
      <c r="K91" s="13" t="n">
        <v>90</v>
      </c>
      <c r="L91" s="14" t="n">
        <v>75</v>
      </c>
      <c r="M91" s="13" t="n">
        <v>90</v>
      </c>
      <c r="N91" s="13" t="n">
        <v>90</v>
      </c>
      <c r="O91" s="15" t="n">
        <f aca="false">AVERAGE(F91:N91)</f>
        <v>85</v>
      </c>
      <c r="P91" s="33" t="s">
        <v>21</v>
      </c>
    </row>
    <row r="92" s="1" customFormat="true" ht="15.75" hidden="false" customHeight="false" outlineLevel="0" collapsed="false">
      <c r="A92" s="10" t="n">
        <v>84</v>
      </c>
      <c r="B92" s="11" t="s">
        <v>629</v>
      </c>
      <c r="C92" s="12" t="s">
        <v>630</v>
      </c>
      <c r="D92" s="11" t="s">
        <v>631</v>
      </c>
      <c r="E92" s="12" t="s">
        <v>568</v>
      </c>
      <c r="F92" s="13" t="n">
        <v>70</v>
      </c>
      <c r="G92" s="13" t="n">
        <v>80</v>
      </c>
      <c r="H92" s="13" t="n">
        <v>74</v>
      </c>
      <c r="I92" s="13" t="n">
        <v>84</v>
      </c>
      <c r="J92" s="13" t="n">
        <v>90</v>
      </c>
      <c r="K92" s="13" t="n">
        <v>90</v>
      </c>
      <c r="L92" s="14" t="n">
        <v>90</v>
      </c>
      <c r="M92" s="13" t="n">
        <v>90</v>
      </c>
      <c r="N92" s="13" t="n">
        <v>90</v>
      </c>
      <c r="O92" s="15" t="n">
        <f aca="false">AVERAGE(F92:N92)</f>
        <v>84.2222222222222</v>
      </c>
      <c r="P92" s="33" t="s">
        <v>21</v>
      </c>
    </row>
    <row r="93" s="1" customFormat="true" ht="15.75" hidden="false" customHeight="false" outlineLevel="0" collapsed="false">
      <c r="A93" s="10" t="n">
        <v>85</v>
      </c>
      <c r="B93" s="11" t="s">
        <v>632</v>
      </c>
      <c r="C93" s="12" t="s">
        <v>633</v>
      </c>
      <c r="D93" s="11" t="s">
        <v>634</v>
      </c>
      <c r="E93" s="12" t="s">
        <v>568</v>
      </c>
      <c r="F93" s="13" t="n">
        <v>92</v>
      </c>
      <c r="G93" s="13" t="n">
        <v>94</v>
      </c>
      <c r="H93" s="13" t="n">
        <v>94</v>
      </c>
      <c r="I93" s="13" t="n">
        <v>92</v>
      </c>
      <c r="J93" s="13" t="n">
        <v>94</v>
      </c>
      <c r="K93" s="13" t="n">
        <v>94</v>
      </c>
      <c r="L93" s="14" t="n">
        <v>92</v>
      </c>
      <c r="M93" s="13" t="n">
        <v>92</v>
      </c>
      <c r="N93" s="13" t="n">
        <v>90</v>
      </c>
      <c r="O93" s="15" t="n">
        <f aca="false">AVERAGE(F93:N93)</f>
        <v>92.6666666666667</v>
      </c>
      <c r="P93" s="33" t="s">
        <v>42</v>
      </c>
    </row>
    <row r="94" s="1" customFormat="true" ht="15.75" hidden="false" customHeight="false" outlineLevel="0" collapsed="false">
      <c r="A94" s="10" t="n">
        <v>86</v>
      </c>
      <c r="B94" s="11" t="s">
        <v>635</v>
      </c>
      <c r="C94" s="12" t="s">
        <v>636</v>
      </c>
      <c r="D94" s="11" t="s">
        <v>637</v>
      </c>
      <c r="E94" s="12" t="s">
        <v>568</v>
      </c>
      <c r="F94" s="13" t="n">
        <v>90</v>
      </c>
      <c r="G94" s="13" t="n">
        <v>90</v>
      </c>
      <c r="H94" s="13" t="n">
        <v>90</v>
      </c>
      <c r="I94" s="13" t="n">
        <v>90</v>
      </c>
      <c r="J94" s="13" t="n">
        <v>90</v>
      </c>
      <c r="K94" s="13" t="n">
        <v>90</v>
      </c>
      <c r="L94" s="14" t="n">
        <v>90</v>
      </c>
      <c r="M94" s="13" t="n">
        <v>90</v>
      </c>
      <c r="N94" s="13" t="n">
        <v>90</v>
      </c>
      <c r="O94" s="15" t="n">
        <f aca="false">AVERAGE(F94:N94)</f>
        <v>90</v>
      </c>
      <c r="P94" s="33" t="s">
        <v>42</v>
      </c>
    </row>
    <row r="95" s="1" customFormat="true" ht="15.75" hidden="false" customHeight="false" outlineLevel="0" collapsed="false">
      <c r="A95" s="10" t="n">
        <v>87</v>
      </c>
      <c r="B95" s="11" t="s">
        <v>643</v>
      </c>
      <c r="C95" s="12" t="s">
        <v>644</v>
      </c>
      <c r="D95" s="11" t="s">
        <v>216</v>
      </c>
      <c r="E95" s="12" t="s">
        <v>568</v>
      </c>
      <c r="F95" s="13" t="n">
        <v>92</v>
      </c>
      <c r="G95" s="13" t="n">
        <v>90</v>
      </c>
      <c r="H95" s="13" t="n">
        <v>80</v>
      </c>
      <c r="I95" s="13" t="n">
        <v>90</v>
      </c>
      <c r="J95" s="13" t="n">
        <v>90</v>
      </c>
      <c r="K95" s="13" t="n">
        <v>80</v>
      </c>
      <c r="L95" s="14" t="n">
        <v>92</v>
      </c>
      <c r="M95" s="13" t="n">
        <v>90</v>
      </c>
      <c r="N95" s="13" t="n">
        <v>90</v>
      </c>
      <c r="O95" s="15" t="n">
        <f aca="false">AVERAGE(F95:N95)</f>
        <v>88.2222222222222</v>
      </c>
      <c r="P95" s="33" t="s">
        <v>21</v>
      </c>
    </row>
    <row r="96" s="1" customFormat="true" ht="15.75" hidden="false" customHeight="false" outlineLevel="0" collapsed="false">
      <c r="A96" s="10" t="n">
        <v>88</v>
      </c>
      <c r="B96" s="11" t="s">
        <v>645</v>
      </c>
      <c r="C96" s="12" t="s">
        <v>646</v>
      </c>
      <c r="D96" s="11" t="s">
        <v>647</v>
      </c>
      <c r="E96" s="12" t="s">
        <v>568</v>
      </c>
      <c r="F96" s="13" t="n">
        <v>80</v>
      </c>
      <c r="G96" s="13" t="n">
        <v>80</v>
      </c>
      <c r="H96" s="13" t="n">
        <v>75</v>
      </c>
      <c r="I96" s="13" t="n">
        <v>80</v>
      </c>
      <c r="J96" s="13" t="n">
        <v>77</v>
      </c>
      <c r="K96" s="13" t="n">
        <v>80</v>
      </c>
      <c r="L96" s="14" t="n">
        <v>90</v>
      </c>
      <c r="M96" s="13" t="n">
        <v>80</v>
      </c>
      <c r="N96" s="13" t="n">
        <v>90</v>
      </c>
      <c r="O96" s="15" t="n">
        <f aca="false">AVERAGE(F96:N96)</f>
        <v>81.3333333333333</v>
      </c>
      <c r="P96" s="33" t="s">
        <v>21</v>
      </c>
    </row>
    <row r="97" s="1" customFormat="true" ht="15.75" hidden="false" customHeight="false" outlineLevel="0" collapsed="false">
      <c r="A97" s="10" t="n">
        <v>89</v>
      </c>
      <c r="B97" s="11" t="s">
        <v>648</v>
      </c>
      <c r="C97" s="12" t="s">
        <v>649</v>
      </c>
      <c r="D97" s="11" t="s">
        <v>278</v>
      </c>
      <c r="E97" s="12" t="s">
        <v>568</v>
      </c>
      <c r="F97" s="13" t="n">
        <v>80</v>
      </c>
      <c r="G97" s="13" t="n">
        <v>78</v>
      </c>
      <c r="H97" s="13" t="n">
        <v>75</v>
      </c>
      <c r="I97" s="13" t="n">
        <v>80</v>
      </c>
      <c r="J97" s="13" t="n">
        <v>77</v>
      </c>
      <c r="K97" s="13" t="n">
        <v>80</v>
      </c>
      <c r="L97" s="14" t="n">
        <v>77</v>
      </c>
      <c r="M97" s="13" t="n">
        <v>77</v>
      </c>
      <c r="N97" s="13" t="n">
        <v>80</v>
      </c>
      <c r="O97" s="15" t="n">
        <f aca="false">AVERAGE(F97:N97)</f>
        <v>78.2222222222222</v>
      </c>
      <c r="P97" s="33" t="s">
        <v>32</v>
      </c>
    </row>
    <row r="98" s="1" customFormat="true" ht="15.75" hidden="false" customHeight="false" outlineLevel="0" collapsed="false">
      <c r="A98" s="10" t="n">
        <v>90</v>
      </c>
      <c r="B98" s="11" t="s">
        <v>656</v>
      </c>
      <c r="C98" s="12" t="s">
        <v>657</v>
      </c>
      <c r="D98" s="11" t="s">
        <v>658</v>
      </c>
      <c r="E98" s="12" t="s">
        <v>568</v>
      </c>
      <c r="F98" s="13" t="n">
        <v>80</v>
      </c>
      <c r="G98" s="13" t="n">
        <v>85</v>
      </c>
      <c r="H98" s="13" t="n">
        <v>75</v>
      </c>
      <c r="I98" s="13" t="n">
        <v>90</v>
      </c>
      <c r="J98" s="13" t="n">
        <v>80</v>
      </c>
      <c r="K98" s="13" t="n">
        <v>90</v>
      </c>
      <c r="L98" s="14" t="n">
        <v>80</v>
      </c>
      <c r="M98" s="13" t="n">
        <v>90</v>
      </c>
      <c r="N98" s="13" t="n">
        <v>90</v>
      </c>
      <c r="O98" s="15" t="n">
        <f aca="false">AVERAGE(F98:N98)</f>
        <v>84.4444444444444</v>
      </c>
      <c r="P98" s="33" t="s">
        <v>21</v>
      </c>
    </row>
    <row r="99" s="1" customFormat="true" ht="15.75" hidden="false" customHeight="false" outlineLevel="0" collapsed="false">
      <c r="A99" s="10" t="n">
        <v>91</v>
      </c>
      <c r="B99" s="11" t="s">
        <v>662</v>
      </c>
      <c r="C99" s="12" t="s">
        <v>663</v>
      </c>
      <c r="D99" s="11" t="s">
        <v>664</v>
      </c>
      <c r="E99" s="12" t="s">
        <v>568</v>
      </c>
      <c r="F99" s="13" t="n">
        <v>82</v>
      </c>
      <c r="G99" s="13" t="n">
        <v>70</v>
      </c>
      <c r="H99" s="13" t="n">
        <v>75</v>
      </c>
      <c r="I99" s="13" t="n">
        <v>90</v>
      </c>
      <c r="J99" s="13" t="n">
        <v>80</v>
      </c>
      <c r="K99" s="13" t="n">
        <v>80</v>
      </c>
      <c r="L99" s="14" t="n">
        <v>80</v>
      </c>
      <c r="M99" s="13" t="n">
        <v>85</v>
      </c>
      <c r="N99" s="13" t="n">
        <v>90</v>
      </c>
      <c r="O99" s="15" t="n">
        <f aca="false">AVERAGE(F99:N99)</f>
        <v>81.3333333333333</v>
      </c>
      <c r="P99" s="33" t="s">
        <v>21</v>
      </c>
    </row>
    <row r="100" s="1" customFormat="true" ht="15.75" hidden="false" customHeight="false" outlineLevel="0" collapsed="false">
      <c r="A100" s="10" t="n">
        <v>92</v>
      </c>
      <c r="B100" s="11" t="s">
        <v>665</v>
      </c>
      <c r="C100" s="12" t="s">
        <v>666</v>
      </c>
      <c r="D100" s="11" t="s">
        <v>269</v>
      </c>
      <c r="E100" s="12" t="s">
        <v>568</v>
      </c>
      <c r="F100" s="13" t="n">
        <v>80</v>
      </c>
      <c r="G100" s="13" t="n">
        <v>80</v>
      </c>
      <c r="H100" s="13" t="n">
        <v>84</v>
      </c>
      <c r="I100" s="13" t="n">
        <v>90</v>
      </c>
      <c r="J100" s="13" t="n">
        <v>80</v>
      </c>
      <c r="K100" s="13" t="n">
        <v>80</v>
      </c>
      <c r="L100" s="14" t="n">
        <v>90</v>
      </c>
      <c r="M100" s="13" t="n">
        <v>90</v>
      </c>
      <c r="N100" s="13" t="n">
        <v>90</v>
      </c>
      <c r="O100" s="15" t="n">
        <f aca="false">AVERAGE(F100:N100)</f>
        <v>84.8888888888889</v>
      </c>
      <c r="P100" s="33" t="s">
        <v>21</v>
      </c>
    </row>
    <row r="101" s="1" customFormat="true" ht="15.75" hidden="false" customHeight="false" outlineLevel="0" collapsed="false">
      <c r="A101" s="10" t="n">
        <v>93</v>
      </c>
      <c r="B101" s="11" t="s">
        <v>670</v>
      </c>
      <c r="C101" s="12" t="s">
        <v>671</v>
      </c>
      <c r="D101" s="11" t="s">
        <v>110</v>
      </c>
      <c r="E101" s="12" t="s">
        <v>568</v>
      </c>
      <c r="F101" s="13" t="n">
        <v>92</v>
      </c>
      <c r="G101" s="13" t="n">
        <v>90</v>
      </c>
      <c r="H101" s="13" t="n">
        <v>85</v>
      </c>
      <c r="I101" s="13" t="n">
        <v>90</v>
      </c>
      <c r="J101" s="13" t="n">
        <v>80</v>
      </c>
      <c r="K101" s="13" t="n">
        <v>80</v>
      </c>
      <c r="L101" s="14" t="n">
        <v>90</v>
      </c>
      <c r="M101" s="13" t="n">
        <v>80</v>
      </c>
      <c r="N101" s="13" t="n">
        <v>90</v>
      </c>
      <c r="O101" s="15" t="n">
        <f aca="false">AVERAGE(F101:N101)</f>
        <v>86.3333333333333</v>
      </c>
      <c r="P101" s="33" t="s">
        <v>21</v>
      </c>
    </row>
    <row r="102" s="1" customFormat="true" ht="15.75" hidden="false" customHeight="false" outlineLevel="0" collapsed="false">
      <c r="A102" s="10" t="n">
        <v>94</v>
      </c>
      <c r="B102" s="11" t="s">
        <v>672</v>
      </c>
      <c r="C102" s="12" t="s">
        <v>673</v>
      </c>
      <c r="D102" s="11" t="s">
        <v>674</v>
      </c>
      <c r="E102" s="12" t="s">
        <v>568</v>
      </c>
      <c r="F102" s="13" t="n">
        <v>80</v>
      </c>
      <c r="G102" s="13" t="n">
        <v>87</v>
      </c>
      <c r="H102" s="13" t="n">
        <v>87</v>
      </c>
      <c r="I102" s="13" t="n">
        <v>90</v>
      </c>
      <c r="J102" s="13" t="n">
        <v>82</v>
      </c>
      <c r="K102" s="13" t="n">
        <v>90</v>
      </c>
      <c r="L102" s="14" t="n">
        <v>90</v>
      </c>
      <c r="M102" s="13" t="n">
        <v>90</v>
      </c>
      <c r="N102" s="13" t="n">
        <v>90</v>
      </c>
      <c r="O102" s="15" t="n">
        <f aca="false">AVERAGE(F102:N102)</f>
        <v>87.3333333333333</v>
      </c>
      <c r="P102" s="33" t="s">
        <v>21</v>
      </c>
    </row>
    <row r="103" s="1" customFormat="true" ht="15.75" hidden="false" customHeight="false" outlineLevel="0" collapsed="false">
      <c r="A103" s="10" t="n">
        <v>95</v>
      </c>
      <c r="B103" s="11" t="s">
        <v>677</v>
      </c>
      <c r="C103" s="12" t="s">
        <v>678</v>
      </c>
      <c r="D103" s="11" t="s">
        <v>679</v>
      </c>
      <c r="E103" s="12" t="s">
        <v>568</v>
      </c>
      <c r="F103" s="13" t="n">
        <v>87</v>
      </c>
      <c r="G103" s="13" t="n">
        <v>80</v>
      </c>
      <c r="H103" s="13" t="n">
        <v>75</v>
      </c>
      <c r="I103" s="13" t="n">
        <v>90</v>
      </c>
      <c r="J103" s="13" t="n">
        <v>80</v>
      </c>
      <c r="K103" s="13" t="n">
        <v>90</v>
      </c>
      <c r="L103" s="14" t="n">
        <v>80</v>
      </c>
      <c r="M103" s="13" t="n">
        <v>90</v>
      </c>
      <c r="N103" s="13" t="n">
        <v>90</v>
      </c>
      <c r="O103" s="15" t="n">
        <f aca="false">AVERAGE(F103:N103)</f>
        <v>84.6666666666667</v>
      </c>
      <c r="P103" s="33" t="s">
        <v>21</v>
      </c>
    </row>
    <row r="104" s="1" customFormat="true" ht="15.75" hidden="false" customHeight="false" outlineLevel="0" collapsed="false">
      <c r="A104" s="10" t="n">
        <v>96</v>
      </c>
      <c r="B104" s="11" t="s">
        <v>680</v>
      </c>
      <c r="C104" s="12" t="s">
        <v>681</v>
      </c>
      <c r="D104" s="11" t="s">
        <v>338</v>
      </c>
      <c r="E104" s="12" t="s">
        <v>568</v>
      </c>
      <c r="F104" s="13" t="n">
        <v>80</v>
      </c>
      <c r="G104" s="13" t="n">
        <v>80</v>
      </c>
      <c r="H104" s="13" t="n">
        <v>75</v>
      </c>
      <c r="I104" s="13" t="n">
        <v>80</v>
      </c>
      <c r="J104" s="13" t="n">
        <v>80</v>
      </c>
      <c r="K104" s="13" t="n">
        <v>80</v>
      </c>
      <c r="L104" s="14" t="n">
        <v>77</v>
      </c>
      <c r="M104" s="13" t="n">
        <v>80</v>
      </c>
      <c r="N104" s="13" t="n">
        <v>85</v>
      </c>
      <c r="O104" s="15" t="n">
        <f aca="false">AVERAGE(F104:N104)</f>
        <v>79.6666666666667</v>
      </c>
      <c r="P104" s="33" t="s">
        <v>32</v>
      </c>
    </row>
    <row r="105" s="1" customFormat="true" ht="15.75" hidden="false" customHeight="false" outlineLevel="0" collapsed="false">
      <c r="A105" s="10" t="n">
        <v>97</v>
      </c>
      <c r="B105" s="11" t="s">
        <v>682</v>
      </c>
      <c r="C105" s="12" t="s">
        <v>683</v>
      </c>
      <c r="D105" s="11" t="s">
        <v>684</v>
      </c>
      <c r="E105" s="12" t="s">
        <v>568</v>
      </c>
      <c r="F105" s="13" t="n">
        <v>80</v>
      </c>
      <c r="G105" s="13" t="n">
        <v>80</v>
      </c>
      <c r="H105" s="13" t="n">
        <v>75</v>
      </c>
      <c r="I105" s="13" t="n">
        <v>80</v>
      </c>
      <c r="J105" s="13" t="n">
        <v>80</v>
      </c>
      <c r="K105" s="13" t="n">
        <v>80</v>
      </c>
      <c r="L105" s="14" t="n">
        <v>90</v>
      </c>
      <c r="M105" s="13" t="n">
        <v>90</v>
      </c>
      <c r="N105" s="13" t="n">
        <v>90</v>
      </c>
      <c r="O105" s="15" t="n">
        <f aca="false">AVERAGE(F105:N105)</f>
        <v>82.7777777777778</v>
      </c>
      <c r="P105" s="33" t="s">
        <v>21</v>
      </c>
    </row>
    <row r="106" s="1" customFormat="true" ht="15.75" hidden="false" customHeight="false" outlineLevel="0" collapsed="false">
      <c r="A106" s="10" t="n">
        <v>98</v>
      </c>
      <c r="B106" s="11" t="s">
        <v>685</v>
      </c>
      <c r="C106" s="12" t="s">
        <v>686</v>
      </c>
      <c r="D106" s="11" t="s">
        <v>582</v>
      </c>
      <c r="E106" s="12" t="s">
        <v>568</v>
      </c>
      <c r="F106" s="13" t="n">
        <v>90</v>
      </c>
      <c r="G106" s="13" t="n">
        <v>80</v>
      </c>
      <c r="H106" s="13" t="n">
        <v>80</v>
      </c>
      <c r="I106" s="13" t="n">
        <v>90</v>
      </c>
      <c r="J106" s="13" t="n">
        <v>80</v>
      </c>
      <c r="K106" s="13" t="n">
        <v>90</v>
      </c>
      <c r="L106" s="14" t="n">
        <v>90</v>
      </c>
      <c r="M106" s="13" t="n">
        <v>90</v>
      </c>
      <c r="N106" s="13" t="n">
        <v>90</v>
      </c>
      <c r="O106" s="15" t="n">
        <f aca="false">AVERAGE(F106:N106)</f>
        <v>86.6666666666667</v>
      </c>
      <c r="P106" s="33" t="s">
        <v>21</v>
      </c>
    </row>
    <row r="107" s="1" customFormat="true" ht="15.75" hidden="false" customHeight="false" outlineLevel="0" collapsed="false">
      <c r="A107" s="10" t="n">
        <v>99</v>
      </c>
      <c r="B107" s="11" t="s">
        <v>687</v>
      </c>
      <c r="C107" s="12" t="s">
        <v>688</v>
      </c>
      <c r="D107" s="11" t="s">
        <v>689</v>
      </c>
      <c r="E107" s="12" t="s">
        <v>568</v>
      </c>
      <c r="F107" s="13" t="n">
        <v>79</v>
      </c>
      <c r="G107" s="13" t="n">
        <v>79</v>
      </c>
      <c r="H107" s="13" t="n">
        <v>75</v>
      </c>
      <c r="I107" s="13" t="n">
        <v>82</v>
      </c>
      <c r="J107" s="13" t="n">
        <v>79</v>
      </c>
      <c r="K107" s="13" t="n">
        <v>77</v>
      </c>
      <c r="L107" s="14" t="n">
        <v>92</v>
      </c>
      <c r="M107" s="13" t="n">
        <v>70</v>
      </c>
      <c r="N107" s="13" t="n">
        <v>90</v>
      </c>
      <c r="O107" s="15" t="n">
        <f aca="false">AVERAGE(F107:N107)</f>
        <v>80.3333333333333</v>
      </c>
      <c r="P107" s="33" t="s">
        <v>21</v>
      </c>
    </row>
    <row r="108" s="1" customFormat="true" ht="15.75" hidden="false" customHeight="false" outlineLevel="0" collapsed="false">
      <c r="A108" s="10" t="n">
        <v>100</v>
      </c>
      <c r="B108" s="11" t="s">
        <v>690</v>
      </c>
      <c r="C108" s="12" t="s">
        <v>691</v>
      </c>
      <c r="D108" s="11" t="s">
        <v>443</v>
      </c>
      <c r="E108" s="12" t="s">
        <v>568</v>
      </c>
      <c r="F108" s="13" t="n">
        <v>80</v>
      </c>
      <c r="G108" s="13" t="n">
        <v>80</v>
      </c>
      <c r="H108" s="13" t="n">
        <v>80</v>
      </c>
      <c r="I108" s="13" t="n">
        <v>80</v>
      </c>
      <c r="J108" s="13" t="n">
        <v>80</v>
      </c>
      <c r="K108" s="13" t="n">
        <v>80</v>
      </c>
      <c r="L108" s="14" t="n">
        <v>90</v>
      </c>
      <c r="M108" s="13" t="n">
        <v>80</v>
      </c>
      <c r="N108" s="13" t="n">
        <v>70</v>
      </c>
      <c r="O108" s="15" t="n">
        <f aca="false">AVERAGE(F108:N108)</f>
        <v>80</v>
      </c>
      <c r="P108" s="33" t="s">
        <v>21</v>
      </c>
    </row>
    <row r="109" s="1" customFormat="true" ht="15.75" hidden="false" customHeight="false" outlineLevel="0" collapsed="false">
      <c r="A109" s="10" t="n">
        <v>101</v>
      </c>
      <c r="B109" s="11" t="s">
        <v>692</v>
      </c>
      <c r="C109" s="12" t="s">
        <v>693</v>
      </c>
      <c r="D109" s="11" t="s">
        <v>475</v>
      </c>
      <c r="E109" s="12" t="s">
        <v>568</v>
      </c>
      <c r="F109" s="13" t="n">
        <v>96</v>
      </c>
      <c r="G109" s="13" t="n">
        <v>96</v>
      </c>
      <c r="H109" s="13" t="n">
        <v>96</v>
      </c>
      <c r="I109" s="13" t="n">
        <v>96</v>
      </c>
      <c r="J109" s="13" t="n">
        <v>96</v>
      </c>
      <c r="K109" s="13" t="n">
        <v>80</v>
      </c>
      <c r="L109" s="14" t="n">
        <v>90</v>
      </c>
      <c r="M109" s="13" t="n">
        <v>90</v>
      </c>
      <c r="N109" s="13" t="n">
        <v>90</v>
      </c>
      <c r="O109" s="15" t="n">
        <f aca="false">AVERAGE(F109:N109)</f>
        <v>92.2222222222222</v>
      </c>
      <c r="P109" s="33" t="s">
        <v>42</v>
      </c>
    </row>
    <row r="110" s="1" customFormat="true" ht="15.75" hidden="false" customHeight="false" outlineLevel="0" collapsed="false">
      <c r="A110" s="10" t="n">
        <v>102</v>
      </c>
      <c r="B110" s="11" t="s">
        <v>694</v>
      </c>
      <c r="C110" s="12" t="s">
        <v>695</v>
      </c>
      <c r="D110" s="11" t="s">
        <v>696</v>
      </c>
      <c r="E110" s="12" t="s">
        <v>568</v>
      </c>
      <c r="F110" s="13" t="n">
        <v>77</v>
      </c>
      <c r="G110" s="13" t="n">
        <v>80</v>
      </c>
      <c r="H110" s="13" t="n">
        <v>72</v>
      </c>
      <c r="I110" s="13" t="n">
        <v>80</v>
      </c>
      <c r="J110" s="13" t="n">
        <v>80</v>
      </c>
      <c r="K110" s="13" t="n">
        <v>80</v>
      </c>
      <c r="L110" s="14" t="n">
        <v>80</v>
      </c>
      <c r="M110" s="13" t="n">
        <v>80</v>
      </c>
      <c r="N110" s="13" t="n">
        <v>80</v>
      </c>
      <c r="O110" s="15" t="n">
        <f aca="false">AVERAGE(F110:N110)</f>
        <v>78.7777777777778</v>
      </c>
      <c r="P110" s="33" t="s">
        <v>32</v>
      </c>
    </row>
    <row r="111" s="1" customFormat="true" ht="15.75" hidden="false" customHeight="false" outlineLevel="0" collapsed="false">
      <c r="A111" s="10" t="n">
        <v>103</v>
      </c>
      <c r="B111" s="11" t="s">
        <v>699</v>
      </c>
      <c r="C111" s="12" t="s">
        <v>700</v>
      </c>
      <c r="D111" s="11" t="s">
        <v>701</v>
      </c>
      <c r="E111" s="12" t="s">
        <v>568</v>
      </c>
      <c r="F111" s="13" t="n">
        <v>100</v>
      </c>
      <c r="G111" s="13" t="n">
        <v>92</v>
      </c>
      <c r="H111" s="13" t="n">
        <v>91</v>
      </c>
      <c r="I111" s="13" t="n">
        <v>90</v>
      </c>
      <c r="J111" s="13" t="n">
        <v>90</v>
      </c>
      <c r="K111" s="13" t="n">
        <v>90</v>
      </c>
      <c r="L111" s="14" t="n">
        <v>94</v>
      </c>
      <c r="M111" s="13" t="n">
        <v>90</v>
      </c>
      <c r="N111" s="13" t="n">
        <v>90</v>
      </c>
      <c r="O111" s="15" t="n">
        <f aca="false">AVERAGE(F111:N111)</f>
        <v>91.8888888888889</v>
      </c>
      <c r="P111" s="33" t="s">
        <v>42</v>
      </c>
    </row>
    <row r="112" s="1" customFormat="true" ht="15.75" hidden="false" customHeight="false" outlineLevel="0" collapsed="false">
      <c r="A112" s="10" t="n">
        <v>104</v>
      </c>
      <c r="B112" s="11" t="s">
        <v>702</v>
      </c>
      <c r="C112" s="12" t="s">
        <v>703</v>
      </c>
      <c r="D112" s="11" t="s">
        <v>679</v>
      </c>
      <c r="E112" s="12" t="s">
        <v>568</v>
      </c>
      <c r="F112" s="13" t="n">
        <v>80</v>
      </c>
      <c r="G112" s="13" t="n">
        <v>80</v>
      </c>
      <c r="H112" s="13" t="n">
        <v>75</v>
      </c>
      <c r="I112" s="13" t="n">
        <v>80</v>
      </c>
      <c r="J112" s="13" t="n">
        <v>90</v>
      </c>
      <c r="K112" s="13" t="n">
        <v>90</v>
      </c>
      <c r="L112" s="14" t="n">
        <v>90</v>
      </c>
      <c r="M112" s="13" t="n">
        <v>90</v>
      </c>
      <c r="N112" s="13" t="n">
        <v>90</v>
      </c>
      <c r="O112" s="15" t="n">
        <f aca="false">AVERAGE(F112:N112)</f>
        <v>85</v>
      </c>
      <c r="P112" s="33" t="s">
        <v>21</v>
      </c>
    </row>
    <row r="113" s="1" customFormat="true" ht="15.75" hidden="false" customHeight="false" outlineLevel="0" collapsed="false">
      <c r="A113" s="10" t="n">
        <v>105</v>
      </c>
      <c r="B113" s="11" t="s">
        <v>704</v>
      </c>
      <c r="C113" s="12" t="s">
        <v>705</v>
      </c>
      <c r="D113" s="11" t="s">
        <v>637</v>
      </c>
      <c r="E113" s="12" t="s">
        <v>568</v>
      </c>
      <c r="F113" s="13" t="n">
        <v>80</v>
      </c>
      <c r="G113" s="13" t="n">
        <v>73</v>
      </c>
      <c r="H113" s="13" t="n">
        <v>80</v>
      </c>
      <c r="I113" s="13" t="n">
        <v>80</v>
      </c>
      <c r="J113" s="13" t="n">
        <v>80</v>
      </c>
      <c r="K113" s="13" t="n">
        <v>80</v>
      </c>
      <c r="L113" s="14" t="n">
        <v>75</v>
      </c>
      <c r="M113" s="13" t="n">
        <v>90</v>
      </c>
      <c r="N113" s="13" t="n">
        <v>80</v>
      </c>
      <c r="O113" s="15" t="n">
        <f aca="false">AVERAGE(F113:N113)</f>
        <v>79.7777777777778</v>
      </c>
      <c r="P113" s="33" t="s">
        <v>32</v>
      </c>
    </row>
    <row r="114" s="1" customFormat="true" ht="15.75" hidden="false" customHeight="false" outlineLevel="0" collapsed="false">
      <c r="A114" s="10" t="n">
        <v>106</v>
      </c>
      <c r="B114" s="11" t="s">
        <v>706</v>
      </c>
      <c r="C114" s="12" t="s">
        <v>707</v>
      </c>
      <c r="D114" s="11" t="s">
        <v>708</v>
      </c>
      <c r="E114" s="12" t="s">
        <v>568</v>
      </c>
      <c r="F114" s="13" t="n">
        <v>82</v>
      </c>
      <c r="G114" s="13" t="n">
        <v>80</v>
      </c>
      <c r="H114" s="13" t="n">
        <v>80</v>
      </c>
      <c r="I114" s="13" t="n">
        <v>80</v>
      </c>
      <c r="J114" s="13" t="n">
        <v>80</v>
      </c>
      <c r="K114" s="13" t="n">
        <v>80</v>
      </c>
      <c r="L114" s="14" t="n">
        <v>80</v>
      </c>
      <c r="M114" s="13" t="n">
        <v>80</v>
      </c>
      <c r="N114" s="13" t="n">
        <v>90</v>
      </c>
      <c r="O114" s="15" t="n">
        <f aca="false">AVERAGE(F114:N114)</f>
        <v>81.3333333333333</v>
      </c>
      <c r="P114" s="33" t="s">
        <v>21</v>
      </c>
    </row>
    <row r="115" s="1" customFormat="true" ht="15.75" hidden="false" customHeight="false" outlineLevel="0" collapsed="false">
      <c r="A115" s="10" t="n">
        <v>107</v>
      </c>
      <c r="B115" s="11" t="s">
        <v>709</v>
      </c>
      <c r="C115" s="12" t="s">
        <v>710</v>
      </c>
      <c r="D115" s="11" t="s">
        <v>711</v>
      </c>
      <c r="E115" s="12" t="s">
        <v>568</v>
      </c>
      <c r="F115" s="13" t="n">
        <v>80</v>
      </c>
      <c r="G115" s="13" t="n">
        <v>80</v>
      </c>
      <c r="H115" s="13" t="n">
        <v>75</v>
      </c>
      <c r="I115" s="13" t="n">
        <v>90</v>
      </c>
      <c r="J115" s="13" t="n">
        <v>80</v>
      </c>
      <c r="K115" s="13" t="n">
        <v>90</v>
      </c>
      <c r="L115" s="14" t="n">
        <v>90</v>
      </c>
      <c r="M115" s="13" t="n">
        <v>90</v>
      </c>
      <c r="N115" s="13" t="n">
        <v>90</v>
      </c>
      <c r="O115" s="15" t="n">
        <f aca="false">AVERAGE(F115:N115)</f>
        <v>85</v>
      </c>
      <c r="P115" s="33" t="s">
        <v>21</v>
      </c>
    </row>
    <row r="116" s="1" customFormat="true" ht="15.75" hidden="false" customHeight="false" outlineLevel="0" collapsed="false">
      <c r="A116" s="10" t="n">
        <v>108</v>
      </c>
      <c r="B116" s="11" t="s">
        <v>712</v>
      </c>
      <c r="C116" s="12" t="s">
        <v>713</v>
      </c>
      <c r="D116" s="11" t="s">
        <v>254</v>
      </c>
      <c r="E116" s="12" t="s">
        <v>568</v>
      </c>
      <c r="F116" s="13" t="n">
        <v>90</v>
      </c>
      <c r="G116" s="13" t="n">
        <v>80</v>
      </c>
      <c r="H116" s="13" t="n">
        <v>85</v>
      </c>
      <c r="I116" s="13" t="n">
        <v>90</v>
      </c>
      <c r="J116" s="13" t="n">
        <v>90</v>
      </c>
      <c r="K116" s="13" t="n">
        <v>90</v>
      </c>
      <c r="L116" s="14" t="n">
        <v>90</v>
      </c>
      <c r="M116" s="13" t="n">
        <v>90</v>
      </c>
      <c r="N116" s="13" t="n">
        <v>90</v>
      </c>
      <c r="O116" s="15" t="n">
        <f aca="false">AVERAGE(F116:N116)</f>
        <v>88.3333333333333</v>
      </c>
      <c r="P116" s="33" t="s">
        <v>21</v>
      </c>
    </row>
    <row r="117" s="1" customFormat="true" ht="15.75" hidden="false" customHeight="false" outlineLevel="0" collapsed="false">
      <c r="A117" s="10" t="n">
        <v>109</v>
      </c>
      <c r="B117" s="11" t="s">
        <v>719</v>
      </c>
      <c r="C117" s="12" t="s">
        <v>720</v>
      </c>
      <c r="D117" s="11" t="s">
        <v>137</v>
      </c>
      <c r="E117" s="12" t="s">
        <v>568</v>
      </c>
      <c r="F117" s="13" t="n">
        <v>80</v>
      </c>
      <c r="G117" s="13" t="n">
        <v>80</v>
      </c>
      <c r="H117" s="13" t="n">
        <v>85</v>
      </c>
      <c r="I117" s="13" t="n">
        <v>80</v>
      </c>
      <c r="J117" s="13" t="n">
        <v>90</v>
      </c>
      <c r="K117" s="13" t="n">
        <v>90</v>
      </c>
      <c r="L117" s="14" t="n">
        <v>90</v>
      </c>
      <c r="M117" s="13" t="n">
        <v>90</v>
      </c>
      <c r="N117" s="13" t="n">
        <v>90</v>
      </c>
      <c r="O117" s="15" t="n">
        <f aca="false">AVERAGE(F117:N117)</f>
        <v>86.1111111111111</v>
      </c>
      <c r="P117" s="33" t="s">
        <v>21</v>
      </c>
    </row>
    <row r="118" s="1" customFormat="true" ht="15.75" hidden="false" customHeight="false" outlineLevel="0" collapsed="false">
      <c r="A118" s="10" t="n">
        <v>110</v>
      </c>
      <c r="B118" s="11" t="s">
        <v>723</v>
      </c>
      <c r="C118" s="12" t="s">
        <v>724</v>
      </c>
      <c r="D118" s="11" t="s">
        <v>38</v>
      </c>
      <c r="E118" s="12" t="s">
        <v>568</v>
      </c>
      <c r="F118" s="13" t="n">
        <v>80</v>
      </c>
      <c r="G118" s="13" t="n">
        <v>80</v>
      </c>
      <c r="H118" s="13" t="n">
        <v>75</v>
      </c>
      <c r="I118" s="13" t="n">
        <v>90</v>
      </c>
      <c r="J118" s="13" t="n">
        <v>80</v>
      </c>
      <c r="K118" s="13" t="n">
        <v>80</v>
      </c>
      <c r="L118" s="14" t="n">
        <v>70</v>
      </c>
      <c r="M118" s="13" t="n">
        <v>80</v>
      </c>
      <c r="N118" s="13" t="n">
        <v>80</v>
      </c>
      <c r="O118" s="15" t="n">
        <f aca="false">AVERAGE(F118:N118)</f>
        <v>79.4444444444444</v>
      </c>
      <c r="P118" s="33" t="s">
        <v>32</v>
      </c>
    </row>
    <row r="119" s="1" customFormat="true" ht="15.75" hidden="false" customHeight="false" outlineLevel="0" collapsed="false">
      <c r="A119" s="10" t="n">
        <v>111</v>
      </c>
      <c r="B119" s="11" t="s">
        <v>725</v>
      </c>
      <c r="C119" s="12" t="s">
        <v>726</v>
      </c>
      <c r="D119" s="11" t="s">
        <v>241</v>
      </c>
      <c r="E119" s="12" t="s">
        <v>568</v>
      </c>
      <c r="F119" s="13" t="n">
        <v>80</v>
      </c>
      <c r="G119" s="13" t="n">
        <v>80</v>
      </c>
      <c r="H119" s="13" t="n">
        <v>90</v>
      </c>
      <c r="I119" s="13" t="n">
        <v>90</v>
      </c>
      <c r="J119" s="13" t="n">
        <v>90</v>
      </c>
      <c r="K119" s="13" t="n">
        <v>90</v>
      </c>
      <c r="L119" s="14" t="n">
        <v>90</v>
      </c>
      <c r="M119" s="13" t="n">
        <v>90</v>
      </c>
      <c r="N119" s="13" t="n">
        <v>90</v>
      </c>
      <c r="O119" s="15" t="n">
        <f aca="false">AVERAGE(F119:N119)</f>
        <v>87.7777777777778</v>
      </c>
      <c r="P119" s="33" t="s">
        <v>21</v>
      </c>
    </row>
    <row r="120" s="1" customFormat="true" ht="15.75" hidden="false" customHeight="false" outlineLevel="0" collapsed="false">
      <c r="A120" s="10" t="n">
        <v>112</v>
      </c>
      <c r="B120" s="11" t="s">
        <v>727</v>
      </c>
      <c r="C120" s="12" t="s">
        <v>728</v>
      </c>
      <c r="D120" s="11" t="s">
        <v>729</v>
      </c>
      <c r="E120" s="12" t="s">
        <v>568</v>
      </c>
      <c r="F120" s="13" t="n">
        <v>82</v>
      </c>
      <c r="G120" s="13" t="n">
        <v>82</v>
      </c>
      <c r="H120" s="13" t="n">
        <v>75</v>
      </c>
      <c r="I120" s="13" t="n">
        <v>80</v>
      </c>
      <c r="J120" s="13" t="n">
        <v>80</v>
      </c>
      <c r="K120" s="13" t="n">
        <v>80</v>
      </c>
      <c r="L120" s="14" t="n">
        <v>80</v>
      </c>
      <c r="M120" s="13" t="n">
        <v>80</v>
      </c>
      <c r="N120" s="13" t="n">
        <v>80</v>
      </c>
      <c r="O120" s="15" t="n">
        <f aca="false">AVERAGE(F120:N120)</f>
        <v>79.8888888888889</v>
      </c>
      <c r="P120" s="33" t="s">
        <v>32</v>
      </c>
    </row>
    <row r="121" s="1" customFormat="true" ht="15.75" hidden="false" customHeight="false" outlineLevel="0" collapsed="false">
      <c r="A121" s="10" t="n">
        <v>113</v>
      </c>
      <c r="B121" s="11" t="s">
        <v>730</v>
      </c>
      <c r="C121" s="12" t="s">
        <v>731</v>
      </c>
      <c r="D121" s="11" t="s">
        <v>226</v>
      </c>
      <c r="E121" s="12" t="s">
        <v>568</v>
      </c>
      <c r="F121" s="13" t="n">
        <v>77</v>
      </c>
      <c r="G121" s="13" t="n">
        <v>75</v>
      </c>
      <c r="H121" s="13" t="n">
        <v>72</v>
      </c>
      <c r="I121" s="13" t="n">
        <v>80</v>
      </c>
      <c r="J121" s="13" t="n">
        <v>80</v>
      </c>
      <c r="K121" s="13" t="n">
        <v>80</v>
      </c>
      <c r="L121" s="14" t="n">
        <v>80</v>
      </c>
      <c r="M121" s="13" t="n">
        <v>80</v>
      </c>
      <c r="N121" s="13" t="n">
        <v>85</v>
      </c>
      <c r="O121" s="15" t="n">
        <f aca="false">AVERAGE(F121:N121)</f>
        <v>78.7777777777778</v>
      </c>
      <c r="P121" s="33" t="s">
        <v>32</v>
      </c>
    </row>
    <row r="122" s="1" customFormat="true" ht="15.75" hidden="false" customHeight="false" outlineLevel="0" collapsed="false">
      <c r="A122" s="10" t="n">
        <v>114</v>
      </c>
      <c r="B122" s="11" t="s">
        <v>732</v>
      </c>
      <c r="C122" s="12" t="s">
        <v>733</v>
      </c>
      <c r="D122" s="11" t="s">
        <v>734</v>
      </c>
      <c r="E122" s="12" t="s">
        <v>568</v>
      </c>
      <c r="F122" s="13" t="n">
        <v>82</v>
      </c>
      <c r="G122" s="13" t="n">
        <v>80</v>
      </c>
      <c r="H122" s="13" t="n">
        <v>75</v>
      </c>
      <c r="I122" s="13" t="n">
        <v>70</v>
      </c>
      <c r="J122" s="13" t="n">
        <v>80</v>
      </c>
      <c r="K122" s="13" t="n">
        <v>80</v>
      </c>
      <c r="L122" s="14" t="n">
        <v>70</v>
      </c>
      <c r="M122" s="13" t="n">
        <v>70</v>
      </c>
      <c r="N122" s="13" t="n">
        <v>80</v>
      </c>
      <c r="O122" s="15" t="n">
        <f aca="false">AVERAGE(F122:N122)</f>
        <v>76.3333333333333</v>
      </c>
      <c r="P122" s="33" t="s">
        <v>32</v>
      </c>
    </row>
    <row r="123" s="1" customFormat="true" ht="15.75" hidden="false" customHeight="false" outlineLevel="0" collapsed="false">
      <c r="A123" s="10" t="n">
        <v>115</v>
      </c>
      <c r="B123" s="11" t="s">
        <v>735</v>
      </c>
      <c r="C123" s="12" t="s">
        <v>736</v>
      </c>
      <c r="D123" s="11" t="s">
        <v>216</v>
      </c>
      <c r="E123" s="12" t="s">
        <v>568</v>
      </c>
      <c r="F123" s="13" t="n">
        <v>80</v>
      </c>
      <c r="G123" s="13" t="n">
        <v>80</v>
      </c>
      <c r="H123" s="13" t="n">
        <v>80</v>
      </c>
      <c r="I123" s="13" t="n">
        <v>80</v>
      </c>
      <c r="J123" s="13" t="n">
        <v>90</v>
      </c>
      <c r="K123" s="13" t="n">
        <v>80</v>
      </c>
      <c r="L123" s="14" t="n">
        <v>80</v>
      </c>
      <c r="M123" s="13" t="n">
        <v>80</v>
      </c>
      <c r="N123" s="13" t="n">
        <v>80</v>
      </c>
      <c r="O123" s="15" t="n">
        <f aca="false">AVERAGE(F123:N123)</f>
        <v>81.1111111111111</v>
      </c>
      <c r="P123" s="33" t="s">
        <v>21</v>
      </c>
    </row>
    <row r="124" s="1" customFormat="true" ht="15.75" hidden="false" customHeight="false" outlineLevel="0" collapsed="false">
      <c r="A124" s="10" t="n">
        <v>116</v>
      </c>
      <c r="B124" s="11" t="s">
        <v>737</v>
      </c>
      <c r="C124" s="12" t="s">
        <v>738</v>
      </c>
      <c r="D124" s="11" t="s">
        <v>652</v>
      </c>
      <c r="E124" s="12" t="s">
        <v>568</v>
      </c>
      <c r="F124" s="13" t="n">
        <v>86</v>
      </c>
      <c r="G124" s="13" t="n">
        <v>92</v>
      </c>
      <c r="H124" s="13" t="n">
        <v>91</v>
      </c>
      <c r="I124" s="13" t="n">
        <v>92</v>
      </c>
      <c r="J124" s="13" t="n">
        <v>90</v>
      </c>
      <c r="K124" s="13" t="n">
        <v>90</v>
      </c>
      <c r="L124" s="14" t="n">
        <v>92</v>
      </c>
      <c r="M124" s="13" t="n">
        <v>90</v>
      </c>
      <c r="N124" s="13" t="n">
        <v>90</v>
      </c>
      <c r="O124" s="15" t="n">
        <f aca="false">AVERAGE(F124:N124)</f>
        <v>90.3333333333333</v>
      </c>
      <c r="P124" s="33" t="s">
        <v>42</v>
      </c>
    </row>
    <row r="125" s="1" customFormat="true" ht="15.75" hidden="false" customHeight="false" outlineLevel="0" collapsed="false">
      <c r="A125" s="10" t="n">
        <v>117</v>
      </c>
      <c r="B125" s="11" t="s">
        <v>749</v>
      </c>
      <c r="C125" s="12" t="s">
        <v>562</v>
      </c>
      <c r="D125" s="11" t="s">
        <v>750</v>
      </c>
      <c r="E125" s="12" t="s">
        <v>568</v>
      </c>
      <c r="F125" s="13" t="n">
        <v>80</v>
      </c>
      <c r="G125" s="13" t="n">
        <v>80</v>
      </c>
      <c r="H125" s="13" t="n">
        <v>77</v>
      </c>
      <c r="I125" s="13" t="n">
        <v>90</v>
      </c>
      <c r="J125" s="13" t="n">
        <v>80</v>
      </c>
      <c r="K125" s="13" t="n">
        <v>80</v>
      </c>
      <c r="L125" s="14" t="n">
        <v>80</v>
      </c>
      <c r="M125" s="13" t="n">
        <v>90</v>
      </c>
      <c r="N125" s="13" t="n">
        <v>80</v>
      </c>
      <c r="O125" s="15" t="n">
        <f aca="false">AVERAGE(F125:N125)</f>
        <v>81.8888888888889</v>
      </c>
      <c r="P125" s="33" t="s">
        <v>21</v>
      </c>
    </row>
    <row r="126" s="1" customFormat="true" ht="15.75" hidden="false" customHeight="false" outlineLevel="0" collapsed="false">
      <c r="A126" s="10" t="n">
        <v>118</v>
      </c>
      <c r="B126" s="11" t="s">
        <v>751</v>
      </c>
      <c r="C126" s="12" t="s">
        <v>752</v>
      </c>
      <c r="D126" s="11" t="s">
        <v>66</v>
      </c>
      <c r="E126" s="12" t="s">
        <v>568</v>
      </c>
      <c r="F126" s="13" t="n">
        <v>92</v>
      </c>
      <c r="G126" s="13" t="n">
        <v>92</v>
      </c>
      <c r="H126" s="13" t="n">
        <v>73</v>
      </c>
      <c r="I126" s="13" t="n">
        <v>80</v>
      </c>
      <c r="J126" s="13" t="n">
        <v>82</v>
      </c>
      <c r="K126" s="13" t="n">
        <v>80</v>
      </c>
      <c r="L126" s="14" t="n">
        <v>80</v>
      </c>
      <c r="M126" s="13" t="n">
        <v>92</v>
      </c>
      <c r="N126" s="13" t="n">
        <v>92</v>
      </c>
      <c r="O126" s="15" t="n">
        <f aca="false">AVERAGE(F126:N126)</f>
        <v>84.7777777777778</v>
      </c>
      <c r="P126" s="33" t="s">
        <v>21</v>
      </c>
    </row>
    <row r="127" s="1" customFormat="true" ht="15.75" hidden="false" customHeight="false" outlineLevel="0" collapsed="false">
      <c r="A127" s="10" t="n">
        <v>119</v>
      </c>
      <c r="B127" s="11" t="s">
        <v>753</v>
      </c>
      <c r="C127" s="12" t="s">
        <v>754</v>
      </c>
      <c r="D127" s="11" t="s">
        <v>755</v>
      </c>
      <c r="E127" s="12" t="s">
        <v>568</v>
      </c>
      <c r="F127" s="13" t="n">
        <v>80</v>
      </c>
      <c r="G127" s="13" t="n">
        <v>80</v>
      </c>
      <c r="H127" s="13" t="n">
        <v>75</v>
      </c>
      <c r="I127" s="13" t="n">
        <v>90</v>
      </c>
      <c r="J127" s="13" t="n">
        <v>80</v>
      </c>
      <c r="K127" s="13" t="n">
        <v>90</v>
      </c>
      <c r="L127" s="14" t="n">
        <v>80</v>
      </c>
      <c r="M127" s="13" t="n">
        <v>90</v>
      </c>
      <c r="N127" s="13" t="n">
        <v>90</v>
      </c>
      <c r="O127" s="15" t="n">
        <f aca="false">AVERAGE(F127:N127)</f>
        <v>83.8888888888889</v>
      </c>
      <c r="P127" s="33" t="s">
        <v>21</v>
      </c>
    </row>
    <row r="128" s="1" customFormat="true" ht="15.75" hidden="false" customHeight="false" outlineLevel="0" collapsed="false">
      <c r="A128" s="10" t="n">
        <v>120</v>
      </c>
      <c r="B128" s="11" t="s">
        <v>756</v>
      </c>
      <c r="C128" s="12" t="s">
        <v>757</v>
      </c>
      <c r="D128" s="11" t="s">
        <v>758</v>
      </c>
      <c r="E128" s="12" t="s">
        <v>568</v>
      </c>
      <c r="F128" s="13" t="n">
        <v>90</v>
      </c>
      <c r="G128" s="13" t="n">
        <v>80</v>
      </c>
      <c r="H128" s="13" t="n">
        <v>73</v>
      </c>
      <c r="I128" s="13" t="n">
        <v>90</v>
      </c>
      <c r="J128" s="13" t="n">
        <v>90</v>
      </c>
      <c r="K128" s="13" t="n">
        <v>90</v>
      </c>
      <c r="L128" s="14" t="n">
        <v>90</v>
      </c>
      <c r="M128" s="13" t="n">
        <v>90</v>
      </c>
      <c r="N128" s="13" t="n">
        <v>90</v>
      </c>
      <c r="O128" s="15" t="n">
        <f aca="false">AVERAGE(F128:N128)</f>
        <v>87</v>
      </c>
      <c r="P128" s="33" t="s">
        <v>21</v>
      </c>
    </row>
    <row r="129" s="1" customFormat="true" ht="15.75" hidden="false" customHeight="false" outlineLevel="0" collapsed="false">
      <c r="A129" s="10" t="n">
        <v>121</v>
      </c>
      <c r="B129" s="11" t="s">
        <v>761</v>
      </c>
      <c r="C129" s="12" t="s">
        <v>762</v>
      </c>
      <c r="D129" s="11" t="s">
        <v>133</v>
      </c>
      <c r="E129" s="12" t="s">
        <v>568</v>
      </c>
      <c r="F129" s="13" t="n">
        <v>90</v>
      </c>
      <c r="G129" s="13" t="n">
        <v>90</v>
      </c>
      <c r="H129" s="13" t="n">
        <v>75</v>
      </c>
      <c r="I129" s="13" t="n">
        <v>80</v>
      </c>
      <c r="J129" s="13" t="n">
        <v>80</v>
      </c>
      <c r="K129" s="13" t="n">
        <v>80</v>
      </c>
      <c r="L129" s="14" t="n">
        <v>90</v>
      </c>
      <c r="M129" s="13" t="n">
        <v>90</v>
      </c>
      <c r="N129" s="13" t="n">
        <v>90</v>
      </c>
      <c r="O129" s="15" t="n">
        <f aca="false">AVERAGE(F129:N129)</f>
        <v>85</v>
      </c>
      <c r="P129" s="33" t="s">
        <v>21</v>
      </c>
    </row>
    <row r="130" s="1" customFormat="true" ht="15.75" hidden="false" customHeight="false" outlineLevel="0" collapsed="false">
      <c r="A130" s="10" t="n">
        <v>122</v>
      </c>
      <c r="B130" s="11" t="s">
        <v>763</v>
      </c>
      <c r="C130" s="12" t="s">
        <v>764</v>
      </c>
      <c r="D130" s="11" t="s">
        <v>765</v>
      </c>
      <c r="E130" s="12" t="s">
        <v>568</v>
      </c>
      <c r="F130" s="13" t="n">
        <v>90</v>
      </c>
      <c r="G130" s="13" t="n">
        <v>80</v>
      </c>
      <c r="H130" s="13" t="n">
        <v>85</v>
      </c>
      <c r="I130" s="13" t="n">
        <v>90</v>
      </c>
      <c r="J130" s="13" t="n">
        <v>90</v>
      </c>
      <c r="K130" s="13" t="n">
        <v>80</v>
      </c>
      <c r="L130" s="14" t="n">
        <v>90</v>
      </c>
      <c r="M130" s="13" t="n">
        <v>90</v>
      </c>
      <c r="N130" s="13" t="n">
        <v>90</v>
      </c>
      <c r="O130" s="15" t="n">
        <f aca="false">AVERAGE(F130:N130)</f>
        <v>87.2222222222222</v>
      </c>
      <c r="P130" s="33" t="s">
        <v>21</v>
      </c>
    </row>
    <row r="131" s="1" customFormat="true" ht="15.75" hidden="false" customHeight="false" outlineLevel="0" collapsed="false">
      <c r="A131" s="10" t="n">
        <v>123</v>
      </c>
      <c r="B131" s="11" t="s">
        <v>766</v>
      </c>
      <c r="C131" s="12" t="s">
        <v>767</v>
      </c>
      <c r="D131" s="11" t="s">
        <v>768</v>
      </c>
      <c r="E131" s="12" t="s">
        <v>769</v>
      </c>
      <c r="F131" s="13" t="n">
        <v>84</v>
      </c>
      <c r="G131" s="13" t="n">
        <v>90</v>
      </c>
      <c r="H131" s="13" t="n">
        <v>90</v>
      </c>
      <c r="I131" s="13" t="n">
        <v>90</v>
      </c>
      <c r="J131" s="13" t="n">
        <v>90</v>
      </c>
      <c r="K131" s="13" t="n">
        <v>90</v>
      </c>
      <c r="L131" s="14" t="n">
        <v>92</v>
      </c>
      <c r="M131" s="13" t="n">
        <v>92</v>
      </c>
      <c r="N131" s="13" t="n">
        <v>90</v>
      </c>
      <c r="O131" s="15" t="n">
        <f aca="false">AVERAGE(F131:N131)</f>
        <v>89.7777777777778</v>
      </c>
      <c r="P131" s="33" t="s">
        <v>21</v>
      </c>
    </row>
    <row r="132" s="1" customFormat="true" ht="15.75" hidden="false" customHeight="false" outlineLevel="0" collapsed="false">
      <c r="A132" s="10" t="n">
        <v>124</v>
      </c>
      <c r="B132" s="11" t="s">
        <v>772</v>
      </c>
      <c r="C132" s="12" t="s">
        <v>773</v>
      </c>
      <c r="D132" s="11" t="s">
        <v>774</v>
      </c>
      <c r="E132" s="12" t="s">
        <v>769</v>
      </c>
      <c r="F132" s="13" t="n">
        <v>84</v>
      </c>
      <c r="G132" s="13" t="n">
        <v>80</v>
      </c>
      <c r="H132" s="13" t="n">
        <v>80</v>
      </c>
      <c r="I132" s="13" t="n">
        <v>100</v>
      </c>
      <c r="J132" s="13" t="n">
        <v>90</v>
      </c>
      <c r="K132" s="13" t="n">
        <v>90</v>
      </c>
      <c r="L132" s="14" t="n">
        <v>92</v>
      </c>
      <c r="M132" s="13" t="n">
        <v>90</v>
      </c>
      <c r="N132" s="13" t="n">
        <v>90</v>
      </c>
      <c r="O132" s="15" t="n">
        <f aca="false">AVERAGE(F132:N132)</f>
        <v>88.4444444444444</v>
      </c>
      <c r="P132" s="33" t="s">
        <v>21</v>
      </c>
    </row>
    <row r="133" s="1" customFormat="true" ht="15.75" hidden="false" customHeight="false" outlineLevel="0" collapsed="false">
      <c r="A133" s="10" t="n">
        <v>125</v>
      </c>
      <c r="B133" s="11" t="s">
        <v>775</v>
      </c>
      <c r="C133" s="12" t="s">
        <v>776</v>
      </c>
      <c r="D133" s="11" t="s">
        <v>777</v>
      </c>
      <c r="E133" s="12" t="s">
        <v>769</v>
      </c>
      <c r="F133" s="13" t="n">
        <v>98</v>
      </c>
      <c r="G133" s="13" t="n">
        <v>92</v>
      </c>
      <c r="H133" s="13" t="n">
        <v>91</v>
      </c>
      <c r="I133" s="13" t="n">
        <v>100</v>
      </c>
      <c r="J133" s="13" t="n">
        <v>100</v>
      </c>
      <c r="K133" s="13" t="n">
        <v>94</v>
      </c>
      <c r="L133" s="14" t="n">
        <v>92</v>
      </c>
      <c r="M133" s="13" t="n">
        <v>92</v>
      </c>
      <c r="N133" s="13" t="n">
        <v>90</v>
      </c>
      <c r="O133" s="15" t="n">
        <f aca="false">AVERAGE(F133:N133)</f>
        <v>94.3333333333333</v>
      </c>
      <c r="P133" s="33" t="s">
        <v>42</v>
      </c>
    </row>
    <row r="134" s="1" customFormat="true" ht="15.75" hidden="false" customHeight="false" outlineLevel="0" collapsed="false">
      <c r="A134" s="10" t="n">
        <v>126</v>
      </c>
      <c r="B134" s="11" t="s">
        <v>778</v>
      </c>
      <c r="C134" s="12" t="s">
        <v>779</v>
      </c>
      <c r="D134" s="11" t="s">
        <v>449</v>
      </c>
      <c r="E134" s="12" t="s">
        <v>769</v>
      </c>
      <c r="F134" s="13" t="n">
        <v>80</v>
      </c>
      <c r="G134" s="13" t="n">
        <v>80</v>
      </c>
      <c r="H134" s="13" t="n">
        <v>80</v>
      </c>
      <c r="I134" s="13" t="n">
        <v>90</v>
      </c>
      <c r="J134" s="13" t="n">
        <v>90</v>
      </c>
      <c r="K134" s="13" t="n">
        <v>90</v>
      </c>
      <c r="L134" s="14" t="n">
        <v>92</v>
      </c>
      <c r="M134" s="13" t="n">
        <v>92</v>
      </c>
      <c r="N134" s="13" t="n">
        <v>90</v>
      </c>
      <c r="O134" s="15" t="n">
        <f aca="false">AVERAGE(F134:N134)</f>
        <v>87.1111111111111</v>
      </c>
      <c r="P134" s="33" t="s">
        <v>21</v>
      </c>
    </row>
    <row r="135" s="1" customFormat="true" ht="15.75" hidden="false" customHeight="false" outlineLevel="0" collapsed="false">
      <c r="A135" s="10" t="n">
        <v>127</v>
      </c>
      <c r="B135" s="11" t="s">
        <v>783</v>
      </c>
      <c r="C135" s="12" t="s">
        <v>784</v>
      </c>
      <c r="D135" s="11" t="s">
        <v>254</v>
      </c>
      <c r="E135" s="12" t="s">
        <v>769</v>
      </c>
      <c r="F135" s="13" t="n">
        <v>84</v>
      </c>
      <c r="G135" s="13" t="n">
        <v>80</v>
      </c>
      <c r="H135" s="13" t="n">
        <v>75</v>
      </c>
      <c r="I135" s="13" t="n">
        <v>90</v>
      </c>
      <c r="J135" s="13" t="n">
        <v>90</v>
      </c>
      <c r="K135" s="13" t="n">
        <v>90</v>
      </c>
      <c r="L135" s="14" t="n">
        <v>80</v>
      </c>
      <c r="M135" s="13" t="n">
        <v>90</v>
      </c>
      <c r="N135" s="13" t="n">
        <v>90</v>
      </c>
      <c r="O135" s="15" t="n">
        <f aca="false">AVERAGE(F135:N135)</f>
        <v>85.4444444444444</v>
      </c>
      <c r="P135" s="33" t="s">
        <v>21</v>
      </c>
    </row>
    <row r="136" s="1" customFormat="true" ht="15.75" hidden="false" customHeight="false" outlineLevel="0" collapsed="false">
      <c r="A136" s="10" t="n">
        <v>128</v>
      </c>
      <c r="B136" s="11" t="s">
        <v>785</v>
      </c>
      <c r="C136" s="12" t="s">
        <v>196</v>
      </c>
      <c r="D136" s="11" t="s">
        <v>229</v>
      </c>
      <c r="E136" s="12" t="s">
        <v>769</v>
      </c>
      <c r="F136" s="13" t="n">
        <v>80</v>
      </c>
      <c r="G136" s="13" t="n">
        <v>80</v>
      </c>
      <c r="H136" s="13" t="n">
        <v>75</v>
      </c>
      <c r="I136" s="13" t="n">
        <v>90</v>
      </c>
      <c r="J136" s="13" t="n">
        <v>90</v>
      </c>
      <c r="K136" s="13" t="n">
        <v>80</v>
      </c>
      <c r="L136" s="14" t="n">
        <v>90</v>
      </c>
      <c r="M136" s="13" t="n">
        <v>90</v>
      </c>
      <c r="N136" s="13" t="n">
        <v>90</v>
      </c>
      <c r="O136" s="15" t="n">
        <f aca="false">AVERAGE(F136:N136)</f>
        <v>85</v>
      </c>
      <c r="P136" s="33" t="s">
        <v>21</v>
      </c>
    </row>
    <row r="137" s="1" customFormat="true" ht="15.75" hidden="false" customHeight="false" outlineLevel="0" collapsed="false">
      <c r="A137" s="10" t="n">
        <v>129</v>
      </c>
      <c r="B137" s="11" t="s">
        <v>788</v>
      </c>
      <c r="C137" s="12" t="s">
        <v>789</v>
      </c>
      <c r="D137" s="11" t="s">
        <v>790</v>
      </c>
      <c r="E137" s="12" t="s">
        <v>769</v>
      </c>
      <c r="F137" s="13" t="n">
        <v>86</v>
      </c>
      <c r="G137" s="13" t="n">
        <v>86</v>
      </c>
      <c r="H137" s="13" t="n">
        <v>81</v>
      </c>
      <c r="I137" s="13" t="n">
        <v>90</v>
      </c>
      <c r="J137" s="13" t="n">
        <v>90</v>
      </c>
      <c r="K137" s="13" t="n">
        <v>84</v>
      </c>
      <c r="L137" s="14" t="n">
        <v>92</v>
      </c>
      <c r="M137" s="13" t="n">
        <v>94</v>
      </c>
      <c r="N137" s="13" t="n">
        <v>92</v>
      </c>
      <c r="O137" s="15" t="n">
        <f aca="false">AVERAGE(F137:N137)</f>
        <v>88.3333333333333</v>
      </c>
      <c r="P137" s="33" t="s">
        <v>21</v>
      </c>
    </row>
    <row r="138" s="1" customFormat="true" ht="15.75" hidden="false" customHeight="false" outlineLevel="0" collapsed="false">
      <c r="A138" s="10" t="n">
        <v>130</v>
      </c>
      <c r="B138" s="11" t="s">
        <v>791</v>
      </c>
      <c r="C138" s="12" t="s">
        <v>792</v>
      </c>
      <c r="D138" s="11" t="s">
        <v>793</v>
      </c>
      <c r="E138" s="12" t="s">
        <v>769</v>
      </c>
      <c r="F138" s="13" t="n">
        <v>92</v>
      </c>
      <c r="G138" s="13" t="n">
        <v>90</v>
      </c>
      <c r="H138" s="13" t="n">
        <v>80</v>
      </c>
      <c r="I138" s="13" t="n">
        <v>100</v>
      </c>
      <c r="J138" s="13" t="n">
        <v>95</v>
      </c>
      <c r="K138" s="13" t="n">
        <v>90</v>
      </c>
      <c r="L138" s="14" t="n">
        <v>92</v>
      </c>
      <c r="M138" s="13" t="n">
        <v>90</v>
      </c>
      <c r="N138" s="13" t="n">
        <v>90</v>
      </c>
      <c r="O138" s="15" t="n">
        <f aca="false">AVERAGE(F138:N138)</f>
        <v>91</v>
      </c>
      <c r="P138" s="33" t="s">
        <v>42</v>
      </c>
    </row>
    <row r="139" s="1" customFormat="true" ht="15.75" hidden="false" customHeight="false" outlineLevel="0" collapsed="false">
      <c r="A139" s="10" t="n">
        <v>131</v>
      </c>
      <c r="B139" s="11" t="s">
        <v>797</v>
      </c>
      <c r="C139" s="12" t="s">
        <v>798</v>
      </c>
      <c r="D139" s="11" t="s">
        <v>799</v>
      </c>
      <c r="E139" s="12" t="s">
        <v>769</v>
      </c>
      <c r="F139" s="13" t="n">
        <v>92</v>
      </c>
      <c r="G139" s="13" t="n">
        <v>90</v>
      </c>
      <c r="H139" s="13" t="n">
        <v>90</v>
      </c>
      <c r="I139" s="13" t="n">
        <v>90</v>
      </c>
      <c r="J139" s="13" t="n">
        <v>90</v>
      </c>
      <c r="K139" s="13" t="n">
        <v>90</v>
      </c>
      <c r="L139" s="14" t="n">
        <v>90</v>
      </c>
      <c r="M139" s="13" t="n">
        <v>90</v>
      </c>
      <c r="N139" s="13" t="n">
        <v>90</v>
      </c>
      <c r="O139" s="15" t="n">
        <f aca="false">AVERAGE(F139:N139)</f>
        <v>90.2222222222222</v>
      </c>
      <c r="P139" s="33" t="s">
        <v>42</v>
      </c>
    </row>
    <row r="140" s="1" customFormat="true" ht="15.75" hidden="false" customHeight="false" outlineLevel="0" collapsed="false">
      <c r="A140" s="10" t="n">
        <v>132</v>
      </c>
      <c r="B140" s="11" t="s">
        <v>800</v>
      </c>
      <c r="C140" s="12" t="s">
        <v>801</v>
      </c>
      <c r="D140" s="11" t="s">
        <v>475</v>
      </c>
      <c r="E140" s="12" t="s">
        <v>769</v>
      </c>
      <c r="F140" s="13" t="n">
        <v>86</v>
      </c>
      <c r="G140" s="13" t="n">
        <v>80</v>
      </c>
      <c r="H140" s="13" t="n">
        <v>75</v>
      </c>
      <c r="I140" s="13" t="n">
        <v>90</v>
      </c>
      <c r="J140" s="13" t="n">
        <v>90</v>
      </c>
      <c r="K140" s="13" t="n">
        <v>90</v>
      </c>
      <c r="L140" s="14" t="n">
        <v>90</v>
      </c>
      <c r="M140" s="13" t="n">
        <v>90</v>
      </c>
      <c r="N140" s="13" t="n">
        <v>90</v>
      </c>
      <c r="O140" s="15" t="n">
        <f aca="false">AVERAGE(F140:N140)</f>
        <v>86.7777777777778</v>
      </c>
      <c r="P140" s="33" t="s">
        <v>21</v>
      </c>
    </row>
    <row r="141" s="1" customFormat="true" ht="15.75" hidden="false" customHeight="false" outlineLevel="0" collapsed="false">
      <c r="A141" s="10" t="n">
        <v>133</v>
      </c>
      <c r="B141" s="11" t="s">
        <v>802</v>
      </c>
      <c r="C141" s="12" t="s">
        <v>803</v>
      </c>
      <c r="D141" s="11" t="s">
        <v>804</v>
      </c>
      <c r="E141" s="12" t="s">
        <v>769</v>
      </c>
      <c r="F141" s="13" t="n">
        <v>84</v>
      </c>
      <c r="G141" s="13" t="n">
        <v>80</v>
      </c>
      <c r="H141" s="13" t="n">
        <v>77</v>
      </c>
      <c r="I141" s="13" t="n">
        <v>82</v>
      </c>
      <c r="J141" s="13" t="n">
        <v>90</v>
      </c>
      <c r="K141" s="13" t="n">
        <v>90</v>
      </c>
      <c r="L141" s="14" t="n">
        <v>90</v>
      </c>
      <c r="M141" s="13" t="n">
        <v>90</v>
      </c>
      <c r="N141" s="13" t="n">
        <v>90</v>
      </c>
      <c r="O141" s="15" t="n">
        <f aca="false">AVERAGE(F141:N141)</f>
        <v>85.8888888888889</v>
      </c>
      <c r="P141" s="33" t="s">
        <v>21</v>
      </c>
    </row>
    <row r="142" s="1" customFormat="true" ht="15.75" hidden="false" customHeight="false" outlineLevel="0" collapsed="false">
      <c r="A142" s="10" t="n">
        <v>134</v>
      </c>
      <c r="B142" s="11" t="s">
        <v>805</v>
      </c>
      <c r="C142" s="12" t="s">
        <v>806</v>
      </c>
      <c r="D142" s="11" t="s">
        <v>124</v>
      </c>
      <c r="E142" s="12" t="s">
        <v>769</v>
      </c>
      <c r="F142" s="13" t="n">
        <v>84</v>
      </c>
      <c r="G142" s="13" t="n">
        <v>75</v>
      </c>
      <c r="H142" s="13" t="n">
        <v>75</v>
      </c>
      <c r="I142" s="13" t="n">
        <v>86</v>
      </c>
      <c r="J142" s="13" t="n">
        <v>90</v>
      </c>
      <c r="K142" s="13" t="n">
        <v>90</v>
      </c>
      <c r="L142" s="14" t="n">
        <v>90</v>
      </c>
      <c r="M142" s="13" t="n">
        <v>90</v>
      </c>
      <c r="N142" s="13" t="n">
        <v>90</v>
      </c>
      <c r="O142" s="15" t="n">
        <f aca="false">AVERAGE(F142:N142)</f>
        <v>85.5555555555556</v>
      </c>
      <c r="P142" s="33" t="s">
        <v>21</v>
      </c>
    </row>
    <row r="143" s="1" customFormat="true" ht="15.75" hidden="false" customHeight="false" outlineLevel="0" collapsed="false">
      <c r="A143" s="10" t="n">
        <v>135</v>
      </c>
      <c r="B143" s="11" t="s">
        <v>807</v>
      </c>
      <c r="C143" s="12" t="s">
        <v>808</v>
      </c>
      <c r="D143" s="11" t="s">
        <v>440</v>
      </c>
      <c r="E143" s="12" t="s">
        <v>769</v>
      </c>
      <c r="F143" s="13" t="n">
        <v>82</v>
      </c>
      <c r="G143" s="13" t="n">
        <v>82</v>
      </c>
      <c r="H143" s="13" t="n">
        <v>82</v>
      </c>
      <c r="I143" s="13" t="n">
        <v>94</v>
      </c>
      <c r="J143" s="13" t="n">
        <v>80</v>
      </c>
      <c r="K143" s="13" t="n">
        <v>90</v>
      </c>
      <c r="L143" s="14" t="n">
        <v>90</v>
      </c>
      <c r="M143" s="13" t="n">
        <v>90</v>
      </c>
      <c r="N143" s="13" t="n">
        <v>90</v>
      </c>
      <c r="O143" s="15" t="n">
        <f aca="false">AVERAGE(F143:N143)</f>
        <v>86.6666666666667</v>
      </c>
      <c r="P143" s="33" t="s">
        <v>21</v>
      </c>
    </row>
    <row r="144" s="1" customFormat="true" ht="15.75" hidden="false" customHeight="false" outlineLevel="0" collapsed="false">
      <c r="A144" s="10" t="n">
        <v>136</v>
      </c>
      <c r="B144" s="11" t="s">
        <v>809</v>
      </c>
      <c r="C144" s="12" t="s">
        <v>810</v>
      </c>
      <c r="D144" s="11" t="s">
        <v>811</v>
      </c>
      <c r="E144" s="12" t="s">
        <v>769</v>
      </c>
      <c r="F144" s="13" t="n">
        <v>90</v>
      </c>
      <c r="G144" s="13" t="n">
        <v>90</v>
      </c>
      <c r="H144" s="13" t="n">
        <v>80</v>
      </c>
      <c r="I144" s="13" t="n">
        <v>100</v>
      </c>
      <c r="J144" s="13" t="n">
        <v>90</v>
      </c>
      <c r="K144" s="13" t="n">
        <v>90</v>
      </c>
      <c r="L144" s="14" t="n">
        <v>90</v>
      </c>
      <c r="M144" s="13" t="n">
        <v>90</v>
      </c>
      <c r="N144" s="13" t="n">
        <v>90</v>
      </c>
      <c r="O144" s="15" t="n">
        <f aca="false">AVERAGE(F144:N144)</f>
        <v>90</v>
      </c>
      <c r="P144" s="33" t="s">
        <v>42</v>
      </c>
    </row>
    <row r="145" s="1" customFormat="true" ht="15.75" hidden="false" customHeight="false" outlineLevel="0" collapsed="false">
      <c r="A145" s="10" t="n">
        <v>137</v>
      </c>
      <c r="B145" s="11" t="s">
        <v>812</v>
      </c>
      <c r="C145" s="12" t="s">
        <v>813</v>
      </c>
      <c r="D145" s="11" t="s">
        <v>814</v>
      </c>
      <c r="E145" s="12" t="s">
        <v>769</v>
      </c>
      <c r="F145" s="13" t="n">
        <v>84</v>
      </c>
      <c r="G145" s="13" t="n">
        <v>80</v>
      </c>
      <c r="H145" s="13" t="n">
        <v>85</v>
      </c>
      <c r="I145" s="13" t="n">
        <v>92</v>
      </c>
      <c r="J145" s="13" t="n">
        <v>92</v>
      </c>
      <c r="K145" s="13" t="n">
        <v>90</v>
      </c>
      <c r="L145" s="14" t="n">
        <v>92</v>
      </c>
      <c r="M145" s="13" t="n">
        <v>90</v>
      </c>
      <c r="N145" s="13" t="n">
        <v>90</v>
      </c>
      <c r="O145" s="15" t="n">
        <f aca="false">AVERAGE(F145:N145)</f>
        <v>88.3333333333333</v>
      </c>
      <c r="P145" s="33" t="s">
        <v>21</v>
      </c>
    </row>
    <row r="146" s="1" customFormat="true" ht="15.75" hidden="false" customHeight="false" outlineLevel="0" collapsed="false">
      <c r="A146" s="10" t="n">
        <v>138</v>
      </c>
      <c r="B146" s="11" t="s">
        <v>815</v>
      </c>
      <c r="C146" s="12" t="s">
        <v>642</v>
      </c>
      <c r="D146" s="11" t="s">
        <v>130</v>
      </c>
      <c r="E146" s="12" t="s">
        <v>769</v>
      </c>
      <c r="F146" s="13" t="n">
        <v>82</v>
      </c>
      <c r="G146" s="13" t="n">
        <v>80</v>
      </c>
      <c r="H146" s="13" t="n">
        <v>75</v>
      </c>
      <c r="I146" s="13" t="n">
        <v>90</v>
      </c>
      <c r="J146" s="13" t="n">
        <v>90</v>
      </c>
      <c r="K146" s="13" t="n">
        <v>90</v>
      </c>
      <c r="L146" s="14" t="n">
        <v>90</v>
      </c>
      <c r="M146" s="13" t="n">
        <v>90</v>
      </c>
      <c r="N146" s="13" t="n">
        <v>90</v>
      </c>
      <c r="O146" s="15" t="n">
        <f aca="false">AVERAGE(F146:N146)</f>
        <v>86.3333333333333</v>
      </c>
      <c r="P146" s="33" t="s">
        <v>21</v>
      </c>
    </row>
    <row r="147" s="1" customFormat="true" ht="15.75" hidden="false" customHeight="false" outlineLevel="0" collapsed="false">
      <c r="A147" s="10" t="n">
        <v>139</v>
      </c>
      <c r="B147" s="11" t="s">
        <v>816</v>
      </c>
      <c r="C147" s="12" t="s">
        <v>817</v>
      </c>
      <c r="D147" s="11" t="s">
        <v>57</v>
      </c>
      <c r="E147" s="12" t="s">
        <v>769</v>
      </c>
      <c r="F147" s="13" t="n">
        <v>92</v>
      </c>
      <c r="G147" s="13" t="n">
        <v>90</v>
      </c>
      <c r="H147" s="13" t="n">
        <v>80</v>
      </c>
      <c r="I147" s="13" t="n">
        <v>90</v>
      </c>
      <c r="J147" s="13" t="n">
        <v>90</v>
      </c>
      <c r="K147" s="13" t="n">
        <v>90</v>
      </c>
      <c r="L147" s="14" t="n">
        <v>90</v>
      </c>
      <c r="M147" s="13" t="n">
        <v>90</v>
      </c>
      <c r="N147" s="13" t="n">
        <v>90</v>
      </c>
      <c r="O147" s="15" t="n">
        <f aca="false">AVERAGE(F147:N147)</f>
        <v>89.1111111111111</v>
      </c>
      <c r="P147" s="33" t="s">
        <v>21</v>
      </c>
    </row>
    <row r="148" s="1" customFormat="true" ht="15.75" hidden="false" customHeight="false" outlineLevel="0" collapsed="false">
      <c r="A148" s="10" t="n">
        <v>140</v>
      </c>
      <c r="B148" s="11" t="s">
        <v>818</v>
      </c>
      <c r="C148" s="12" t="s">
        <v>819</v>
      </c>
      <c r="D148" s="11" t="s">
        <v>820</v>
      </c>
      <c r="E148" s="12" t="s">
        <v>769</v>
      </c>
      <c r="F148" s="13" t="n">
        <v>80</v>
      </c>
      <c r="G148" s="13" t="n">
        <v>80</v>
      </c>
      <c r="H148" s="13" t="n">
        <v>80</v>
      </c>
      <c r="I148" s="13" t="n">
        <v>84</v>
      </c>
      <c r="J148" s="13" t="n">
        <v>90</v>
      </c>
      <c r="K148" s="13" t="n">
        <v>90</v>
      </c>
      <c r="L148" s="14" t="n">
        <v>90</v>
      </c>
      <c r="M148" s="13" t="n">
        <v>90</v>
      </c>
      <c r="N148" s="13" t="n">
        <v>90</v>
      </c>
      <c r="O148" s="15" t="n">
        <f aca="false">AVERAGE(F148:N148)</f>
        <v>86</v>
      </c>
      <c r="P148" s="33" t="s">
        <v>21</v>
      </c>
    </row>
    <row r="149" s="1" customFormat="true" ht="15.75" hidden="false" customHeight="false" outlineLevel="0" collapsed="false">
      <c r="A149" s="10" t="n">
        <v>141</v>
      </c>
      <c r="B149" s="11" t="s">
        <v>821</v>
      </c>
      <c r="C149" s="12" t="s">
        <v>822</v>
      </c>
      <c r="D149" s="11" t="s">
        <v>823</v>
      </c>
      <c r="E149" s="12" t="s">
        <v>769</v>
      </c>
      <c r="F149" s="13" t="n">
        <v>92</v>
      </c>
      <c r="G149" s="13" t="n">
        <v>90</v>
      </c>
      <c r="H149" s="13" t="n">
        <v>84.5</v>
      </c>
      <c r="I149" s="13" t="n">
        <v>100</v>
      </c>
      <c r="J149" s="13" t="n">
        <v>90</v>
      </c>
      <c r="K149" s="13" t="n">
        <v>90</v>
      </c>
      <c r="L149" s="14" t="n">
        <v>90</v>
      </c>
      <c r="M149" s="13" t="n">
        <v>90</v>
      </c>
      <c r="N149" s="13" t="n">
        <v>90</v>
      </c>
      <c r="O149" s="15" t="n">
        <f aca="false">AVERAGE(F149:N149)</f>
        <v>90.7222222222222</v>
      </c>
      <c r="P149" s="33" t="s">
        <v>42</v>
      </c>
    </row>
    <row r="150" s="1" customFormat="true" ht="15.75" hidden="false" customHeight="false" outlineLevel="0" collapsed="false">
      <c r="A150" s="10" t="n">
        <v>142</v>
      </c>
      <c r="B150" s="11" t="s">
        <v>824</v>
      </c>
      <c r="C150" s="12" t="s">
        <v>825</v>
      </c>
      <c r="D150" s="11" t="s">
        <v>107</v>
      </c>
      <c r="E150" s="12" t="s">
        <v>769</v>
      </c>
      <c r="F150" s="13" t="n">
        <v>80</v>
      </c>
      <c r="G150" s="13" t="n">
        <v>80</v>
      </c>
      <c r="H150" s="13" t="n">
        <v>80</v>
      </c>
      <c r="I150" s="13" t="n">
        <v>80</v>
      </c>
      <c r="J150" s="13" t="n">
        <v>80</v>
      </c>
      <c r="K150" s="13" t="n">
        <v>80</v>
      </c>
      <c r="L150" s="14" t="n">
        <v>80</v>
      </c>
      <c r="M150" s="13" t="n">
        <v>90</v>
      </c>
      <c r="N150" s="13" t="n">
        <v>90</v>
      </c>
      <c r="O150" s="15" t="n">
        <f aca="false">AVERAGE(F150:N150)</f>
        <v>82.2222222222222</v>
      </c>
      <c r="P150" s="33" t="s">
        <v>21</v>
      </c>
    </row>
    <row r="151" s="1" customFormat="true" ht="15.75" hidden="false" customHeight="false" outlineLevel="0" collapsed="false">
      <c r="A151" s="10" t="n">
        <v>143</v>
      </c>
      <c r="B151" s="11" t="s">
        <v>826</v>
      </c>
      <c r="C151" s="12" t="s">
        <v>827</v>
      </c>
      <c r="D151" s="11" t="s">
        <v>828</v>
      </c>
      <c r="E151" s="12" t="s">
        <v>769</v>
      </c>
      <c r="F151" s="13" t="n">
        <v>80</v>
      </c>
      <c r="G151" s="13" t="n">
        <v>77</v>
      </c>
      <c r="H151" s="13" t="n">
        <v>88.5</v>
      </c>
      <c r="I151" s="13" t="n">
        <v>100</v>
      </c>
      <c r="J151" s="13" t="n">
        <v>82</v>
      </c>
      <c r="K151" s="13" t="n">
        <v>80</v>
      </c>
      <c r="L151" s="14" t="n">
        <v>90</v>
      </c>
      <c r="M151" s="13" t="n">
        <v>90</v>
      </c>
      <c r="N151" s="13" t="n">
        <v>90</v>
      </c>
      <c r="O151" s="15" t="n">
        <f aca="false">AVERAGE(F151:N151)</f>
        <v>86.3888888888889</v>
      </c>
      <c r="P151" s="33" t="s">
        <v>21</v>
      </c>
    </row>
    <row r="152" s="1" customFormat="true" ht="15.75" hidden="false" customHeight="false" outlineLevel="0" collapsed="false">
      <c r="A152" s="10" t="n">
        <v>144</v>
      </c>
      <c r="B152" s="11" t="s">
        <v>829</v>
      </c>
      <c r="C152" s="12" t="s">
        <v>830</v>
      </c>
      <c r="D152" s="11" t="s">
        <v>510</v>
      </c>
      <c r="E152" s="12" t="s">
        <v>769</v>
      </c>
      <c r="F152" s="13" t="n">
        <v>84</v>
      </c>
      <c r="G152" s="13" t="n">
        <v>77</v>
      </c>
      <c r="H152" s="13" t="n">
        <v>82</v>
      </c>
      <c r="I152" s="13" t="n">
        <v>80</v>
      </c>
      <c r="J152" s="13" t="n">
        <v>80</v>
      </c>
      <c r="K152" s="13" t="n">
        <v>90</v>
      </c>
      <c r="L152" s="14" t="n">
        <v>80</v>
      </c>
      <c r="M152" s="13" t="n">
        <v>90</v>
      </c>
      <c r="N152" s="13" t="n">
        <v>90</v>
      </c>
      <c r="O152" s="15" t="n">
        <f aca="false">AVERAGE(F152:N152)</f>
        <v>83.6666666666667</v>
      </c>
      <c r="P152" s="33" t="s">
        <v>21</v>
      </c>
    </row>
    <row r="153" s="1" customFormat="true" ht="15.75" hidden="false" customHeight="false" outlineLevel="0" collapsed="false">
      <c r="A153" s="10" t="n">
        <v>145</v>
      </c>
      <c r="B153" s="11" t="s">
        <v>831</v>
      </c>
      <c r="C153" s="12" t="s">
        <v>832</v>
      </c>
      <c r="D153" s="11" t="s">
        <v>833</v>
      </c>
      <c r="E153" s="12" t="s">
        <v>769</v>
      </c>
      <c r="F153" s="13" t="n">
        <v>80</v>
      </c>
      <c r="G153" s="13" t="n">
        <v>80</v>
      </c>
      <c r="H153" s="13" t="n">
        <v>80</v>
      </c>
      <c r="I153" s="13" t="n">
        <v>90</v>
      </c>
      <c r="J153" s="13" t="n">
        <v>80</v>
      </c>
      <c r="K153" s="13" t="n">
        <v>90</v>
      </c>
      <c r="L153" s="14" t="n">
        <v>80</v>
      </c>
      <c r="M153" s="13" t="n">
        <v>90</v>
      </c>
      <c r="N153" s="13" t="n">
        <v>90</v>
      </c>
      <c r="O153" s="15" t="n">
        <f aca="false">AVERAGE(F153:N153)</f>
        <v>84.4444444444444</v>
      </c>
      <c r="P153" s="33" t="s">
        <v>21</v>
      </c>
    </row>
    <row r="154" s="1" customFormat="true" ht="15.75" hidden="false" customHeight="false" outlineLevel="0" collapsed="false">
      <c r="A154" s="10" t="n">
        <v>146</v>
      </c>
      <c r="B154" s="11" t="s">
        <v>836</v>
      </c>
      <c r="C154" s="12" t="s">
        <v>837</v>
      </c>
      <c r="D154" s="11" t="s">
        <v>184</v>
      </c>
      <c r="E154" s="12" t="s">
        <v>769</v>
      </c>
      <c r="F154" s="13" t="n">
        <v>70</v>
      </c>
      <c r="G154" s="13" t="n">
        <v>90</v>
      </c>
      <c r="H154" s="13" t="n">
        <v>80</v>
      </c>
      <c r="I154" s="13" t="n">
        <v>100</v>
      </c>
      <c r="J154" s="13" t="n">
        <v>90</v>
      </c>
      <c r="K154" s="13" t="n">
        <v>90</v>
      </c>
      <c r="L154" s="14" t="n">
        <v>90</v>
      </c>
      <c r="M154" s="13" t="n">
        <v>90</v>
      </c>
      <c r="N154" s="13" t="n">
        <v>90</v>
      </c>
      <c r="O154" s="15" t="n">
        <f aca="false">AVERAGE(F154:N154)</f>
        <v>87.7777777777778</v>
      </c>
      <c r="P154" s="33" t="s">
        <v>21</v>
      </c>
    </row>
    <row r="155" s="1" customFormat="true" ht="15.75" hidden="false" customHeight="false" outlineLevel="0" collapsed="false">
      <c r="A155" s="10" t="n">
        <v>147</v>
      </c>
      <c r="B155" s="11" t="s">
        <v>838</v>
      </c>
      <c r="C155" s="12" t="s">
        <v>839</v>
      </c>
      <c r="D155" s="11" t="s">
        <v>278</v>
      </c>
      <c r="E155" s="12" t="s">
        <v>769</v>
      </c>
      <c r="F155" s="13" t="n">
        <v>80</v>
      </c>
      <c r="G155" s="13" t="n">
        <v>80</v>
      </c>
      <c r="H155" s="13" t="n">
        <v>85</v>
      </c>
      <c r="I155" s="13" t="n">
        <v>100</v>
      </c>
      <c r="J155" s="13" t="n">
        <v>90</v>
      </c>
      <c r="K155" s="13" t="n">
        <v>90</v>
      </c>
      <c r="L155" s="14" t="n">
        <v>90</v>
      </c>
      <c r="M155" s="13" t="n">
        <v>90</v>
      </c>
      <c r="N155" s="13" t="n">
        <v>90</v>
      </c>
      <c r="O155" s="15" t="n">
        <f aca="false">AVERAGE(F155:N155)</f>
        <v>88.3333333333333</v>
      </c>
      <c r="P155" s="33" t="s">
        <v>21</v>
      </c>
    </row>
    <row r="156" s="1" customFormat="true" ht="15.75" hidden="false" customHeight="false" outlineLevel="0" collapsed="false">
      <c r="A156" s="10" t="n">
        <v>148</v>
      </c>
      <c r="B156" s="11" t="s">
        <v>840</v>
      </c>
      <c r="C156" s="12" t="s">
        <v>841</v>
      </c>
      <c r="D156" s="11" t="s">
        <v>389</v>
      </c>
      <c r="E156" s="12" t="s">
        <v>769</v>
      </c>
      <c r="F156" s="13" t="n">
        <v>80</v>
      </c>
      <c r="G156" s="13" t="n">
        <v>80</v>
      </c>
      <c r="H156" s="13" t="n">
        <v>85</v>
      </c>
      <c r="I156" s="13" t="n">
        <v>90</v>
      </c>
      <c r="J156" s="13" t="n">
        <v>92</v>
      </c>
      <c r="K156" s="13" t="n">
        <v>90</v>
      </c>
      <c r="L156" s="14" t="n">
        <v>90</v>
      </c>
      <c r="M156" s="13" t="n">
        <v>90</v>
      </c>
      <c r="N156" s="13" t="n">
        <v>90</v>
      </c>
      <c r="O156" s="15" t="n">
        <f aca="false">AVERAGE(F156:N156)</f>
        <v>87.4444444444444</v>
      </c>
      <c r="P156" s="33" t="s">
        <v>21</v>
      </c>
    </row>
    <row r="157" s="1" customFormat="true" ht="15.75" hidden="false" customHeight="false" outlineLevel="0" collapsed="false">
      <c r="A157" s="10" t="n">
        <v>149</v>
      </c>
      <c r="B157" s="11" t="s">
        <v>842</v>
      </c>
      <c r="C157" s="12" t="s">
        <v>843</v>
      </c>
      <c r="D157" s="11" t="s">
        <v>823</v>
      </c>
      <c r="E157" s="12" t="s">
        <v>769</v>
      </c>
      <c r="F157" s="13" t="n">
        <v>96</v>
      </c>
      <c r="G157" s="13" t="n">
        <v>90</v>
      </c>
      <c r="H157" s="13" t="n">
        <v>94</v>
      </c>
      <c r="I157" s="13" t="n">
        <v>100</v>
      </c>
      <c r="J157" s="13" t="n">
        <v>94</v>
      </c>
      <c r="K157" s="13" t="n">
        <v>90</v>
      </c>
      <c r="L157" s="14" t="n">
        <v>100</v>
      </c>
      <c r="M157" s="13" t="n">
        <v>90</v>
      </c>
      <c r="N157" s="13" t="n">
        <v>90</v>
      </c>
      <c r="O157" s="15" t="n">
        <f aca="false">AVERAGE(F157:N157)</f>
        <v>93.7777777777778</v>
      </c>
      <c r="P157" s="33" t="s">
        <v>42</v>
      </c>
    </row>
    <row r="158" s="1" customFormat="true" ht="15.75" hidden="false" customHeight="false" outlineLevel="0" collapsed="false">
      <c r="A158" s="10" t="n">
        <v>150</v>
      </c>
      <c r="B158" s="11" t="s">
        <v>847</v>
      </c>
      <c r="C158" s="12" t="s">
        <v>848</v>
      </c>
      <c r="D158" s="11" t="s">
        <v>332</v>
      </c>
      <c r="E158" s="12" t="s">
        <v>769</v>
      </c>
      <c r="F158" s="13" t="n">
        <v>80</v>
      </c>
      <c r="G158" s="13" t="n">
        <v>77</v>
      </c>
      <c r="H158" s="13" t="n">
        <v>75</v>
      </c>
      <c r="I158" s="13" t="n">
        <v>90</v>
      </c>
      <c r="J158" s="13" t="n">
        <v>80</v>
      </c>
      <c r="K158" s="13" t="n">
        <v>90</v>
      </c>
      <c r="L158" s="14" t="n">
        <v>80</v>
      </c>
      <c r="M158" s="13" t="n">
        <v>85</v>
      </c>
      <c r="N158" s="13" t="n">
        <v>90</v>
      </c>
      <c r="O158" s="15" t="n">
        <f aca="false">AVERAGE(F158:N158)</f>
        <v>83</v>
      </c>
      <c r="P158" s="33" t="s">
        <v>21</v>
      </c>
    </row>
    <row r="159" s="1" customFormat="true" ht="15.75" hidden="false" customHeight="false" outlineLevel="0" collapsed="false">
      <c r="A159" s="10" t="n">
        <v>151</v>
      </c>
      <c r="B159" s="11" t="s">
        <v>849</v>
      </c>
      <c r="C159" s="12" t="s">
        <v>850</v>
      </c>
      <c r="D159" s="11" t="s">
        <v>381</v>
      </c>
      <c r="E159" s="12" t="s">
        <v>769</v>
      </c>
      <c r="F159" s="13" t="n">
        <v>90</v>
      </c>
      <c r="G159" s="13" t="n">
        <v>80</v>
      </c>
      <c r="H159" s="13" t="n">
        <v>90</v>
      </c>
      <c r="I159" s="13" t="n">
        <v>90</v>
      </c>
      <c r="J159" s="13" t="n">
        <v>90</v>
      </c>
      <c r="K159" s="13" t="n">
        <v>90</v>
      </c>
      <c r="L159" s="14" t="n">
        <v>90</v>
      </c>
      <c r="M159" s="13" t="n">
        <v>90</v>
      </c>
      <c r="N159" s="13" t="n">
        <v>90</v>
      </c>
      <c r="O159" s="15" t="n">
        <f aca="false">AVERAGE(F159:N159)</f>
        <v>88.8888888888889</v>
      </c>
      <c r="P159" s="33" t="s">
        <v>21</v>
      </c>
    </row>
    <row r="160" s="1" customFormat="true" ht="15.75" hidden="false" customHeight="false" outlineLevel="0" collapsed="false">
      <c r="A160" s="10" t="n">
        <v>152</v>
      </c>
      <c r="B160" s="11" t="s">
        <v>853</v>
      </c>
      <c r="C160" s="12" t="s">
        <v>854</v>
      </c>
      <c r="D160" s="11" t="s">
        <v>855</v>
      </c>
      <c r="E160" s="12" t="s">
        <v>769</v>
      </c>
      <c r="F160" s="13" t="n">
        <v>84</v>
      </c>
      <c r="G160" s="13" t="n">
        <v>82</v>
      </c>
      <c r="H160" s="13" t="n">
        <v>82</v>
      </c>
      <c r="I160" s="13" t="n">
        <v>98</v>
      </c>
      <c r="J160" s="13" t="n">
        <v>92</v>
      </c>
      <c r="K160" s="13" t="n">
        <v>92</v>
      </c>
      <c r="L160" s="14" t="n">
        <v>92</v>
      </c>
      <c r="M160" s="13" t="n">
        <v>90</v>
      </c>
      <c r="N160" s="13" t="n">
        <v>90</v>
      </c>
      <c r="O160" s="15" t="n">
        <f aca="false">AVERAGE(F160:N160)</f>
        <v>89.1111111111111</v>
      </c>
      <c r="P160" s="33" t="s">
        <v>21</v>
      </c>
    </row>
    <row r="161" s="1" customFormat="true" ht="15.75" hidden="false" customHeight="false" outlineLevel="0" collapsed="false">
      <c r="A161" s="10" t="n">
        <v>153</v>
      </c>
      <c r="B161" s="11" t="s">
        <v>856</v>
      </c>
      <c r="C161" s="12" t="s">
        <v>857</v>
      </c>
      <c r="D161" s="11" t="s">
        <v>858</v>
      </c>
      <c r="E161" s="12" t="s">
        <v>769</v>
      </c>
      <c r="F161" s="13" t="n">
        <v>82</v>
      </c>
      <c r="G161" s="13" t="n">
        <v>70</v>
      </c>
      <c r="H161" s="13" t="n">
        <v>80</v>
      </c>
      <c r="I161" s="13" t="n">
        <v>88</v>
      </c>
      <c r="J161" s="13" t="n">
        <v>90</v>
      </c>
      <c r="K161" s="13" t="n">
        <v>80</v>
      </c>
      <c r="L161" s="14" t="n">
        <v>90</v>
      </c>
      <c r="M161" s="13" t="n">
        <v>90</v>
      </c>
      <c r="N161" s="13" t="n">
        <v>90</v>
      </c>
      <c r="O161" s="15" t="n">
        <f aca="false">AVERAGE(F161:N161)</f>
        <v>84.4444444444444</v>
      </c>
      <c r="P161" s="33" t="s">
        <v>21</v>
      </c>
    </row>
    <row r="162" s="1" customFormat="true" ht="15.75" hidden="false" customHeight="false" outlineLevel="0" collapsed="false">
      <c r="A162" s="10" t="n">
        <v>154</v>
      </c>
      <c r="B162" s="11" t="s">
        <v>859</v>
      </c>
      <c r="C162" s="12" t="s">
        <v>860</v>
      </c>
      <c r="D162" s="11" t="s">
        <v>177</v>
      </c>
      <c r="E162" s="12" t="s">
        <v>769</v>
      </c>
      <c r="F162" s="13" t="n">
        <v>80</v>
      </c>
      <c r="G162" s="13" t="n">
        <v>80</v>
      </c>
      <c r="H162" s="13" t="n">
        <v>75</v>
      </c>
      <c r="I162" s="13" t="n">
        <v>80</v>
      </c>
      <c r="J162" s="13" t="n">
        <v>90</v>
      </c>
      <c r="K162" s="13" t="n">
        <v>80</v>
      </c>
      <c r="L162" s="14" t="n">
        <v>90</v>
      </c>
      <c r="M162" s="13" t="n">
        <v>90</v>
      </c>
      <c r="N162" s="13" t="n">
        <v>90</v>
      </c>
      <c r="O162" s="15" t="n">
        <f aca="false">AVERAGE(F162:N162)</f>
        <v>83.8888888888889</v>
      </c>
      <c r="P162" s="33" t="s">
        <v>21</v>
      </c>
    </row>
    <row r="163" s="1" customFormat="true" ht="15.75" hidden="false" customHeight="false" outlineLevel="0" collapsed="false">
      <c r="A163" s="10" t="n">
        <v>155</v>
      </c>
      <c r="B163" s="11" t="s">
        <v>861</v>
      </c>
      <c r="C163" s="12" t="s">
        <v>862</v>
      </c>
      <c r="D163" s="11" t="s">
        <v>289</v>
      </c>
      <c r="E163" s="12" t="s">
        <v>769</v>
      </c>
      <c r="F163" s="13" t="n">
        <v>80</v>
      </c>
      <c r="G163" s="13" t="n">
        <v>80</v>
      </c>
      <c r="H163" s="13" t="n">
        <v>77</v>
      </c>
      <c r="I163" s="13" t="n">
        <v>80</v>
      </c>
      <c r="J163" s="13" t="n">
        <v>80</v>
      </c>
      <c r="K163" s="13" t="n">
        <v>80</v>
      </c>
      <c r="L163" s="14" t="n">
        <v>90</v>
      </c>
      <c r="M163" s="13" t="n">
        <v>85</v>
      </c>
      <c r="N163" s="13" t="n">
        <v>90</v>
      </c>
      <c r="O163" s="15" t="n">
        <f aca="false">AVERAGE(F163:N163)</f>
        <v>82.4444444444444</v>
      </c>
      <c r="P163" s="33" t="s">
        <v>21</v>
      </c>
    </row>
    <row r="164" s="1" customFormat="true" ht="15.75" hidden="false" customHeight="false" outlineLevel="0" collapsed="false">
      <c r="A164" s="10" t="n">
        <v>156</v>
      </c>
      <c r="B164" s="11" t="s">
        <v>863</v>
      </c>
      <c r="C164" s="12" t="s">
        <v>864</v>
      </c>
      <c r="D164" s="11" t="s">
        <v>177</v>
      </c>
      <c r="E164" s="12" t="s">
        <v>769</v>
      </c>
      <c r="F164" s="13" t="n">
        <v>88</v>
      </c>
      <c r="G164" s="13" t="n">
        <v>80</v>
      </c>
      <c r="H164" s="13" t="n">
        <v>80</v>
      </c>
      <c r="I164" s="13" t="n">
        <v>80</v>
      </c>
      <c r="J164" s="13" t="n">
        <v>90</v>
      </c>
      <c r="K164" s="13" t="n">
        <v>80</v>
      </c>
      <c r="L164" s="14" t="n">
        <v>85</v>
      </c>
      <c r="M164" s="13" t="n">
        <v>90</v>
      </c>
      <c r="N164" s="13" t="n">
        <v>90</v>
      </c>
      <c r="O164" s="15" t="n">
        <f aca="false">AVERAGE(F164:N164)</f>
        <v>84.7777777777778</v>
      </c>
      <c r="P164" s="33" t="s">
        <v>21</v>
      </c>
    </row>
    <row r="165" s="1" customFormat="true" ht="15.75" hidden="false" customHeight="false" outlineLevel="0" collapsed="false">
      <c r="A165" s="10" t="n">
        <v>157</v>
      </c>
      <c r="B165" s="11" t="s">
        <v>865</v>
      </c>
      <c r="C165" s="12" t="s">
        <v>866</v>
      </c>
      <c r="D165" s="11" t="s">
        <v>867</v>
      </c>
      <c r="E165" s="12" t="s">
        <v>769</v>
      </c>
      <c r="F165" s="13" t="n">
        <v>80</v>
      </c>
      <c r="G165" s="13" t="n">
        <v>80</v>
      </c>
      <c r="H165" s="13" t="n">
        <v>77</v>
      </c>
      <c r="I165" s="13" t="n">
        <v>86</v>
      </c>
      <c r="J165" s="13" t="n">
        <v>90</v>
      </c>
      <c r="K165" s="13" t="n">
        <v>80</v>
      </c>
      <c r="L165" s="14" t="n">
        <v>85</v>
      </c>
      <c r="M165" s="13" t="n">
        <v>80</v>
      </c>
      <c r="N165" s="13" t="n">
        <v>90</v>
      </c>
      <c r="O165" s="15" t="n">
        <f aca="false">AVERAGE(F165:N165)</f>
        <v>83.1111111111111</v>
      </c>
      <c r="P165" s="33" t="s">
        <v>21</v>
      </c>
    </row>
    <row r="166" s="1" customFormat="true" ht="15.75" hidden="false" customHeight="false" outlineLevel="0" collapsed="false">
      <c r="A166" s="10" t="n">
        <v>158</v>
      </c>
      <c r="B166" s="11" t="s">
        <v>872</v>
      </c>
      <c r="C166" s="12" t="s">
        <v>873</v>
      </c>
      <c r="D166" s="11" t="s">
        <v>519</v>
      </c>
      <c r="E166" s="12" t="s">
        <v>769</v>
      </c>
      <c r="F166" s="13" t="n">
        <v>80</v>
      </c>
      <c r="G166" s="13" t="n">
        <v>90</v>
      </c>
      <c r="H166" s="13" t="n">
        <v>80</v>
      </c>
      <c r="I166" s="13" t="n">
        <v>100</v>
      </c>
      <c r="J166" s="13" t="n">
        <v>90</v>
      </c>
      <c r="K166" s="13" t="n">
        <v>90</v>
      </c>
      <c r="L166" s="14" t="n">
        <v>90</v>
      </c>
      <c r="M166" s="13" t="n">
        <v>90</v>
      </c>
      <c r="N166" s="13" t="n">
        <v>90</v>
      </c>
      <c r="O166" s="15" t="n">
        <f aca="false">AVERAGE(F166:N166)</f>
        <v>88.8888888888889</v>
      </c>
      <c r="P166" s="33" t="s">
        <v>21</v>
      </c>
    </row>
    <row r="167" s="1" customFormat="true" ht="15.75" hidden="false" customHeight="false" outlineLevel="0" collapsed="false">
      <c r="A167" s="10" t="n">
        <v>159</v>
      </c>
      <c r="B167" s="11" t="s">
        <v>876</v>
      </c>
      <c r="C167" s="12" t="s">
        <v>877</v>
      </c>
      <c r="D167" s="11" t="s">
        <v>878</v>
      </c>
      <c r="E167" s="12" t="s">
        <v>769</v>
      </c>
      <c r="F167" s="13" t="n">
        <v>80</v>
      </c>
      <c r="G167" s="13" t="n">
        <v>75</v>
      </c>
      <c r="H167" s="13" t="n">
        <v>75</v>
      </c>
      <c r="I167" s="13" t="n">
        <v>96</v>
      </c>
      <c r="J167" s="13" t="n">
        <v>90</v>
      </c>
      <c r="K167" s="13" t="n">
        <v>90</v>
      </c>
      <c r="L167" s="14" t="n">
        <v>90</v>
      </c>
      <c r="M167" s="13" t="n">
        <v>90</v>
      </c>
      <c r="N167" s="13" t="n">
        <v>90</v>
      </c>
      <c r="O167" s="15" t="n">
        <f aca="false">AVERAGE(F167:N167)</f>
        <v>86.2222222222222</v>
      </c>
      <c r="P167" s="33" t="s">
        <v>21</v>
      </c>
    </row>
    <row r="168" s="1" customFormat="true" ht="15.75" hidden="false" customHeight="false" outlineLevel="0" collapsed="false">
      <c r="A168" s="10" t="n">
        <v>160</v>
      </c>
      <c r="B168" s="11" t="s">
        <v>879</v>
      </c>
      <c r="C168" s="12" t="s">
        <v>880</v>
      </c>
      <c r="D168" s="11" t="s">
        <v>180</v>
      </c>
      <c r="E168" s="12" t="s">
        <v>769</v>
      </c>
      <c r="F168" s="13" t="n">
        <v>94</v>
      </c>
      <c r="G168" s="13" t="n">
        <v>84</v>
      </c>
      <c r="H168" s="13" t="n">
        <v>75</v>
      </c>
      <c r="I168" s="13" t="n">
        <v>90</v>
      </c>
      <c r="J168" s="13" t="n">
        <v>80</v>
      </c>
      <c r="K168" s="13" t="n">
        <v>90</v>
      </c>
      <c r="L168" s="14" t="n">
        <v>85</v>
      </c>
      <c r="M168" s="13" t="n">
        <v>80</v>
      </c>
      <c r="N168" s="13" t="n">
        <v>90</v>
      </c>
      <c r="O168" s="15" t="n">
        <f aca="false">AVERAGE(F168:N168)</f>
        <v>85.3333333333333</v>
      </c>
      <c r="P168" s="33" t="s">
        <v>21</v>
      </c>
    </row>
    <row r="169" s="1" customFormat="true" ht="15.75" hidden="false" customHeight="false" outlineLevel="0" collapsed="false">
      <c r="A169" s="10" t="n">
        <v>161</v>
      </c>
      <c r="B169" s="11" t="s">
        <v>890</v>
      </c>
      <c r="C169" s="12" t="s">
        <v>891</v>
      </c>
      <c r="D169" s="11" t="s">
        <v>892</v>
      </c>
      <c r="E169" s="12" t="s">
        <v>769</v>
      </c>
      <c r="F169" s="13" t="n">
        <v>80</v>
      </c>
      <c r="G169" s="13" t="n">
        <v>80</v>
      </c>
      <c r="H169" s="13" t="n">
        <v>75</v>
      </c>
      <c r="I169" s="13" t="n">
        <v>88</v>
      </c>
      <c r="J169" s="13" t="n">
        <v>90</v>
      </c>
      <c r="K169" s="13" t="n">
        <v>90</v>
      </c>
      <c r="L169" s="14" t="n">
        <v>90</v>
      </c>
      <c r="M169" s="13" t="n">
        <v>90</v>
      </c>
      <c r="N169" s="13" t="n">
        <v>90</v>
      </c>
      <c r="O169" s="15" t="n">
        <f aca="false">AVERAGE(F169:N169)</f>
        <v>85.8888888888889</v>
      </c>
      <c r="P169" s="33" t="s">
        <v>21</v>
      </c>
    </row>
    <row r="170" s="1" customFormat="true" ht="15.75" hidden="false" customHeight="false" outlineLevel="0" collapsed="false">
      <c r="A170" s="10" t="n">
        <v>162</v>
      </c>
      <c r="B170" s="11" t="s">
        <v>893</v>
      </c>
      <c r="C170" s="12" t="s">
        <v>894</v>
      </c>
      <c r="D170" s="11" t="s">
        <v>895</v>
      </c>
      <c r="E170" s="12" t="s">
        <v>769</v>
      </c>
      <c r="F170" s="13" t="n">
        <v>82</v>
      </c>
      <c r="G170" s="13" t="n">
        <v>80</v>
      </c>
      <c r="H170" s="13" t="n">
        <v>72</v>
      </c>
      <c r="I170" s="13" t="n">
        <v>88</v>
      </c>
      <c r="J170" s="13" t="n">
        <v>80</v>
      </c>
      <c r="K170" s="13" t="n">
        <v>80</v>
      </c>
      <c r="L170" s="14" t="n">
        <v>80</v>
      </c>
      <c r="M170" s="13" t="n">
        <v>90</v>
      </c>
      <c r="N170" s="13" t="n">
        <v>90</v>
      </c>
      <c r="O170" s="15" t="n">
        <f aca="false">AVERAGE(F170:N170)</f>
        <v>82.4444444444444</v>
      </c>
      <c r="P170" s="33" t="s">
        <v>21</v>
      </c>
    </row>
    <row r="171" s="1" customFormat="true" ht="15.75" hidden="false" customHeight="false" outlineLevel="0" collapsed="false">
      <c r="A171" s="10" t="n">
        <v>163</v>
      </c>
      <c r="B171" s="11" t="s">
        <v>898</v>
      </c>
      <c r="C171" s="12" t="s">
        <v>899</v>
      </c>
      <c r="D171" s="11" t="s">
        <v>900</v>
      </c>
      <c r="E171" s="12" t="s">
        <v>769</v>
      </c>
      <c r="F171" s="13" t="n">
        <v>80</v>
      </c>
      <c r="G171" s="13" t="n">
        <v>80</v>
      </c>
      <c r="H171" s="13" t="n">
        <v>77</v>
      </c>
      <c r="I171" s="13" t="n">
        <v>90</v>
      </c>
      <c r="J171" s="13" t="n">
        <v>80</v>
      </c>
      <c r="K171" s="13" t="n">
        <v>90</v>
      </c>
      <c r="L171" s="14" t="n">
        <v>90</v>
      </c>
      <c r="M171" s="13" t="n">
        <v>90</v>
      </c>
      <c r="N171" s="13" t="n">
        <v>90</v>
      </c>
      <c r="O171" s="15" t="n">
        <f aca="false">AVERAGE(F171:N171)</f>
        <v>85.2222222222222</v>
      </c>
      <c r="P171" s="33" t="s">
        <v>21</v>
      </c>
    </row>
    <row r="172" s="1" customFormat="true" ht="15.75" hidden="false" customHeight="false" outlineLevel="0" collapsed="false">
      <c r="A172" s="10" t="n">
        <v>164</v>
      </c>
      <c r="B172" s="11" t="s">
        <v>903</v>
      </c>
      <c r="C172" s="12" t="s">
        <v>904</v>
      </c>
      <c r="D172" s="11" t="s">
        <v>905</v>
      </c>
      <c r="E172" s="12" t="s">
        <v>769</v>
      </c>
      <c r="F172" s="13" t="n">
        <v>100</v>
      </c>
      <c r="G172" s="13" t="n">
        <v>100</v>
      </c>
      <c r="H172" s="13" t="n">
        <v>87.5</v>
      </c>
      <c r="I172" s="13" t="n">
        <v>100</v>
      </c>
      <c r="J172" s="13" t="n">
        <v>100</v>
      </c>
      <c r="K172" s="13" t="n">
        <v>90</v>
      </c>
      <c r="L172" s="14" t="n">
        <v>90</v>
      </c>
      <c r="M172" s="13" t="n">
        <v>90</v>
      </c>
      <c r="N172" s="13" t="n">
        <v>90</v>
      </c>
      <c r="O172" s="15" t="n">
        <f aca="false">AVERAGE(F172:N172)</f>
        <v>94.1666666666667</v>
      </c>
      <c r="P172" s="33" t="s">
        <v>42</v>
      </c>
    </row>
    <row r="173" s="1" customFormat="true" ht="15.75" hidden="false" customHeight="false" outlineLevel="0" collapsed="false">
      <c r="A173" s="10" t="n">
        <v>165</v>
      </c>
      <c r="B173" s="11" t="s">
        <v>906</v>
      </c>
      <c r="C173" s="12" t="s">
        <v>907</v>
      </c>
      <c r="D173" s="11" t="s">
        <v>89</v>
      </c>
      <c r="E173" s="12" t="s">
        <v>769</v>
      </c>
      <c r="F173" s="13" t="n">
        <v>80</v>
      </c>
      <c r="G173" s="13" t="n">
        <v>80</v>
      </c>
      <c r="H173" s="13" t="n">
        <v>80</v>
      </c>
      <c r="I173" s="13" t="n">
        <v>86</v>
      </c>
      <c r="J173" s="13" t="n">
        <v>90</v>
      </c>
      <c r="K173" s="13" t="n">
        <v>80</v>
      </c>
      <c r="L173" s="14" t="n">
        <v>90</v>
      </c>
      <c r="M173" s="13" t="n">
        <v>80</v>
      </c>
      <c r="N173" s="13" t="n">
        <v>90</v>
      </c>
      <c r="O173" s="15" t="n">
        <f aca="false">AVERAGE(F173:N173)</f>
        <v>84</v>
      </c>
      <c r="P173" s="33" t="s">
        <v>21</v>
      </c>
    </row>
    <row r="174" s="1" customFormat="true" ht="15.75" hidden="false" customHeight="false" outlineLevel="0" collapsed="false">
      <c r="A174" s="10" t="n">
        <v>166</v>
      </c>
      <c r="B174" s="11" t="s">
        <v>908</v>
      </c>
      <c r="C174" s="12" t="s">
        <v>909</v>
      </c>
      <c r="D174" s="11" t="s">
        <v>910</v>
      </c>
      <c r="E174" s="12" t="s">
        <v>769</v>
      </c>
      <c r="F174" s="13" t="n">
        <v>82</v>
      </c>
      <c r="G174" s="13" t="n">
        <v>82</v>
      </c>
      <c r="H174" s="13" t="n">
        <v>79</v>
      </c>
      <c r="I174" s="13" t="n">
        <v>80</v>
      </c>
      <c r="J174" s="13" t="n">
        <v>80</v>
      </c>
      <c r="K174" s="13" t="n">
        <v>90</v>
      </c>
      <c r="L174" s="14" t="n">
        <v>90</v>
      </c>
      <c r="M174" s="13" t="n">
        <v>90</v>
      </c>
      <c r="N174" s="13" t="n">
        <v>90</v>
      </c>
      <c r="O174" s="15" t="n">
        <f aca="false">AVERAGE(F174:N174)</f>
        <v>84.7777777777778</v>
      </c>
      <c r="P174" s="33" t="s">
        <v>21</v>
      </c>
    </row>
    <row r="175" s="1" customFormat="true" ht="15.75" hidden="false" customHeight="false" outlineLevel="0" collapsed="false">
      <c r="A175" s="10" t="n">
        <v>167</v>
      </c>
      <c r="B175" s="11" t="s">
        <v>911</v>
      </c>
      <c r="C175" s="12" t="s">
        <v>912</v>
      </c>
      <c r="D175" s="11" t="s">
        <v>151</v>
      </c>
      <c r="E175" s="12" t="s">
        <v>913</v>
      </c>
      <c r="F175" s="13" t="n">
        <v>86</v>
      </c>
      <c r="G175" s="13" t="n">
        <v>82</v>
      </c>
      <c r="H175" s="13" t="n">
        <v>80</v>
      </c>
      <c r="I175" s="13" t="n">
        <v>90</v>
      </c>
      <c r="J175" s="13" t="n">
        <v>90</v>
      </c>
      <c r="K175" s="13" t="n">
        <v>80</v>
      </c>
      <c r="L175" s="14" t="n">
        <v>80</v>
      </c>
      <c r="M175" s="13" t="n">
        <v>90</v>
      </c>
      <c r="N175" s="13" t="n">
        <v>90</v>
      </c>
      <c r="O175" s="15" t="n">
        <f aca="false">AVERAGE(F175:N175)</f>
        <v>85.3333333333333</v>
      </c>
      <c r="P175" s="33" t="s">
        <v>21</v>
      </c>
    </row>
    <row r="176" s="1" customFormat="true" ht="15.75" hidden="false" customHeight="false" outlineLevel="0" collapsed="false">
      <c r="A176" s="10" t="n">
        <v>168</v>
      </c>
      <c r="B176" s="11" t="s">
        <v>920</v>
      </c>
      <c r="C176" s="12" t="s">
        <v>921</v>
      </c>
      <c r="D176" s="11" t="s">
        <v>922</v>
      </c>
      <c r="E176" s="12" t="s">
        <v>913</v>
      </c>
      <c r="F176" s="13" t="n">
        <v>80</v>
      </c>
      <c r="G176" s="13" t="n">
        <v>80</v>
      </c>
      <c r="H176" s="13" t="n">
        <v>75</v>
      </c>
      <c r="I176" s="13" t="n">
        <v>92</v>
      </c>
      <c r="J176" s="13" t="n">
        <v>80</v>
      </c>
      <c r="K176" s="13" t="n">
        <v>80</v>
      </c>
      <c r="L176" s="14" t="n">
        <v>90</v>
      </c>
      <c r="M176" s="13" t="n">
        <v>90</v>
      </c>
      <c r="N176" s="13" t="n">
        <v>90</v>
      </c>
      <c r="O176" s="15" t="n">
        <f aca="false">AVERAGE(F176:N176)</f>
        <v>84.1111111111111</v>
      </c>
      <c r="P176" s="33" t="s">
        <v>21</v>
      </c>
    </row>
    <row r="177" s="1" customFormat="true" ht="15.75" hidden="false" customHeight="false" outlineLevel="0" collapsed="false">
      <c r="A177" s="10" t="n">
        <v>169</v>
      </c>
      <c r="B177" s="11" t="s">
        <v>923</v>
      </c>
      <c r="C177" s="12" t="s">
        <v>924</v>
      </c>
      <c r="D177" s="11" t="s">
        <v>622</v>
      </c>
      <c r="E177" s="12" t="s">
        <v>913</v>
      </c>
      <c r="F177" s="13" t="n">
        <v>80</v>
      </c>
      <c r="G177" s="13" t="n">
        <v>80</v>
      </c>
      <c r="H177" s="13" t="n">
        <v>72</v>
      </c>
      <c r="I177" s="13" t="n">
        <v>90</v>
      </c>
      <c r="J177" s="13" t="n">
        <v>90</v>
      </c>
      <c r="K177" s="13" t="n">
        <v>90</v>
      </c>
      <c r="L177" s="14" t="n">
        <v>90</v>
      </c>
      <c r="M177" s="13" t="n">
        <v>90</v>
      </c>
      <c r="N177" s="13" t="n">
        <v>90</v>
      </c>
      <c r="O177" s="15" t="n">
        <f aca="false">AVERAGE(F177:N177)</f>
        <v>85.7777777777778</v>
      </c>
      <c r="P177" s="33" t="s">
        <v>21</v>
      </c>
    </row>
    <row r="178" s="1" customFormat="true" ht="15.75" hidden="false" customHeight="false" outlineLevel="0" collapsed="false">
      <c r="A178" s="10" t="n">
        <v>170</v>
      </c>
      <c r="B178" s="11" t="s">
        <v>925</v>
      </c>
      <c r="C178" s="12" t="s">
        <v>926</v>
      </c>
      <c r="D178" s="11" t="s">
        <v>927</v>
      </c>
      <c r="E178" s="12" t="s">
        <v>913</v>
      </c>
      <c r="F178" s="13" t="n">
        <v>84</v>
      </c>
      <c r="G178" s="13" t="n">
        <v>90</v>
      </c>
      <c r="H178" s="13" t="n">
        <v>72.5</v>
      </c>
      <c r="I178" s="13" t="n">
        <v>90</v>
      </c>
      <c r="J178" s="13" t="n">
        <v>90</v>
      </c>
      <c r="K178" s="13" t="n">
        <v>90</v>
      </c>
      <c r="L178" s="14" t="n">
        <v>92</v>
      </c>
      <c r="M178" s="13" t="n">
        <v>94</v>
      </c>
      <c r="N178" s="13" t="n">
        <v>92</v>
      </c>
      <c r="O178" s="15" t="n">
        <f aca="false">AVERAGE(F178:N178)</f>
        <v>88.2777777777778</v>
      </c>
      <c r="P178" s="33" t="s">
        <v>21</v>
      </c>
    </row>
    <row r="179" s="1" customFormat="true" ht="15.75" hidden="false" customHeight="false" outlineLevel="0" collapsed="false">
      <c r="A179" s="10" t="n">
        <v>171</v>
      </c>
      <c r="B179" s="11" t="s">
        <v>928</v>
      </c>
      <c r="C179" s="12" t="s">
        <v>926</v>
      </c>
      <c r="D179" s="11" t="s">
        <v>452</v>
      </c>
      <c r="E179" s="12" t="s">
        <v>913</v>
      </c>
      <c r="F179" s="13" t="n">
        <v>79</v>
      </c>
      <c r="G179" s="13" t="n">
        <v>82</v>
      </c>
      <c r="H179" s="13" t="n">
        <v>80</v>
      </c>
      <c r="I179" s="13" t="n">
        <v>80</v>
      </c>
      <c r="J179" s="13" t="n">
        <v>90</v>
      </c>
      <c r="K179" s="13" t="n">
        <v>90</v>
      </c>
      <c r="L179" s="14" t="n">
        <v>90</v>
      </c>
      <c r="M179" s="13" t="n">
        <v>90</v>
      </c>
      <c r="N179" s="13" t="n">
        <v>90</v>
      </c>
      <c r="O179" s="15" t="n">
        <f aca="false">AVERAGE(F179:N179)</f>
        <v>85.6666666666667</v>
      </c>
      <c r="P179" s="33" t="s">
        <v>21</v>
      </c>
    </row>
    <row r="180" s="1" customFormat="true" ht="15.75" hidden="false" customHeight="false" outlineLevel="0" collapsed="false">
      <c r="A180" s="10" t="n">
        <v>172</v>
      </c>
      <c r="B180" s="11" t="s">
        <v>937</v>
      </c>
      <c r="C180" s="12" t="s">
        <v>938</v>
      </c>
      <c r="D180" s="11" t="s">
        <v>768</v>
      </c>
      <c r="E180" s="12" t="s">
        <v>913</v>
      </c>
      <c r="F180" s="13" t="n">
        <v>84</v>
      </c>
      <c r="G180" s="13" t="n">
        <v>90</v>
      </c>
      <c r="H180" s="13" t="n">
        <v>79</v>
      </c>
      <c r="I180" s="13" t="n">
        <v>92</v>
      </c>
      <c r="J180" s="13" t="n">
        <v>92</v>
      </c>
      <c r="K180" s="13" t="n">
        <v>92</v>
      </c>
      <c r="L180" s="14" t="n">
        <v>92</v>
      </c>
      <c r="M180" s="13" t="n">
        <v>92</v>
      </c>
      <c r="N180" s="13" t="n">
        <v>90</v>
      </c>
      <c r="O180" s="15" t="n">
        <f aca="false">AVERAGE(F180:N180)</f>
        <v>89.2222222222222</v>
      </c>
      <c r="P180" s="33" t="s">
        <v>21</v>
      </c>
    </row>
    <row r="181" s="1" customFormat="true" ht="15.75" hidden="false" customHeight="false" outlineLevel="0" collapsed="false">
      <c r="A181" s="10" t="n">
        <v>173</v>
      </c>
      <c r="B181" s="11" t="s">
        <v>939</v>
      </c>
      <c r="C181" s="12" t="s">
        <v>940</v>
      </c>
      <c r="D181" s="11" t="s">
        <v>86</v>
      </c>
      <c r="E181" s="12" t="s">
        <v>913</v>
      </c>
      <c r="F181" s="13" t="n">
        <v>77</v>
      </c>
      <c r="G181" s="13" t="n">
        <v>77</v>
      </c>
      <c r="H181" s="13" t="n">
        <v>79</v>
      </c>
      <c r="I181" s="13" t="n">
        <v>80</v>
      </c>
      <c r="J181" s="13" t="n">
        <v>80</v>
      </c>
      <c r="K181" s="13" t="n">
        <v>80</v>
      </c>
      <c r="L181" s="14" t="n">
        <v>80</v>
      </c>
      <c r="M181" s="13" t="n">
        <v>80</v>
      </c>
      <c r="N181" s="13" t="n">
        <v>90</v>
      </c>
      <c r="O181" s="15" t="n">
        <f aca="false">AVERAGE(F181:N181)</f>
        <v>80.3333333333333</v>
      </c>
      <c r="P181" s="33" t="s">
        <v>21</v>
      </c>
    </row>
    <row r="182" s="1" customFormat="true" ht="15.75" hidden="false" customHeight="false" outlineLevel="0" collapsed="false">
      <c r="A182" s="10" t="n">
        <v>174</v>
      </c>
      <c r="B182" s="11" t="s">
        <v>941</v>
      </c>
      <c r="C182" s="12" t="s">
        <v>942</v>
      </c>
      <c r="D182" s="11" t="s">
        <v>910</v>
      </c>
      <c r="E182" s="12" t="s">
        <v>913</v>
      </c>
      <c r="F182" s="13" t="n">
        <v>77</v>
      </c>
      <c r="G182" s="13" t="n">
        <v>90</v>
      </c>
      <c r="H182" s="13" t="n">
        <v>75</v>
      </c>
      <c r="I182" s="13" t="n">
        <v>90</v>
      </c>
      <c r="J182" s="13" t="n">
        <v>90</v>
      </c>
      <c r="K182" s="13" t="n">
        <v>92</v>
      </c>
      <c r="L182" s="14" t="n">
        <v>90</v>
      </c>
      <c r="M182" s="13" t="n">
        <v>90</v>
      </c>
      <c r="N182" s="13" t="n">
        <v>90</v>
      </c>
      <c r="O182" s="15" t="n">
        <f aca="false">AVERAGE(F182:N182)</f>
        <v>87.1111111111111</v>
      </c>
      <c r="P182" s="33" t="s">
        <v>21</v>
      </c>
    </row>
    <row r="183" s="1" customFormat="true" ht="15.75" hidden="false" customHeight="false" outlineLevel="0" collapsed="false">
      <c r="A183" s="10" t="n">
        <v>175</v>
      </c>
      <c r="B183" s="11" t="s">
        <v>943</v>
      </c>
      <c r="C183" s="12" t="s">
        <v>944</v>
      </c>
      <c r="D183" s="11" t="s">
        <v>945</v>
      </c>
      <c r="E183" s="12" t="s">
        <v>913</v>
      </c>
      <c r="F183" s="13" t="n">
        <v>75</v>
      </c>
      <c r="G183" s="13" t="n">
        <v>77</v>
      </c>
      <c r="H183" s="13" t="n">
        <v>72</v>
      </c>
      <c r="I183" s="13" t="n">
        <v>80</v>
      </c>
      <c r="J183" s="13" t="n">
        <v>80</v>
      </c>
      <c r="K183" s="13" t="n">
        <v>77</v>
      </c>
      <c r="L183" s="14" t="n">
        <v>80</v>
      </c>
      <c r="M183" s="13" t="n">
        <v>90</v>
      </c>
      <c r="N183" s="13" t="n">
        <v>90</v>
      </c>
      <c r="O183" s="15" t="n">
        <f aca="false">AVERAGE(F183:N183)</f>
        <v>80.1111111111111</v>
      </c>
      <c r="P183" s="33" t="s">
        <v>21</v>
      </c>
    </row>
    <row r="184" s="1" customFormat="true" ht="15.75" hidden="false" customHeight="false" outlineLevel="0" collapsed="false">
      <c r="A184" s="10" t="n">
        <v>176</v>
      </c>
      <c r="B184" s="11" t="s">
        <v>949</v>
      </c>
      <c r="C184" s="12" t="s">
        <v>950</v>
      </c>
      <c r="D184" s="11" t="s">
        <v>168</v>
      </c>
      <c r="E184" s="12" t="s">
        <v>913</v>
      </c>
      <c r="F184" s="13" t="n">
        <v>80</v>
      </c>
      <c r="G184" s="13" t="n">
        <v>92</v>
      </c>
      <c r="H184" s="13" t="n">
        <v>82</v>
      </c>
      <c r="I184" s="13" t="n">
        <v>90</v>
      </c>
      <c r="J184" s="13" t="n">
        <v>90</v>
      </c>
      <c r="K184" s="13" t="n">
        <v>90</v>
      </c>
      <c r="L184" s="14" t="n">
        <v>90</v>
      </c>
      <c r="M184" s="13" t="n">
        <v>90</v>
      </c>
      <c r="N184" s="13" t="n">
        <v>90</v>
      </c>
      <c r="O184" s="15" t="n">
        <f aca="false">AVERAGE(F184:N184)</f>
        <v>88.2222222222222</v>
      </c>
      <c r="P184" s="33" t="s">
        <v>21</v>
      </c>
    </row>
    <row r="185" s="1" customFormat="true" ht="15.75" hidden="false" customHeight="false" outlineLevel="0" collapsed="false">
      <c r="A185" s="10" t="n">
        <v>177</v>
      </c>
      <c r="B185" s="11" t="s">
        <v>951</v>
      </c>
      <c r="C185" s="12" t="s">
        <v>952</v>
      </c>
      <c r="D185" s="11" t="s">
        <v>443</v>
      </c>
      <c r="E185" s="12" t="s">
        <v>913</v>
      </c>
      <c r="F185" s="13" t="n">
        <v>77</v>
      </c>
      <c r="G185" s="13" t="n">
        <v>80</v>
      </c>
      <c r="H185" s="13" t="n">
        <v>80</v>
      </c>
      <c r="I185" s="13" t="n">
        <v>80</v>
      </c>
      <c r="J185" s="13" t="n">
        <v>90</v>
      </c>
      <c r="K185" s="13" t="n">
        <v>80</v>
      </c>
      <c r="L185" s="14" t="n">
        <v>90</v>
      </c>
      <c r="M185" s="13" t="n">
        <v>90</v>
      </c>
      <c r="N185" s="13" t="n">
        <v>90</v>
      </c>
      <c r="O185" s="15" t="n">
        <f aca="false">AVERAGE(F185:N185)</f>
        <v>84.1111111111111</v>
      </c>
      <c r="P185" s="33" t="s">
        <v>21</v>
      </c>
    </row>
    <row r="186" s="1" customFormat="true" ht="15.75" hidden="false" customHeight="false" outlineLevel="0" collapsed="false">
      <c r="A186" s="10" t="n">
        <v>178</v>
      </c>
      <c r="B186" s="11" t="s">
        <v>955</v>
      </c>
      <c r="C186" s="12" t="s">
        <v>956</v>
      </c>
      <c r="D186" s="11" t="s">
        <v>936</v>
      </c>
      <c r="E186" s="12" t="s">
        <v>913</v>
      </c>
      <c r="F186" s="13" t="n">
        <v>80</v>
      </c>
      <c r="G186" s="13" t="n">
        <v>80</v>
      </c>
      <c r="H186" s="13" t="n">
        <v>75</v>
      </c>
      <c r="I186" s="13" t="n">
        <v>90</v>
      </c>
      <c r="J186" s="13" t="n">
        <v>90</v>
      </c>
      <c r="K186" s="13" t="n">
        <v>85</v>
      </c>
      <c r="L186" s="14" t="n">
        <v>90</v>
      </c>
      <c r="M186" s="13" t="n">
        <v>90</v>
      </c>
      <c r="N186" s="13" t="n">
        <v>90</v>
      </c>
      <c r="O186" s="15" t="n">
        <f aca="false">AVERAGE(F186:N186)</f>
        <v>85.5555555555556</v>
      </c>
      <c r="P186" s="33" t="s">
        <v>21</v>
      </c>
    </row>
    <row r="187" s="1" customFormat="true" ht="15.75" hidden="false" customHeight="false" outlineLevel="0" collapsed="false">
      <c r="A187" s="10" t="n">
        <v>179</v>
      </c>
      <c r="B187" s="11" t="s">
        <v>969</v>
      </c>
      <c r="C187" s="12" t="s">
        <v>970</v>
      </c>
      <c r="D187" s="11" t="s">
        <v>971</v>
      </c>
      <c r="E187" s="12" t="s">
        <v>913</v>
      </c>
      <c r="F187" s="13" t="n">
        <v>80</v>
      </c>
      <c r="G187" s="13" t="n">
        <v>92</v>
      </c>
      <c r="H187" s="13" t="n">
        <v>90</v>
      </c>
      <c r="I187" s="13" t="n">
        <v>90</v>
      </c>
      <c r="J187" s="13" t="n">
        <v>90</v>
      </c>
      <c r="K187" s="13" t="n">
        <v>90</v>
      </c>
      <c r="L187" s="14" t="n">
        <v>90</v>
      </c>
      <c r="M187" s="13" t="n">
        <v>90</v>
      </c>
      <c r="N187" s="13" t="n">
        <v>90</v>
      </c>
      <c r="O187" s="15" t="n">
        <f aca="false">AVERAGE(F187:N187)</f>
        <v>89.1111111111111</v>
      </c>
      <c r="P187" s="33" t="s">
        <v>21</v>
      </c>
    </row>
    <row r="188" s="1" customFormat="true" ht="15.75" hidden="false" customHeight="false" outlineLevel="0" collapsed="false">
      <c r="A188" s="10" t="n">
        <v>180</v>
      </c>
      <c r="B188" s="11" t="s">
        <v>975</v>
      </c>
      <c r="C188" s="12" t="s">
        <v>976</v>
      </c>
      <c r="D188" s="11" t="s">
        <v>507</v>
      </c>
      <c r="E188" s="12" t="s">
        <v>913</v>
      </c>
      <c r="F188" s="13" t="n">
        <v>92</v>
      </c>
      <c r="G188" s="13" t="n">
        <v>92</v>
      </c>
      <c r="H188" s="13" t="n">
        <v>87</v>
      </c>
      <c r="I188" s="13" t="n">
        <v>92</v>
      </c>
      <c r="J188" s="13" t="n">
        <v>90</v>
      </c>
      <c r="K188" s="13" t="n">
        <v>90</v>
      </c>
      <c r="L188" s="14" t="n">
        <v>90</v>
      </c>
      <c r="M188" s="13" t="n">
        <v>90</v>
      </c>
      <c r="N188" s="13" t="n">
        <v>90</v>
      </c>
      <c r="O188" s="15" t="n">
        <f aca="false">AVERAGE(F188:N188)</f>
        <v>90.3333333333333</v>
      </c>
      <c r="P188" s="33" t="s">
        <v>42</v>
      </c>
    </row>
    <row r="189" s="1" customFormat="true" ht="15.75" hidden="false" customHeight="false" outlineLevel="0" collapsed="false">
      <c r="A189" s="10" t="n">
        <v>181</v>
      </c>
      <c r="B189" s="11" t="s">
        <v>977</v>
      </c>
      <c r="C189" s="12" t="s">
        <v>978</v>
      </c>
      <c r="D189" s="11" t="s">
        <v>979</v>
      </c>
      <c r="E189" s="12" t="s">
        <v>913</v>
      </c>
      <c r="F189" s="13" t="n">
        <v>93</v>
      </c>
      <c r="G189" s="13" t="n">
        <v>90</v>
      </c>
      <c r="H189" s="13" t="n">
        <v>84</v>
      </c>
      <c r="I189" s="13" t="n">
        <v>92</v>
      </c>
      <c r="J189" s="13" t="n">
        <v>92</v>
      </c>
      <c r="K189" s="13" t="n">
        <v>90</v>
      </c>
      <c r="L189" s="14" t="n">
        <v>90</v>
      </c>
      <c r="M189" s="13" t="n">
        <v>90</v>
      </c>
      <c r="N189" s="13" t="n">
        <v>90</v>
      </c>
      <c r="O189" s="15" t="n">
        <f aca="false">AVERAGE(F189:N189)</f>
        <v>90.1111111111111</v>
      </c>
      <c r="P189" s="33" t="s">
        <v>42</v>
      </c>
    </row>
    <row r="190" s="1" customFormat="true" ht="15.75" hidden="false" customHeight="false" outlineLevel="0" collapsed="false">
      <c r="A190" s="10" t="n">
        <v>182</v>
      </c>
      <c r="B190" s="11" t="s">
        <v>986</v>
      </c>
      <c r="C190" s="12" t="s">
        <v>987</v>
      </c>
      <c r="D190" s="11" t="s">
        <v>988</v>
      </c>
      <c r="E190" s="12" t="s">
        <v>913</v>
      </c>
      <c r="F190" s="13" t="n">
        <v>77</v>
      </c>
      <c r="G190" s="13" t="n">
        <v>63</v>
      </c>
      <c r="H190" s="13" t="n">
        <v>77</v>
      </c>
      <c r="I190" s="13" t="n">
        <v>80</v>
      </c>
      <c r="J190" s="13" t="n">
        <v>80</v>
      </c>
      <c r="K190" s="13" t="n">
        <v>80</v>
      </c>
      <c r="L190" s="14" t="n">
        <v>80</v>
      </c>
      <c r="M190" s="13" t="n">
        <v>80</v>
      </c>
      <c r="N190" s="13" t="n">
        <v>90</v>
      </c>
      <c r="O190" s="15" t="n">
        <f aca="false">AVERAGE(F190:N190)</f>
        <v>78.5555555555556</v>
      </c>
      <c r="P190" s="33" t="s">
        <v>32</v>
      </c>
    </row>
    <row r="191" s="1" customFormat="true" ht="15.75" hidden="false" customHeight="false" outlineLevel="0" collapsed="false">
      <c r="A191" s="10" t="n">
        <v>183</v>
      </c>
      <c r="B191" s="11" t="s">
        <v>1000</v>
      </c>
      <c r="C191" s="12" t="s">
        <v>1001</v>
      </c>
      <c r="D191" s="11" t="s">
        <v>988</v>
      </c>
      <c r="E191" s="12" t="s">
        <v>913</v>
      </c>
      <c r="F191" s="13" t="n">
        <v>84</v>
      </c>
      <c r="G191" s="13" t="n">
        <v>90</v>
      </c>
      <c r="H191" s="13" t="n">
        <v>90</v>
      </c>
      <c r="I191" s="13" t="n">
        <v>90</v>
      </c>
      <c r="J191" s="13" t="n">
        <v>90</v>
      </c>
      <c r="K191" s="13" t="n">
        <v>90</v>
      </c>
      <c r="L191" s="14" t="n">
        <v>90</v>
      </c>
      <c r="M191" s="13" t="n">
        <v>90</v>
      </c>
      <c r="N191" s="13" t="n">
        <v>90</v>
      </c>
      <c r="O191" s="15" t="n">
        <f aca="false">AVERAGE(F191:N191)</f>
        <v>89.3333333333333</v>
      </c>
      <c r="P191" s="33" t="s">
        <v>21</v>
      </c>
    </row>
    <row r="192" s="1" customFormat="true" ht="15.75" hidden="false" customHeight="false" outlineLevel="0" collapsed="false">
      <c r="A192" s="10" t="n">
        <v>184</v>
      </c>
      <c r="B192" s="11" t="s">
        <v>1012</v>
      </c>
      <c r="C192" s="12" t="s">
        <v>1013</v>
      </c>
      <c r="D192" s="11" t="s">
        <v>219</v>
      </c>
      <c r="E192" s="12" t="s">
        <v>913</v>
      </c>
      <c r="F192" s="13" t="n">
        <v>83</v>
      </c>
      <c r="G192" s="13" t="n">
        <v>80</v>
      </c>
      <c r="H192" s="13" t="n">
        <v>84</v>
      </c>
      <c r="I192" s="13" t="n">
        <v>90</v>
      </c>
      <c r="J192" s="13" t="n">
        <v>92</v>
      </c>
      <c r="K192" s="13" t="n">
        <v>92</v>
      </c>
      <c r="L192" s="14" t="n">
        <v>92</v>
      </c>
      <c r="M192" s="13" t="n">
        <v>90</v>
      </c>
      <c r="N192" s="13" t="n">
        <v>90</v>
      </c>
      <c r="O192" s="15" t="n">
        <f aca="false">AVERAGE(F192:N192)</f>
        <v>88.1111111111111</v>
      </c>
      <c r="P192" s="33" t="s">
        <v>21</v>
      </c>
    </row>
    <row r="193" s="1" customFormat="true" ht="15.75" hidden="false" customHeight="false" outlineLevel="0" collapsed="false">
      <c r="A193" s="10" t="n">
        <v>185</v>
      </c>
      <c r="B193" s="11" t="s">
        <v>1019</v>
      </c>
      <c r="C193" s="12" t="s">
        <v>1020</v>
      </c>
      <c r="D193" s="11" t="s">
        <v>357</v>
      </c>
      <c r="E193" s="12" t="s">
        <v>913</v>
      </c>
      <c r="F193" s="13" t="n">
        <v>77</v>
      </c>
      <c r="G193" s="13" t="n">
        <v>80</v>
      </c>
      <c r="H193" s="13" t="n">
        <v>72</v>
      </c>
      <c r="I193" s="13" t="n">
        <v>80</v>
      </c>
      <c r="J193" s="13" t="n">
        <v>80</v>
      </c>
      <c r="K193" s="13" t="n">
        <v>90</v>
      </c>
      <c r="L193" s="14" t="n">
        <v>90</v>
      </c>
      <c r="M193" s="13" t="n">
        <v>90</v>
      </c>
      <c r="N193" s="13" t="n">
        <v>90</v>
      </c>
      <c r="O193" s="15" t="n">
        <f aca="false">AVERAGE(F193:N193)</f>
        <v>83.2222222222222</v>
      </c>
      <c r="P193" s="33" t="s">
        <v>21</v>
      </c>
    </row>
    <row r="194" s="1" customFormat="true" ht="15.75" hidden="false" customHeight="false" outlineLevel="0" collapsed="false">
      <c r="A194" s="10" t="n">
        <v>186</v>
      </c>
      <c r="B194" s="11" t="s">
        <v>1021</v>
      </c>
      <c r="C194" s="12" t="s">
        <v>1022</v>
      </c>
      <c r="D194" s="11" t="s">
        <v>1023</v>
      </c>
      <c r="E194" s="12" t="s">
        <v>1024</v>
      </c>
      <c r="F194" s="13" t="n">
        <v>82</v>
      </c>
      <c r="G194" s="13" t="n">
        <v>80</v>
      </c>
      <c r="H194" s="13" t="n">
        <v>80</v>
      </c>
      <c r="I194" s="13" t="n">
        <v>80</v>
      </c>
      <c r="J194" s="13" t="n">
        <v>90</v>
      </c>
      <c r="K194" s="13" t="n">
        <v>90</v>
      </c>
      <c r="L194" s="14" t="n">
        <v>90</v>
      </c>
      <c r="M194" s="13" t="n">
        <v>92</v>
      </c>
      <c r="N194" s="13" t="n">
        <v>92</v>
      </c>
      <c r="O194" s="15" t="n">
        <f aca="false">AVERAGE(F194:N194)</f>
        <v>86.2222222222222</v>
      </c>
      <c r="P194" s="33" t="s">
        <v>21</v>
      </c>
    </row>
    <row r="195" s="1" customFormat="true" ht="15.75" hidden="false" customHeight="false" outlineLevel="0" collapsed="false">
      <c r="A195" s="10" t="n">
        <v>187</v>
      </c>
      <c r="B195" s="11" t="s">
        <v>1025</v>
      </c>
      <c r="C195" s="12" t="s">
        <v>1026</v>
      </c>
      <c r="D195" s="11" t="s">
        <v>1027</v>
      </c>
      <c r="E195" s="12" t="s">
        <v>1024</v>
      </c>
      <c r="F195" s="13" t="n">
        <v>90</v>
      </c>
      <c r="G195" s="13" t="n">
        <v>92</v>
      </c>
      <c r="H195" s="13" t="n">
        <v>92</v>
      </c>
      <c r="I195" s="13" t="n">
        <v>90</v>
      </c>
      <c r="J195" s="13" t="n">
        <v>90</v>
      </c>
      <c r="K195" s="13" t="n">
        <v>90</v>
      </c>
      <c r="L195" s="14" t="n">
        <v>90</v>
      </c>
      <c r="M195" s="13" t="n">
        <v>92</v>
      </c>
      <c r="N195" s="13" t="n">
        <v>90</v>
      </c>
      <c r="O195" s="15" t="n">
        <f aca="false">AVERAGE(F195:N195)</f>
        <v>90.6666666666667</v>
      </c>
      <c r="P195" s="33" t="s">
        <v>42</v>
      </c>
    </row>
    <row r="196" s="1" customFormat="true" ht="15.75" hidden="false" customHeight="false" outlineLevel="0" collapsed="false">
      <c r="A196" s="10" t="n">
        <v>188</v>
      </c>
      <c r="B196" s="11" t="s">
        <v>1028</v>
      </c>
      <c r="C196" s="12" t="s">
        <v>1029</v>
      </c>
      <c r="D196" s="11" t="s">
        <v>997</v>
      </c>
      <c r="E196" s="12" t="s">
        <v>1024</v>
      </c>
      <c r="F196" s="13" t="n">
        <v>80</v>
      </c>
      <c r="G196" s="13" t="n">
        <v>80</v>
      </c>
      <c r="H196" s="13" t="n">
        <v>75</v>
      </c>
      <c r="I196" s="13" t="n">
        <v>80</v>
      </c>
      <c r="J196" s="13" t="n">
        <v>80</v>
      </c>
      <c r="K196" s="13" t="n">
        <v>80</v>
      </c>
      <c r="L196" s="14" t="n">
        <v>80</v>
      </c>
      <c r="M196" s="13" t="n">
        <v>80</v>
      </c>
      <c r="N196" s="13" t="n">
        <v>89</v>
      </c>
      <c r="O196" s="15" t="n">
        <f aca="false">AVERAGE(F196:N196)</f>
        <v>80.4444444444444</v>
      </c>
      <c r="P196" s="33" t="s">
        <v>21</v>
      </c>
    </row>
    <row r="197" s="1" customFormat="true" ht="15.75" hidden="false" customHeight="false" outlineLevel="0" collapsed="false">
      <c r="A197" s="10" t="n">
        <v>189</v>
      </c>
      <c r="B197" s="11" t="s">
        <v>1036</v>
      </c>
      <c r="C197" s="12" t="s">
        <v>1037</v>
      </c>
      <c r="D197" s="11" t="s">
        <v>1038</v>
      </c>
      <c r="E197" s="12" t="s">
        <v>1024</v>
      </c>
      <c r="F197" s="13" t="n">
        <v>94</v>
      </c>
      <c r="G197" s="13" t="n">
        <v>90</v>
      </c>
      <c r="H197" s="13" t="n">
        <v>92</v>
      </c>
      <c r="I197" s="13" t="n">
        <v>90</v>
      </c>
      <c r="J197" s="13" t="n">
        <v>90</v>
      </c>
      <c r="K197" s="13" t="n">
        <v>90</v>
      </c>
      <c r="L197" s="14" t="n">
        <v>90</v>
      </c>
      <c r="M197" s="13" t="n">
        <v>90</v>
      </c>
      <c r="N197" s="13" t="n">
        <v>90</v>
      </c>
      <c r="O197" s="15" t="n">
        <f aca="false">AVERAGE(F197:N197)</f>
        <v>90.6666666666667</v>
      </c>
      <c r="P197" s="33" t="s">
        <v>42</v>
      </c>
    </row>
    <row r="198" s="1" customFormat="true" ht="15.75" hidden="false" customHeight="false" outlineLevel="0" collapsed="false">
      <c r="A198" s="10" t="n">
        <v>190</v>
      </c>
      <c r="B198" s="11" t="s">
        <v>1039</v>
      </c>
      <c r="C198" s="12" t="s">
        <v>1040</v>
      </c>
      <c r="D198" s="11" t="s">
        <v>1041</v>
      </c>
      <c r="E198" s="12" t="s">
        <v>1024</v>
      </c>
      <c r="F198" s="13" t="n">
        <v>80</v>
      </c>
      <c r="G198" s="13" t="n">
        <v>80</v>
      </c>
      <c r="H198" s="13" t="n">
        <v>85</v>
      </c>
      <c r="I198" s="13" t="n">
        <v>80</v>
      </c>
      <c r="J198" s="13" t="n">
        <v>80</v>
      </c>
      <c r="K198" s="13" t="n">
        <v>80</v>
      </c>
      <c r="L198" s="14" t="n">
        <v>90</v>
      </c>
      <c r="M198" s="13" t="n">
        <v>92</v>
      </c>
      <c r="N198" s="13" t="n">
        <v>90</v>
      </c>
      <c r="O198" s="15" t="n">
        <f aca="false">AVERAGE(F198:N198)</f>
        <v>84.1111111111111</v>
      </c>
      <c r="P198" s="33" t="s">
        <v>21</v>
      </c>
    </row>
    <row r="199" s="1" customFormat="true" ht="15.75" hidden="false" customHeight="false" outlineLevel="0" collapsed="false">
      <c r="A199" s="10" t="n">
        <v>191</v>
      </c>
      <c r="B199" s="11" t="s">
        <v>1045</v>
      </c>
      <c r="C199" s="12" t="s">
        <v>1046</v>
      </c>
      <c r="D199" s="11" t="s">
        <v>1047</v>
      </c>
      <c r="E199" s="12" t="s">
        <v>1024</v>
      </c>
      <c r="F199" s="13" t="n">
        <v>80</v>
      </c>
      <c r="G199" s="13" t="n">
        <v>80</v>
      </c>
      <c r="H199" s="13" t="n">
        <v>80</v>
      </c>
      <c r="I199" s="13" t="n">
        <v>80</v>
      </c>
      <c r="J199" s="13" t="n">
        <v>90</v>
      </c>
      <c r="K199" s="13" t="n">
        <v>78</v>
      </c>
      <c r="L199" s="14" t="n">
        <v>90</v>
      </c>
      <c r="M199" s="13" t="n">
        <v>90</v>
      </c>
      <c r="N199" s="13" t="n">
        <v>90</v>
      </c>
      <c r="O199" s="15" t="n">
        <f aca="false">AVERAGE(F199:N199)</f>
        <v>84.2222222222222</v>
      </c>
      <c r="P199" s="33" t="s">
        <v>21</v>
      </c>
    </row>
    <row r="200" s="1" customFormat="true" ht="15.75" hidden="false" customHeight="false" outlineLevel="0" collapsed="false">
      <c r="A200" s="10" t="n">
        <v>192</v>
      </c>
      <c r="B200" s="11" t="s">
        <v>1048</v>
      </c>
      <c r="C200" s="12" t="s">
        <v>1049</v>
      </c>
      <c r="D200" s="11" t="s">
        <v>19</v>
      </c>
      <c r="E200" s="12" t="s">
        <v>1024</v>
      </c>
      <c r="F200" s="13" t="n">
        <v>77</v>
      </c>
      <c r="G200" s="13" t="n">
        <v>80</v>
      </c>
      <c r="H200" s="13" t="n">
        <v>77</v>
      </c>
      <c r="I200" s="13" t="n">
        <v>80</v>
      </c>
      <c r="J200" s="13" t="n">
        <v>90</v>
      </c>
      <c r="K200" s="13" t="n">
        <v>78</v>
      </c>
      <c r="L200" s="14" t="n">
        <v>90</v>
      </c>
      <c r="M200" s="13" t="n">
        <v>90</v>
      </c>
      <c r="N200" s="13" t="n">
        <v>90</v>
      </c>
      <c r="O200" s="15" t="n">
        <f aca="false">AVERAGE(F200:N200)</f>
        <v>83.5555555555556</v>
      </c>
      <c r="P200" s="33" t="s">
        <v>21</v>
      </c>
    </row>
    <row r="201" s="1" customFormat="true" ht="15.75" hidden="false" customHeight="false" outlineLevel="0" collapsed="false">
      <c r="A201" s="10" t="n">
        <v>193</v>
      </c>
      <c r="B201" s="11" t="s">
        <v>1050</v>
      </c>
      <c r="C201" s="12" t="s">
        <v>1051</v>
      </c>
      <c r="D201" s="11" t="s">
        <v>1052</v>
      </c>
      <c r="E201" s="12" t="s">
        <v>1024</v>
      </c>
      <c r="F201" s="13" t="n">
        <v>92</v>
      </c>
      <c r="G201" s="13" t="n">
        <v>90</v>
      </c>
      <c r="H201" s="13" t="n">
        <v>90</v>
      </c>
      <c r="I201" s="13" t="n">
        <v>90</v>
      </c>
      <c r="J201" s="13" t="n">
        <v>100</v>
      </c>
      <c r="K201" s="13" t="n">
        <v>90</v>
      </c>
      <c r="L201" s="14" t="n">
        <v>90</v>
      </c>
      <c r="M201" s="13" t="n">
        <v>92</v>
      </c>
      <c r="N201" s="13" t="n">
        <v>90</v>
      </c>
      <c r="O201" s="15" t="n">
        <f aca="false">AVERAGE(F201:N201)</f>
        <v>91.5555555555556</v>
      </c>
      <c r="P201" s="33" t="s">
        <v>42</v>
      </c>
    </row>
    <row r="202" s="1" customFormat="true" ht="15.75" hidden="false" customHeight="false" outlineLevel="0" collapsed="false">
      <c r="A202" s="10" t="n">
        <v>194</v>
      </c>
      <c r="B202" s="11" t="s">
        <v>1053</v>
      </c>
      <c r="C202" s="12" t="s">
        <v>1054</v>
      </c>
      <c r="D202" s="11" t="s">
        <v>177</v>
      </c>
      <c r="E202" s="12" t="s">
        <v>1024</v>
      </c>
      <c r="F202" s="13" t="n">
        <v>87</v>
      </c>
      <c r="G202" s="13" t="n">
        <v>90</v>
      </c>
      <c r="H202" s="13" t="n">
        <v>90</v>
      </c>
      <c r="I202" s="13" t="n">
        <v>90</v>
      </c>
      <c r="J202" s="13" t="n">
        <v>90</v>
      </c>
      <c r="K202" s="13" t="n">
        <v>90</v>
      </c>
      <c r="L202" s="14" t="n">
        <v>90</v>
      </c>
      <c r="M202" s="13" t="n">
        <v>96</v>
      </c>
      <c r="N202" s="13" t="n">
        <v>92</v>
      </c>
      <c r="O202" s="15" t="n">
        <f aca="false">AVERAGE(F202:N202)</f>
        <v>90.5555555555556</v>
      </c>
      <c r="P202" s="33" t="s">
        <v>42</v>
      </c>
    </row>
    <row r="203" s="1" customFormat="true" ht="15.75" hidden="false" customHeight="false" outlineLevel="0" collapsed="false">
      <c r="A203" s="10" t="n">
        <v>195</v>
      </c>
      <c r="B203" s="11" t="s">
        <v>1055</v>
      </c>
      <c r="C203" s="12" t="s">
        <v>1056</v>
      </c>
      <c r="D203" s="11" t="s">
        <v>768</v>
      </c>
      <c r="E203" s="12" t="s">
        <v>1024</v>
      </c>
      <c r="F203" s="13" t="n">
        <v>80</v>
      </c>
      <c r="G203" s="13" t="n">
        <v>80</v>
      </c>
      <c r="H203" s="13" t="n">
        <v>85</v>
      </c>
      <c r="I203" s="13" t="n">
        <v>80</v>
      </c>
      <c r="J203" s="13" t="n">
        <v>90</v>
      </c>
      <c r="K203" s="13" t="n">
        <v>90</v>
      </c>
      <c r="L203" s="14" t="n">
        <v>90</v>
      </c>
      <c r="M203" s="13" t="n">
        <v>92</v>
      </c>
      <c r="N203" s="13" t="n">
        <v>90</v>
      </c>
      <c r="O203" s="15" t="n">
        <f aca="false">AVERAGE(F203:N203)</f>
        <v>86.3333333333333</v>
      </c>
      <c r="P203" s="33" t="s">
        <v>21</v>
      </c>
    </row>
    <row r="204" s="1" customFormat="true" ht="15.75" hidden="false" customHeight="false" outlineLevel="0" collapsed="false">
      <c r="A204" s="10" t="n">
        <v>196</v>
      </c>
      <c r="B204" s="11" t="s">
        <v>1057</v>
      </c>
      <c r="C204" s="12" t="s">
        <v>1058</v>
      </c>
      <c r="D204" s="11" t="s">
        <v>631</v>
      </c>
      <c r="E204" s="12" t="s">
        <v>1024</v>
      </c>
      <c r="F204" s="13" t="n">
        <v>80</v>
      </c>
      <c r="G204" s="13" t="n">
        <v>80</v>
      </c>
      <c r="H204" s="13" t="n">
        <v>77</v>
      </c>
      <c r="I204" s="13" t="n">
        <v>80</v>
      </c>
      <c r="J204" s="13" t="n">
        <v>90</v>
      </c>
      <c r="K204" s="13" t="n">
        <v>80</v>
      </c>
      <c r="L204" s="14" t="n">
        <v>90</v>
      </c>
      <c r="M204" s="13" t="n">
        <v>90</v>
      </c>
      <c r="N204" s="13" t="n">
        <v>90</v>
      </c>
      <c r="O204" s="15" t="n">
        <f aca="false">AVERAGE(F204:N204)</f>
        <v>84.1111111111111</v>
      </c>
      <c r="P204" s="33" t="s">
        <v>21</v>
      </c>
    </row>
    <row r="205" s="1" customFormat="true" ht="15.75" hidden="false" customHeight="false" outlineLevel="0" collapsed="false">
      <c r="A205" s="10" t="n">
        <v>197</v>
      </c>
      <c r="B205" s="11" t="s">
        <v>1059</v>
      </c>
      <c r="C205" s="12" t="s">
        <v>1060</v>
      </c>
      <c r="D205" s="11" t="s">
        <v>1061</v>
      </c>
      <c r="E205" s="12" t="s">
        <v>1024</v>
      </c>
      <c r="F205" s="13" t="n">
        <v>77</v>
      </c>
      <c r="G205" s="13" t="n">
        <v>80</v>
      </c>
      <c r="H205" s="13" t="n">
        <v>80</v>
      </c>
      <c r="I205" s="13" t="n">
        <v>90</v>
      </c>
      <c r="J205" s="13" t="n">
        <v>90</v>
      </c>
      <c r="K205" s="13" t="n">
        <v>90</v>
      </c>
      <c r="L205" s="14" t="n">
        <v>90</v>
      </c>
      <c r="M205" s="13" t="n">
        <v>90</v>
      </c>
      <c r="N205" s="13" t="n">
        <v>90</v>
      </c>
      <c r="O205" s="15" t="n">
        <f aca="false">AVERAGE(F205:N205)</f>
        <v>86.3333333333333</v>
      </c>
      <c r="P205" s="33" t="s">
        <v>21</v>
      </c>
    </row>
    <row r="206" s="1" customFormat="true" ht="15.75" hidden="false" customHeight="false" outlineLevel="0" collapsed="false">
      <c r="A206" s="10" t="n">
        <v>198</v>
      </c>
      <c r="B206" s="11" t="s">
        <v>1065</v>
      </c>
      <c r="C206" s="12" t="s">
        <v>1066</v>
      </c>
      <c r="D206" s="11" t="s">
        <v>1067</v>
      </c>
      <c r="E206" s="12" t="s">
        <v>1024</v>
      </c>
      <c r="F206" s="13" t="n">
        <v>82</v>
      </c>
      <c r="G206" s="13" t="n">
        <v>80</v>
      </c>
      <c r="H206" s="13" t="n">
        <v>85</v>
      </c>
      <c r="I206" s="13" t="n">
        <v>80</v>
      </c>
      <c r="J206" s="13" t="n">
        <v>90</v>
      </c>
      <c r="K206" s="13" t="n">
        <v>90</v>
      </c>
      <c r="L206" s="14" t="n">
        <v>90</v>
      </c>
      <c r="M206" s="13" t="n">
        <v>90</v>
      </c>
      <c r="N206" s="13" t="n">
        <v>90</v>
      </c>
      <c r="O206" s="15" t="n">
        <f aca="false">AVERAGE(F206:N206)</f>
        <v>86.3333333333333</v>
      </c>
      <c r="P206" s="33" t="s">
        <v>21</v>
      </c>
    </row>
    <row r="207" s="1" customFormat="true" ht="15.75" hidden="false" customHeight="false" outlineLevel="0" collapsed="false">
      <c r="A207" s="10" t="n">
        <v>199</v>
      </c>
      <c r="B207" s="11" t="s">
        <v>1071</v>
      </c>
      <c r="C207" s="12" t="s">
        <v>1072</v>
      </c>
      <c r="D207" s="11" t="s">
        <v>1073</v>
      </c>
      <c r="E207" s="12" t="s">
        <v>1024</v>
      </c>
      <c r="F207" s="13" t="n">
        <v>92</v>
      </c>
      <c r="G207" s="13" t="n">
        <v>90</v>
      </c>
      <c r="H207" s="13" t="n">
        <v>90</v>
      </c>
      <c r="I207" s="13" t="n">
        <v>90</v>
      </c>
      <c r="J207" s="13" t="n">
        <v>90</v>
      </c>
      <c r="K207" s="13" t="n">
        <v>90</v>
      </c>
      <c r="L207" s="14" t="n">
        <v>90</v>
      </c>
      <c r="M207" s="13" t="n">
        <v>94</v>
      </c>
      <c r="N207" s="13" t="n">
        <v>90</v>
      </c>
      <c r="O207" s="15" t="n">
        <f aca="false">AVERAGE(F207:N207)</f>
        <v>90.6666666666667</v>
      </c>
      <c r="P207" s="33" t="s">
        <v>42</v>
      </c>
    </row>
    <row r="208" s="1" customFormat="true" ht="15.75" hidden="false" customHeight="false" outlineLevel="0" collapsed="false">
      <c r="A208" s="10" t="n">
        <v>200</v>
      </c>
      <c r="B208" s="11" t="s">
        <v>1074</v>
      </c>
      <c r="C208" s="12" t="s">
        <v>1075</v>
      </c>
      <c r="D208" s="11" t="s">
        <v>696</v>
      </c>
      <c r="E208" s="12" t="s">
        <v>1024</v>
      </c>
      <c r="F208" s="13" t="n">
        <v>77</v>
      </c>
      <c r="G208" s="13" t="n">
        <v>80</v>
      </c>
      <c r="H208" s="13" t="n">
        <v>77</v>
      </c>
      <c r="I208" s="13" t="n">
        <v>80</v>
      </c>
      <c r="J208" s="13" t="n">
        <v>90</v>
      </c>
      <c r="K208" s="13" t="n">
        <v>80</v>
      </c>
      <c r="L208" s="14" t="n">
        <v>90</v>
      </c>
      <c r="M208" s="13" t="n">
        <v>90</v>
      </c>
      <c r="N208" s="13" t="n">
        <v>90</v>
      </c>
      <c r="O208" s="15" t="n">
        <f aca="false">AVERAGE(F208:N208)</f>
        <v>83.7777777777778</v>
      </c>
      <c r="P208" s="33" t="s">
        <v>21</v>
      </c>
    </row>
    <row r="209" s="1" customFormat="true" ht="15.75" hidden="false" customHeight="false" outlineLevel="0" collapsed="false">
      <c r="A209" s="10" t="n">
        <v>201</v>
      </c>
      <c r="B209" s="11" t="s">
        <v>1076</v>
      </c>
      <c r="C209" s="12" t="s">
        <v>1077</v>
      </c>
      <c r="D209" s="11" t="s">
        <v>658</v>
      </c>
      <c r="E209" s="12" t="s">
        <v>1024</v>
      </c>
      <c r="F209" s="13" t="n">
        <v>94</v>
      </c>
      <c r="G209" s="13" t="n">
        <v>87</v>
      </c>
      <c r="H209" s="13" t="n">
        <v>94</v>
      </c>
      <c r="I209" s="13" t="n">
        <v>90</v>
      </c>
      <c r="J209" s="13" t="n">
        <v>92</v>
      </c>
      <c r="K209" s="13" t="n">
        <v>90</v>
      </c>
      <c r="L209" s="14" t="n">
        <v>90</v>
      </c>
      <c r="M209" s="13" t="n">
        <v>96</v>
      </c>
      <c r="N209" s="13" t="n">
        <v>90</v>
      </c>
      <c r="O209" s="15" t="n">
        <f aca="false">AVERAGE(F209:N209)</f>
        <v>91.4444444444444</v>
      </c>
      <c r="P209" s="33" t="s">
        <v>42</v>
      </c>
    </row>
    <row r="210" s="1" customFormat="true" ht="15.75" hidden="false" customHeight="false" outlineLevel="0" collapsed="false">
      <c r="A210" s="10" t="n">
        <v>202</v>
      </c>
      <c r="B210" s="11" t="s">
        <v>1085</v>
      </c>
      <c r="C210" s="12" t="s">
        <v>1086</v>
      </c>
      <c r="D210" s="11" t="s">
        <v>1087</v>
      </c>
      <c r="E210" s="12" t="s">
        <v>1024</v>
      </c>
      <c r="F210" s="13" t="n">
        <v>80</v>
      </c>
      <c r="G210" s="13" t="n">
        <v>80</v>
      </c>
      <c r="H210" s="13" t="n">
        <v>80</v>
      </c>
      <c r="I210" s="13" t="n">
        <v>80</v>
      </c>
      <c r="J210" s="13" t="n">
        <v>90</v>
      </c>
      <c r="K210" s="13" t="n">
        <v>80</v>
      </c>
      <c r="L210" s="14" t="n">
        <v>90</v>
      </c>
      <c r="M210" s="13" t="n">
        <v>90</v>
      </c>
      <c r="N210" s="13" t="n">
        <v>90</v>
      </c>
      <c r="O210" s="15" t="n">
        <f aca="false">AVERAGE(F210:N210)</f>
        <v>84.4444444444444</v>
      </c>
      <c r="P210" s="33" t="s">
        <v>21</v>
      </c>
    </row>
    <row r="211" s="1" customFormat="true" ht="15.75" hidden="false" customHeight="false" outlineLevel="0" collapsed="false">
      <c r="A211" s="10" t="n">
        <v>203</v>
      </c>
      <c r="B211" s="11" t="s">
        <v>1090</v>
      </c>
      <c r="C211" s="12" t="s">
        <v>1091</v>
      </c>
      <c r="D211" s="11" t="s">
        <v>674</v>
      </c>
      <c r="E211" s="12" t="s">
        <v>1024</v>
      </c>
      <c r="F211" s="13" t="n">
        <v>90</v>
      </c>
      <c r="G211" s="13" t="n">
        <v>80</v>
      </c>
      <c r="H211" s="13" t="n">
        <v>80</v>
      </c>
      <c r="I211" s="13" t="n">
        <v>80</v>
      </c>
      <c r="J211" s="13" t="n">
        <v>80</v>
      </c>
      <c r="K211" s="13" t="n">
        <v>80</v>
      </c>
      <c r="L211" s="14" t="n">
        <v>80</v>
      </c>
      <c r="M211" s="13" t="n">
        <v>90</v>
      </c>
      <c r="N211" s="13" t="n">
        <v>90</v>
      </c>
      <c r="O211" s="15" t="n">
        <f aca="false">AVERAGE(F211:N211)</f>
        <v>83.3333333333333</v>
      </c>
      <c r="P211" s="33" t="s">
        <v>21</v>
      </c>
    </row>
    <row r="212" s="1" customFormat="true" ht="15.75" hidden="false" customHeight="false" outlineLevel="0" collapsed="false">
      <c r="A212" s="10" t="n">
        <v>204</v>
      </c>
      <c r="B212" s="11" t="s">
        <v>1092</v>
      </c>
      <c r="C212" s="12" t="s">
        <v>1093</v>
      </c>
      <c r="D212" s="11" t="s">
        <v>1007</v>
      </c>
      <c r="E212" s="12" t="s">
        <v>1024</v>
      </c>
      <c r="F212" s="13" t="n">
        <v>94</v>
      </c>
      <c r="G212" s="13" t="n">
        <v>90</v>
      </c>
      <c r="H212" s="13" t="n">
        <v>90</v>
      </c>
      <c r="I212" s="13" t="n">
        <v>90</v>
      </c>
      <c r="J212" s="13" t="n">
        <v>90</v>
      </c>
      <c r="K212" s="13" t="n">
        <v>90</v>
      </c>
      <c r="L212" s="14" t="n">
        <v>85</v>
      </c>
      <c r="M212" s="13" t="n">
        <v>92</v>
      </c>
      <c r="N212" s="13" t="n">
        <v>92</v>
      </c>
      <c r="O212" s="15" t="n">
        <f aca="false">AVERAGE(F212:N212)</f>
        <v>90.3333333333333</v>
      </c>
      <c r="P212" s="33" t="s">
        <v>42</v>
      </c>
    </row>
    <row r="213" s="1" customFormat="true" ht="15.75" hidden="false" customHeight="false" outlineLevel="0" collapsed="false">
      <c r="A213" s="10" t="n">
        <v>205</v>
      </c>
      <c r="B213" s="11" t="s">
        <v>1096</v>
      </c>
      <c r="C213" s="12" t="s">
        <v>1097</v>
      </c>
      <c r="D213" s="11" t="s">
        <v>200</v>
      </c>
      <c r="E213" s="12" t="s">
        <v>1098</v>
      </c>
      <c r="F213" s="13" t="n">
        <v>80</v>
      </c>
      <c r="G213" s="13" t="n">
        <v>80</v>
      </c>
      <c r="H213" s="13" t="n">
        <v>84</v>
      </c>
      <c r="I213" s="13" t="n">
        <v>77</v>
      </c>
      <c r="J213" s="13" t="n">
        <v>85</v>
      </c>
      <c r="K213" s="13" t="n">
        <v>80</v>
      </c>
      <c r="L213" s="14" t="n">
        <v>74</v>
      </c>
      <c r="M213" s="13" t="n">
        <v>85</v>
      </c>
      <c r="N213" s="13" t="n">
        <v>80</v>
      </c>
      <c r="O213" s="15" t="n">
        <f aca="false">AVERAGE(F213:N213)</f>
        <v>80.5555555555556</v>
      </c>
      <c r="P213" s="33" t="s">
        <v>21</v>
      </c>
    </row>
    <row r="214" s="1" customFormat="true" ht="15.75" hidden="false" customHeight="false" outlineLevel="0" collapsed="false">
      <c r="A214" s="10" t="n">
        <v>206</v>
      </c>
      <c r="B214" s="11" t="s">
        <v>1099</v>
      </c>
      <c r="C214" s="12" t="s">
        <v>1100</v>
      </c>
      <c r="D214" s="11" t="s">
        <v>314</v>
      </c>
      <c r="E214" s="12" t="s">
        <v>1098</v>
      </c>
      <c r="F214" s="13" t="n">
        <v>100</v>
      </c>
      <c r="G214" s="13" t="n">
        <v>95</v>
      </c>
      <c r="H214" s="13" t="n">
        <v>95</v>
      </c>
      <c r="I214" s="13" t="n">
        <v>92</v>
      </c>
      <c r="J214" s="13" t="n">
        <v>94</v>
      </c>
      <c r="K214" s="13" t="n">
        <v>92</v>
      </c>
      <c r="L214" s="14" t="n">
        <v>98</v>
      </c>
      <c r="M214" s="13" t="n">
        <v>90</v>
      </c>
      <c r="N214" s="13" t="n">
        <v>90</v>
      </c>
      <c r="O214" s="15" t="n">
        <f aca="false">AVERAGE(F214:N214)</f>
        <v>94</v>
      </c>
      <c r="P214" s="33" t="s">
        <v>42</v>
      </c>
    </row>
    <row r="215" s="1" customFormat="true" ht="15.75" hidden="false" customHeight="false" outlineLevel="0" collapsed="false">
      <c r="A215" s="10" t="n">
        <v>207</v>
      </c>
      <c r="B215" s="11" t="s">
        <v>1101</v>
      </c>
      <c r="C215" s="12" t="s">
        <v>1102</v>
      </c>
      <c r="D215" s="11" t="s">
        <v>66</v>
      </c>
      <c r="E215" s="12" t="s">
        <v>1098</v>
      </c>
      <c r="F215" s="13" t="n">
        <v>84</v>
      </c>
      <c r="G215" s="13" t="n">
        <v>80</v>
      </c>
      <c r="H215" s="13" t="n">
        <v>82</v>
      </c>
      <c r="I215" s="13" t="n">
        <v>80</v>
      </c>
      <c r="J215" s="13" t="n">
        <v>70</v>
      </c>
      <c r="K215" s="13" t="n">
        <v>80</v>
      </c>
      <c r="L215" s="14" t="n">
        <v>80</v>
      </c>
      <c r="M215" s="13" t="n">
        <v>90</v>
      </c>
      <c r="N215" s="13" t="n">
        <v>90</v>
      </c>
      <c r="O215" s="15" t="n">
        <f aca="false">AVERAGE(F215:N215)</f>
        <v>81.7777777777778</v>
      </c>
      <c r="P215" s="33" t="s">
        <v>21</v>
      </c>
    </row>
    <row r="216" s="1" customFormat="true" ht="15.75" hidden="false" customHeight="false" outlineLevel="0" collapsed="false">
      <c r="A216" s="10" t="n">
        <v>208</v>
      </c>
      <c r="B216" s="11" t="s">
        <v>1103</v>
      </c>
      <c r="C216" s="12" t="s">
        <v>179</v>
      </c>
      <c r="D216" s="11" t="s">
        <v>846</v>
      </c>
      <c r="E216" s="12" t="s">
        <v>1098</v>
      </c>
      <c r="F216" s="13" t="n">
        <v>100</v>
      </c>
      <c r="G216" s="13" t="n">
        <v>85</v>
      </c>
      <c r="H216" s="13" t="n">
        <v>100</v>
      </c>
      <c r="I216" s="13" t="n">
        <v>100</v>
      </c>
      <c r="J216" s="13" t="n">
        <v>94</v>
      </c>
      <c r="K216" s="13" t="n">
        <v>93</v>
      </c>
      <c r="L216" s="14" t="n">
        <v>90</v>
      </c>
      <c r="M216" s="13" t="n">
        <v>90</v>
      </c>
      <c r="N216" s="13" t="n">
        <v>90</v>
      </c>
      <c r="O216" s="15" t="n">
        <f aca="false">AVERAGE(F216:N216)</f>
        <v>93.5555555555556</v>
      </c>
      <c r="P216" s="33" t="s">
        <v>42</v>
      </c>
    </row>
    <row r="217" s="1" customFormat="true" ht="15.75" hidden="false" customHeight="false" outlineLevel="0" collapsed="false">
      <c r="A217" s="10" t="n">
        <v>209</v>
      </c>
      <c r="B217" s="11" t="s">
        <v>1104</v>
      </c>
      <c r="C217" s="12" t="s">
        <v>1105</v>
      </c>
      <c r="D217" s="11" t="s">
        <v>1106</v>
      </c>
      <c r="E217" s="12" t="s">
        <v>1098</v>
      </c>
      <c r="F217" s="13" t="n">
        <v>82</v>
      </c>
      <c r="G217" s="13" t="n">
        <v>80</v>
      </c>
      <c r="H217" s="13" t="n">
        <v>86</v>
      </c>
      <c r="I217" s="13" t="n">
        <v>80</v>
      </c>
      <c r="J217" s="13" t="n">
        <v>75</v>
      </c>
      <c r="K217" s="13" t="n">
        <v>80</v>
      </c>
      <c r="L217" s="14" t="n">
        <v>70</v>
      </c>
      <c r="M217" s="13" t="n">
        <v>80</v>
      </c>
      <c r="N217" s="13" t="n">
        <v>80</v>
      </c>
      <c r="O217" s="15" t="n">
        <f aca="false">AVERAGE(F217:N217)</f>
        <v>79.2222222222222</v>
      </c>
      <c r="P217" s="33" t="s">
        <v>32</v>
      </c>
    </row>
    <row r="218" s="1" customFormat="true" ht="15.75" hidden="false" customHeight="false" outlineLevel="0" collapsed="false">
      <c r="A218" s="10" t="n">
        <v>210</v>
      </c>
      <c r="B218" s="11" t="s">
        <v>1107</v>
      </c>
      <c r="C218" s="12" t="s">
        <v>1108</v>
      </c>
      <c r="D218" s="11" t="s">
        <v>250</v>
      </c>
      <c r="E218" s="12" t="s">
        <v>1098</v>
      </c>
      <c r="F218" s="13" t="n">
        <v>80</v>
      </c>
      <c r="G218" s="13" t="n">
        <v>80</v>
      </c>
      <c r="H218" s="13" t="n">
        <v>80</v>
      </c>
      <c r="I218" s="13" t="n">
        <v>87</v>
      </c>
      <c r="J218" s="13" t="n">
        <v>85</v>
      </c>
      <c r="K218" s="13" t="n">
        <v>80</v>
      </c>
      <c r="L218" s="14" t="n">
        <v>80</v>
      </c>
      <c r="M218" s="13" t="n">
        <v>90</v>
      </c>
      <c r="N218" s="13" t="n">
        <v>90</v>
      </c>
      <c r="O218" s="15" t="n">
        <f aca="false">AVERAGE(F218:N218)</f>
        <v>83.5555555555556</v>
      </c>
      <c r="P218" s="33" t="s">
        <v>21</v>
      </c>
    </row>
    <row r="219" s="1" customFormat="true" ht="15.75" hidden="false" customHeight="false" outlineLevel="0" collapsed="false">
      <c r="A219" s="10" t="n">
        <v>211</v>
      </c>
      <c r="B219" s="11" t="s">
        <v>1120</v>
      </c>
      <c r="C219" s="12" t="s">
        <v>1121</v>
      </c>
      <c r="D219" s="11" t="s">
        <v>378</v>
      </c>
      <c r="E219" s="12" t="s">
        <v>1098</v>
      </c>
      <c r="F219" s="13" t="n">
        <v>79</v>
      </c>
      <c r="G219" s="13" t="n">
        <v>80</v>
      </c>
      <c r="H219" s="13" t="n">
        <v>80</v>
      </c>
      <c r="I219" s="13" t="n">
        <v>86</v>
      </c>
      <c r="J219" s="13" t="n">
        <v>85</v>
      </c>
      <c r="K219" s="13" t="n">
        <v>80</v>
      </c>
      <c r="L219" s="14" t="n">
        <v>80</v>
      </c>
      <c r="M219" s="13" t="n">
        <v>80</v>
      </c>
      <c r="N219" s="13" t="n">
        <v>80</v>
      </c>
      <c r="O219" s="15" t="n">
        <f aca="false">AVERAGE(F219:N219)</f>
        <v>81.1111111111111</v>
      </c>
      <c r="P219" s="33" t="s">
        <v>21</v>
      </c>
    </row>
    <row r="220" s="1" customFormat="true" ht="15.75" hidden="false" customHeight="false" outlineLevel="0" collapsed="false">
      <c r="A220" s="10" t="n">
        <v>212</v>
      </c>
      <c r="B220" s="11" t="s">
        <v>1129</v>
      </c>
      <c r="C220" s="12" t="s">
        <v>1130</v>
      </c>
      <c r="D220" s="11" t="s">
        <v>1131</v>
      </c>
      <c r="E220" s="12" t="s">
        <v>1098</v>
      </c>
      <c r="F220" s="13" t="n">
        <v>80</v>
      </c>
      <c r="G220" s="13" t="n">
        <v>80</v>
      </c>
      <c r="H220" s="13" t="n">
        <v>80</v>
      </c>
      <c r="I220" s="13" t="n">
        <v>75</v>
      </c>
      <c r="J220" s="13" t="n">
        <v>65</v>
      </c>
      <c r="K220" s="13" t="n">
        <v>80</v>
      </c>
      <c r="L220" s="14" t="n">
        <v>65</v>
      </c>
      <c r="M220" s="13" t="n">
        <v>80</v>
      </c>
      <c r="N220" s="13" t="n">
        <v>80</v>
      </c>
      <c r="O220" s="15" t="n">
        <f aca="false">AVERAGE(F220:N220)</f>
        <v>76.1111111111111</v>
      </c>
      <c r="P220" s="33" t="s">
        <v>32</v>
      </c>
    </row>
    <row r="221" s="1" customFormat="true" ht="15.75" hidden="false" customHeight="false" outlineLevel="0" collapsed="false">
      <c r="A221" s="10" t="n">
        <v>213</v>
      </c>
      <c r="B221" s="11" t="s">
        <v>1132</v>
      </c>
      <c r="C221" s="12" t="s">
        <v>1133</v>
      </c>
      <c r="D221" s="11" t="s">
        <v>1134</v>
      </c>
      <c r="E221" s="12" t="s">
        <v>1098</v>
      </c>
      <c r="F221" s="13" t="n">
        <v>82</v>
      </c>
      <c r="G221" s="13" t="n">
        <v>80</v>
      </c>
      <c r="H221" s="13" t="n">
        <v>80</v>
      </c>
      <c r="I221" s="13" t="n">
        <v>75</v>
      </c>
      <c r="J221" s="13" t="n">
        <v>70</v>
      </c>
      <c r="K221" s="13" t="n">
        <v>84</v>
      </c>
      <c r="L221" s="14" t="n">
        <v>84</v>
      </c>
      <c r="M221" s="13" t="n">
        <v>90</v>
      </c>
      <c r="N221" s="13" t="n">
        <v>87</v>
      </c>
      <c r="O221" s="15" t="n">
        <f aca="false">AVERAGE(F221:N221)</f>
        <v>81.3333333333333</v>
      </c>
      <c r="P221" s="33" t="s">
        <v>21</v>
      </c>
    </row>
    <row r="222" s="1" customFormat="true" ht="15.75" hidden="false" customHeight="false" outlineLevel="0" collapsed="false">
      <c r="A222" s="10" t="n">
        <v>214</v>
      </c>
      <c r="B222" s="11" t="s">
        <v>1137</v>
      </c>
      <c r="C222" s="12" t="s">
        <v>1138</v>
      </c>
      <c r="D222" s="11" t="s">
        <v>689</v>
      </c>
      <c r="E222" s="12" t="s">
        <v>1098</v>
      </c>
      <c r="F222" s="13" t="n">
        <v>80</v>
      </c>
      <c r="G222" s="13" t="n">
        <v>80</v>
      </c>
      <c r="H222" s="13" t="n">
        <v>80</v>
      </c>
      <c r="I222" s="13" t="n">
        <v>75</v>
      </c>
      <c r="J222" s="13" t="n">
        <v>85</v>
      </c>
      <c r="K222" s="13" t="n">
        <v>77</v>
      </c>
      <c r="L222" s="14" t="n">
        <v>70</v>
      </c>
      <c r="M222" s="13" t="n">
        <v>90</v>
      </c>
      <c r="N222" s="13" t="n">
        <v>80</v>
      </c>
      <c r="O222" s="15" t="n">
        <f aca="false">AVERAGE(F222:N222)</f>
        <v>79.6666666666667</v>
      </c>
      <c r="P222" s="33" t="s">
        <v>32</v>
      </c>
    </row>
    <row r="223" s="1" customFormat="true" ht="15.75" hidden="false" customHeight="false" outlineLevel="0" collapsed="false">
      <c r="A223" s="10" t="n">
        <v>215</v>
      </c>
      <c r="B223" s="11" t="s">
        <v>1139</v>
      </c>
      <c r="C223" s="12" t="s">
        <v>1140</v>
      </c>
      <c r="D223" s="11" t="s">
        <v>458</v>
      </c>
      <c r="E223" s="12" t="s">
        <v>1098</v>
      </c>
      <c r="F223" s="13" t="n">
        <v>82</v>
      </c>
      <c r="G223" s="13" t="n">
        <v>84</v>
      </c>
      <c r="H223" s="13" t="n">
        <v>88</v>
      </c>
      <c r="I223" s="13" t="n">
        <v>85</v>
      </c>
      <c r="J223" s="13" t="n">
        <v>70</v>
      </c>
      <c r="K223" s="13" t="n">
        <v>80</v>
      </c>
      <c r="L223" s="14" t="n">
        <v>80</v>
      </c>
      <c r="M223" s="13" t="n">
        <v>90</v>
      </c>
      <c r="N223" s="13" t="n">
        <v>90</v>
      </c>
      <c r="O223" s="15" t="n">
        <f aca="false">AVERAGE(F223:N223)</f>
        <v>83.2222222222222</v>
      </c>
      <c r="P223" s="33" t="s">
        <v>21</v>
      </c>
    </row>
    <row r="224" s="1" customFormat="true" ht="15.75" hidden="false" customHeight="false" outlineLevel="0" collapsed="false">
      <c r="A224" s="10" t="n">
        <v>216</v>
      </c>
      <c r="B224" s="11" t="s">
        <v>1150</v>
      </c>
      <c r="C224" s="12" t="s">
        <v>1151</v>
      </c>
      <c r="D224" s="11" t="s">
        <v>375</v>
      </c>
      <c r="E224" s="12" t="s">
        <v>1098</v>
      </c>
      <c r="F224" s="13" t="n">
        <v>80</v>
      </c>
      <c r="G224" s="13" t="n">
        <v>80</v>
      </c>
      <c r="H224" s="13" t="n">
        <v>82</v>
      </c>
      <c r="I224" s="13" t="n">
        <v>82</v>
      </c>
      <c r="J224" s="13" t="n">
        <v>80</v>
      </c>
      <c r="K224" s="13" t="n">
        <v>80</v>
      </c>
      <c r="L224" s="14" t="n">
        <v>80</v>
      </c>
      <c r="M224" s="13" t="n">
        <v>90</v>
      </c>
      <c r="N224" s="13" t="n">
        <v>90</v>
      </c>
      <c r="O224" s="15" t="n">
        <f aca="false">AVERAGE(F224:N224)</f>
        <v>82.6666666666667</v>
      </c>
      <c r="P224" s="33" t="s">
        <v>21</v>
      </c>
    </row>
    <row r="225" s="1" customFormat="true" ht="15.75" hidden="false" customHeight="false" outlineLevel="0" collapsed="false">
      <c r="A225" s="10" t="n">
        <v>217</v>
      </c>
      <c r="B225" s="11" t="s">
        <v>1152</v>
      </c>
      <c r="C225" s="12" t="s">
        <v>1153</v>
      </c>
      <c r="D225" s="11" t="s">
        <v>1154</v>
      </c>
      <c r="E225" s="12" t="s">
        <v>1098</v>
      </c>
      <c r="F225" s="13" t="n">
        <v>84</v>
      </c>
      <c r="G225" s="13" t="n">
        <v>90</v>
      </c>
      <c r="H225" s="13" t="n">
        <v>92</v>
      </c>
      <c r="I225" s="13" t="n">
        <v>90</v>
      </c>
      <c r="J225" s="13" t="n">
        <v>90</v>
      </c>
      <c r="K225" s="13" t="n">
        <v>90</v>
      </c>
      <c r="L225" s="14" t="n">
        <v>90</v>
      </c>
      <c r="M225" s="13" t="n">
        <v>90</v>
      </c>
      <c r="N225" s="13" t="n">
        <v>90</v>
      </c>
      <c r="O225" s="15" t="n">
        <f aca="false">AVERAGE(F225:N225)</f>
        <v>89.5555555555556</v>
      </c>
      <c r="P225" s="33" t="s">
        <v>21</v>
      </c>
    </row>
    <row r="226" s="1" customFormat="true" ht="15.75" hidden="false" customHeight="false" outlineLevel="0" collapsed="false">
      <c r="A226" s="10" t="n">
        <v>218</v>
      </c>
      <c r="B226" s="11" t="s">
        <v>1155</v>
      </c>
      <c r="C226" s="12" t="s">
        <v>1156</v>
      </c>
      <c r="D226" s="11" t="s">
        <v>412</v>
      </c>
      <c r="E226" s="12" t="s">
        <v>1098</v>
      </c>
      <c r="F226" s="13" t="n">
        <v>70</v>
      </c>
      <c r="G226" s="13" t="n">
        <v>75</v>
      </c>
      <c r="H226" s="13" t="n">
        <v>73</v>
      </c>
      <c r="I226" s="13" t="n">
        <v>86</v>
      </c>
      <c r="J226" s="13" t="n">
        <v>75</v>
      </c>
      <c r="K226" s="13" t="n">
        <v>82</v>
      </c>
      <c r="L226" s="14" t="n">
        <v>90</v>
      </c>
      <c r="M226" s="13" t="n">
        <v>80</v>
      </c>
      <c r="N226" s="13" t="n">
        <v>90</v>
      </c>
      <c r="O226" s="15" t="n">
        <f aca="false">AVERAGE(F226:N226)</f>
        <v>80.1111111111111</v>
      </c>
      <c r="P226" s="33" t="s">
        <v>21</v>
      </c>
    </row>
    <row r="227" s="1" customFormat="true" ht="15.75" hidden="false" customHeight="false" outlineLevel="0" collapsed="false">
      <c r="A227" s="10" t="n">
        <v>219</v>
      </c>
      <c r="B227" s="11" t="s">
        <v>1157</v>
      </c>
      <c r="C227" s="12" t="s">
        <v>1158</v>
      </c>
      <c r="D227" s="11" t="s">
        <v>1159</v>
      </c>
      <c r="E227" s="12" t="s">
        <v>1098</v>
      </c>
      <c r="F227" s="13" t="n">
        <v>82</v>
      </c>
      <c r="G227" s="13" t="n">
        <v>82</v>
      </c>
      <c r="H227" s="13" t="n">
        <v>84</v>
      </c>
      <c r="I227" s="13" t="n">
        <v>83</v>
      </c>
      <c r="J227" s="13" t="n">
        <v>80</v>
      </c>
      <c r="K227" s="13" t="n">
        <v>81</v>
      </c>
      <c r="L227" s="14" t="n">
        <v>74</v>
      </c>
      <c r="M227" s="13" t="n">
        <v>80</v>
      </c>
      <c r="N227" s="13" t="n">
        <v>80</v>
      </c>
      <c r="O227" s="15" t="n">
        <f aca="false">AVERAGE(F227:N227)</f>
        <v>80.6666666666667</v>
      </c>
      <c r="P227" s="33" t="s">
        <v>21</v>
      </c>
    </row>
    <row r="228" s="1" customFormat="true" ht="15.75" hidden="false" customHeight="false" outlineLevel="0" collapsed="false">
      <c r="A228" s="10" t="n">
        <v>220</v>
      </c>
      <c r="B228" s="11" t="s">
        <v>1164</v>
      </c>
      <c r="C228" s="12" t="s">
        <v>1165</v>
      </c>
      <c r="D228" s="11" t="s">
        <v>78</v>
      </c>
      <c r="E228" s="12" t="s">
        <v>1098</v>
      </c>
      <c r="F228" s="13" t="n">
        <v>100</v>
      </c>
      <c r="G228" s="13" t="n">
        <v>96</v>
      </c>
      <c r="H228" s="13" t="n">
        <v>98</v>
      </c>
      <c r="I228" s="13" t="n">
        <v>100</v>
      </c>
      <c r="J228" s="13" t="n">
        <v>100</v>
      </c>
      <c r="K228" s="13" t="n">
        <v>96</v>
      </c>
      <c r="L228" s="14" t="n">
        <v>100</v>
      </c>
      <c r="M228" s="13" t="n">
        <v>90</v>
      </c>
      <c r="N228" s="13" t="n">
        <v>92</v>
      </c>
      <c r="O228" s="15" t="n">
        <f aca="false">AVERAGE(F228:N228)</f>
        <v>96.8888888888889</v>
      </c>
      <c r="P228" s="33" t="s">
        <v>42</v>
      </c>
    </row>
    <row r="229" s="1" customFormat="true" ht="15.75" hidden="false" customHeight="false" outlineLevel="0" collapsed="false">
      <c r="A229" s="10" t="n">
        <v>221</v>
      </c>
      <c r="B229" s="11" t="s">
        <v>1169</v>
      </c>
      <c r="C229" s="12" t="s">
        <v>1170</v>
      </c>
      <c r="D229" s="11" t="s">
        <v>1047</v>
      </c>
      <c r="E229" s="12" t="s">
        <v>1098</v>
      </c>
      <c r="F229" s="13" t="n">
        <v>80</v>
      </c>
      <c r="G229" s="13" t="n">
        <v>90</v>
      </c>
      <c r="H229" s="13" t="n">
        <v>90</v>
      </c>
      <c r="I229" s="13" t="n">
        <v>90</v>
      </c>
      <c r="J229" s="13" t="n">
        <v>90</v>
      </c>
      <c r="K229" s="13" t="n">
        <v>90</v>
      </c>
      <c r="L229" s="14" t="n">
        <v>90</v>
      </c>
      <c r="M229" s="13" t="n">
        <v>90</v>
      </c>
      <c r="N229" s="13" t="n">
        <v>85</v>
      </c>
      <c r="O229" s="15" t="n">
        <f aca="false">AVERAGE(F229:N229)</f>
        <v>88.3333333333333</v>
      </c>
      <c r="P229" s="33" t="s">
        <v>21</v>
      </c>
    </row>
    <row r="230" s="1" customFormat="true" ht="15.75" hidden="false" customHeight="false" outlineLevel="0" collapsed="false">
      <c r="A230" s="10" t="n">
        <v>222</v>
      </c>
      <c r="B230" s="11" t="s">
        <v>1176</v>
      </c>
      <c r="C230" s="12" t="s">
        <v>1177</v>
      </c>
      <c r="D230" s="11" t="s">
        <v>1178</v>
      </c>
      <c r="E230" s="12" t="s">
        <v>1098</v>
      </c>
      <c r="F230" s="13" t="n">
        <v>86</v>
      </c>
      <c r="G230" s="13" t="n">
        <v>90</v>
      </c>
      <c r="H230" s="13" t="n">
        <v>86</v>
      </c>
      <c r="I230" s="13" t="n">
        <v>86</v>
      </c>
      <c r="J230" s="13" t="n">
        <v>94</v>
      </c>
      <c r="K230" s="13" t="n">
        <v>90</v>
      </c>
      <c r="L230" s="14" t="n">
        <v>86</v>
      </c>
      <c r="M230" s="13" t="n">
        <v>90</v>
      </c>
      <c r="N230" s="13" t="n">
        <v>90</v>
      </c>
      <c r="O230" s="15" t="n">
        <f aca="false">AVERAGE(F230:N230)</f>
        <v>88.6666666666667</v>
      </c>
      <c r="P230" s="33" t="s">
        <v>21</v>
      </c>
    </row>
    <row r="231" s="1" customFormat="true" ht="15.75" hidden="false" customHeight="false" outlineLevel="0" collapsed="false">
      <c r="A231" s="10" t="n">
        <v>223</v>
      </c>
      <c r="B231" s="11" t="s">
        <v>1179</v>
      </c>
      <c r="C231" s="12" t="s">
        <v>1180</v>
      </c>
      <c r="D231" s="11" t="s">
        <v>177</v>
      </c>
      <c r="E231" s="12" t="s">
        <v>1098</v>
      </c>
      <c r="F231" s="13" t="n">
        <v>80</v>
      </c>
      <c r="G231" s="13" t="n">
        <v>80</v>
      </c>
      <c r="H231" s="13" t="n">
        <v>80</v>
      </c>
      <c r="I231" s="13" t="n">
        <v>80</v>
      </c>
      <c r="J231" s="13" t="n">
        <v>75</v>
      </c>
      <c r="K231" s="13" t="n">
        <v>80</v>
      </c>
      <c r="L231" s="14" t="n">
        <v>70</v>
      </c>
      <c r="M231" s="13" t="n">
        <v>80</v>
      </c>
      <c r="N231" s="13" t="n">
        <v>70</v>
      </c>
      <c r="O231" s="15" t="n">
        <f aca="false">AVERAGE(F231:N231)</f>
        <v>77.2222222222222</v>
      </c>
      <c r="P231" s="33" t="s">
        <v>32</v>
      </c>
    </row>
    <row r="232" s="1" customFormat="true" ht="15.75" hidden="false" customHeight="false" outlineLevel="0" collapsed="false">
      <c r="A232" s="10" t="n">
        <v>224</v>
      </c>
      <c r="B232" s="11" t="s">
        <v>1187</v>
      </c>
      <c r="C232" s="12" t="s">
        <v>1188</v>
      </c>
      <c r="D232" s="11" t="s">
        <v>222</v>
      </c>
      <c r="E232" s="12" t="s">
        <v>1098</v>
      </c>
      <c r="F232" s="13" t="n">
        <v>90</v>
      </c>
      <c r="G232" s="13" t="n">
        <v>90</v>
      </c>
      <c r="H232" s="13" t="n">
        <v>92</v>
      </c>
      <c r="I232" s="13" t="n">
        <v>87</v>
      </c>
      <c r="J232" s="13" t="n">
        <v>85</v>
      </c>
      <c r="K232" s="13" t="n">
        <v>80</v>
      </c>
      <c r="L232" s="14" t="n">
        <v>80</v>
      </c>
      <c r="M232" s="13" t="n">
        <v>90</v>
      </c>
      <c r="N232" s="13" t="n">
        <v>85</v>
      </c>
      <c r="O232" s="15" t="n">
        <f aca="false">AVERAGE(F232:N232)</f>
        <v>86.5555555555556</v>
      </c>
      <c r="P232" s="33" t="s">
        <v>21</v>
      </c>
    </row>
    <row r="233" s="1" customFormat="true" ht="15.75" hidden="false" customHeight="false" outlineLevel="0" collapsed="false">
      <c r="A233" s="10" t="n">
        <v>225</v>
      </c>
      <c r="B233" s="11" t="s">
        <v>1189</v>
      </c>
      <c r="C233" s="12" t="s">
        <v>1190</v>
      </c>
      <c r="D233" s="11" t="s">
        <v>1191</v>
      </c>
      <c r="E233" s="12" t="s">
        <v>1098</v>
      </c>
      <c r="F233" s="13" t="n">
        <v>90</v>
      </c>
      <c r="G233" s="13" t="n">
        <v>90</v>
      </c>
      <c r="H233" s="13" t="n">
        <v>90</v>
      </c>
      <c r="I233" s="13" t="n">
        <v>89</v>
      </c>
      <c r="J233" s="13" t="n">
        <v>85</v>
      </c>
      <c r="K233" s="13" t="n">
        <v>80</v>
      </c>
      <c r="L233" s="14" t="n">
        <v>90</v>
      </c>
      <c r="M233" s="13" t="n">
        <v>90</v>
      </c>
      <c r="N233" s="13" t="n">
        <v>90</v>
      </c>
      <c r="O233" s="15" t="n">
        <f aca="false">AVERAGE(F233:N233)</f>
        <v>88.2222222222222</v>
      </c>
      <c r="P233" s="33" t="s">
        <v>21</v>
      </c>
    </row>
    <row r="234" s="1" customFormat="true" ht="15.75" hidden="false" customHeight="false" outlineLevel="0" collapsed="false">
      <c r="A234" s="10" t="n">
        <v>226</v>
      </c>
      <c r="B234" s="11" t="s">
        <v>1206</v>
      </c>
      <c r="C234" s="12" t="s">
        <v>1207</v>
      </c>
      <c r="D234" s="11" t="s">
        <v>1073</v>
      </c>
      <c r="E234" s="12" t="s">
        <v>1098</v>
      </c>
      <c r="F234" s="13" t="n">
        <v>70</v>
      </c>
      <c r="G234" s="13" t="n">
        <v>70</v>
      </c>
      <c r="H234" s="13" t="n">
        <v>80</v>
      </c>
      <c r="I234" s="13" t="n">
        <v>90</v>
      </c>
      <c r="J234" s="13" t="n">
        <v>75</v>
      </c>
      <c r="K234" s="13" t="n">
        <v>80</v>
      </c>
      <c r="L234" s="14" t="n">
        <v>70</v>
      </c>
      <c r="M234" s="13" t="n">
        <v>85</v>
      </c>
      <c r="N234" s="13" t="n">
        <v>80</v>
      </c>
      <c r="O234" s="15" t="n">
        <f aca="false">AVERAGE(F234:N234)</f>
        <v>77.7777777777778</v>
      </c>
      <c r="P234" s="33" t="s">
        <v>32</v>
      </c>
    </row>
    <row r="235" s="1" customFormat="true" ht="15.75" hidden="false" customHeight="false" outlineLevel="0" collapsed="false">
      <c r="A235" s="10" t="n">
        <v>227</v>
      </c>
      <c r="B235" s="11" t="s">
        <v>1208</v>
      </c>
      <c r="C235" s="12" t="s">
        <v>1209</v>
      </c>
      <c r="D235" s="11" t="s">
        <v>266</v>
      </c>
      <c r="E235" s="12" t="s">
        <v>1098</v>
      </c>
      <c r="F235" s="13" t="n">
        <v>90</v>
      </c>
      <c r="G235" s="13" t="n">
        <v>80</v>
      </c>
      <c r="H235" s="13" t="n">
        <v>80</v>
      </c>
      <c r="I235" s="13" t="n">
        <v>80</v>
      </c>
      <c r="J235" s="13" t="n">
        <v>75</v>
      </c>
      <c r="K235" s="13" t="n">
        <v>80</v>
      </c>
      <c r="L235" s="14" t="n">
        <v>80</v>
      </c>
      <c r="M235" s="13" t="n">
        <v>80</v>
      </c>
      <c r="N235" s="13" t="n">
        <v>80</v>
      </c>
      <c r="O235" s="15" t="n">
        <f aca="false">AVERAGE(F235:N235)</f>
        <v>80.5555555555556</v>
      </c>
      <c r="P235" s="33" t="s">
        <v>21</v>
      </c>
    </row>
    <row r="236" s="1" customFormat="true" ht="15.75" hidden="false" customHeight="false" outlineLevel="0" collapsed="false">
      <c r="A236" s="10" t="n">
        <v>228</v>
      </c>
      <c r="B236" s="11" t="s">
        <v>1210</v>
      </c>
      <c r="C236" s="12" t="s">
        <v>1211</v>
      </c>
      <c r="D236" s="11" t="s">
        <v>174</v>
      </c>
      <c r="E236" s="12" t="s">
        <v>1098</v>
      </c>
      <c r="F236" s="13" t="n">
        <v>80</v>
      </c>
      <c r="G236" s="13" t="n">
        <v>80</v>
      </c>
      <c r="H236" s="13" t="n">
        <v>82</v>
      </c>
      <c r="I236" s="13" t="n">
        <v>80</v>
      </c>
      <c r="J236" s="13" t="n">
        <v>75</v>
      </c>
      <c r="K236" s="13" t="n">
        <v>80</v>
      </c>
      <c r="L236" s="14" t="n">
        <v>80</v>
      </c>
      <c r="M236" s="13" t="n">
        <v>80</v>
      </c>
      <c r="N236" s="13" t="n">
        <v>80</v>
      </c>
      <c r="O236" s="15" t="n">
        <f aca="false">AVERAGE(F236:N236)</f>
        <v>79.6666666666667</v>
      </c>
      <c r="P236" s="33" t="s">
        <v>32</v>
      </c>
    </row>
    <row r="237" s="1" customFormat="true" ht="15.75" hidden="false" customHeight="false" outlineLevel="0" collapsed="false">
      <c r="A237" s="10" t="n">
        <v>229</v>
      </c>
      <c r="B237" s="11" t="s">
        <v>1214</v>
      </c>
      <c r="C237" s="12" t="s">
        <v>1215</v>
      </c>
      <c r="D237" s="11" t="s">
        <v>1216</v>
      </c>
      <c r="E237" s="12" t="s">
        <v>1098</v>
      </c>
      <c r="F237" s="13" t="n">
        <v>70</v>
      </c>
      <c r="G237" s="13" t="n">
        <v>70</v>
      </c>
      <c r="H237" s="13" t="n">
        <v>80</v>
      </c>
      <c r="I237" s="13" t="n">
        <v>72</v>
      </c>
      <c r="J237" s="13" t="n">
        <v>80</v>
      </c>
      <c r="K237" s="13" t="n">
        <v>80</v>
      </c>
      <c r="L237" s="14" t="n">
        <v>70</v>
      </c>
      <c r="M237" s="13" t="n">
        <v>90</v>
      </c>
      <c r="N237" s="13" t="n">
        <v>90</v>
      </c>
      <c r="O237" s="15" t="n">
        <f aca="false">AVERAGE(F237:N237)</f>
        <v>78</v>
      </c>
      <c r="P237" s="33" t="s">
        <v>32</v>
      </c>
    </row>
    <row r="238" s="1" customFormat="true" ht="15.75" hidden="false" customHeight="false" outlineLevel="0" collapsed="false">
      <c r="A238" s="10" t="n">
        <v>230</v>
      </c>
      <c r="B238" s="11" t="s">
        <v>1224</v>
      </c>
      <c r="C238" s="12" t="s">
        <v>1225</v>
      </c>
      <c r="D238" s="11" t="s">
        <v>51</v>
      </c>
      <c r="E238" s="12" t="s">
        <v>1098</v>
      </c>
      <c r="F238" s="13" t="n">
        <v>90</v>
      </c>
      <c r="G238" s="13" t="n">
        <v>90</v>
      </c>
      <c r="H238" s="13" t="n">
        <v>90</v>
      </c>
      <c r="I238" s="13" t="n">
        <v>90</v>
      </c>
      <c r="J238" s="13" t="n">
        <v>90</v>
      </c>
      <c r="K238" s="13" t="n">
        <v>90</v>
      </c>
      <c r="L238" s="14" t="n">
        <v>90</v>
      </c>
      <c r="M238" s="13" t="n">
        <v>90</v>
      </c>
      <c r="N238" s="13" t="n">
        <v>90</v>
      </c>
      <c r="O238" s="15" t="n">
        <f aca="false">AVERAGE(F238:N238)</f>
        <v>90</v>
      </c>
      <c r="P238" s="33" t="s">
        <v>42</v>
      </c>
    </row>
    <row r="239" s="1" customFormat="true" ht="15.75" hidden="false" customHeight="false" outlineLevel="0" collapsed="false">
      <c r="A239" s="10" t="n">
        <v>231</v>
      </c>
      <c r="B239" s="11" t="s">
        <v>1229</v>
      </c>
      <c r="C239" s="12" t="s">
        <v>1230</v>
      </c>
      <c r="D239" s="11" t="s">
        <v>57</v>
      </c>
      <c r="E239" s="12" t="s">
        <v>1098</v>
      </c>
      <c r="F239" s="13" t="n">
        <v>75</v>
      </c>
      <c r="G239" s="13" t="n">
        <v>70</v>
      </c>
      <c r="H239" s="13" t="n">
        <v>80</v>
      </c>
      <c r="I239" s="13" t="n">
        <v>80</v>
      </c>
      <c r="J239" s="13" t="n">
        <v>75</v>
      </c>
      <c r="K239" s="13" t="n">
        <v>80</v>
      </c>
      <c r="L239" s="14" t="n">
        <v>80</v>
      </c>
      <c r="M239" s="13" t="n">
        <v>80</v>
      </c>
      <c r="N239" s="13" t="n">
        <v>90</v>
      </c>
      <c r="O239" s="15" t="n">
        <f aca="false">AVERAGE(F239:N239)</f>
        <v>78.8888888888889</v>
      </c>
      <c r="P239" s="33" t="s">
        <v>32</v>
      </c>
    </row>
    <row r="240" s="1" customFormat="true" ht="15.75" hidden="false" customHeight="false" outlineLevel="0" collapsed="false">
      <c r="A240" s="10" t="n">
        <v>232</v>
      </c>
      <c r="B240" s="11" t="s">
        <v>1231</v>
      </c>
      <c r="C240" s="12" t="s">
        <v>1232</v>
      </c>
      <c r="D240" s="11" t="s">
        <v>1233</v>
      </c>
      <c r="E240" s="12" t="s">
        <v>1098</v>
      </c>
      <c r="F240" s="13" t="n">
        <v>82</v>
      </c>
      <c r="G240" s="13" t="n">
        <v>80</v>
      </c>
      <c r="H240" s="13" t="n">
        <v>80</v>
      </c>
      <c r="I240" s="13" t="n">
        <v>80</v>
      </c>
      <c r="J240" s="13" t="n">
        <v>85</v>
      </c>
      <c r="K240" s="13" t="n">
        <v>80</v>
      </c>
      <c r="L240" s="14" t="n">
        <v>90</v>
      </c>
      <c r="M240" s="13" t="n">
        <v>80</v>
      </c>
      <c r="N240" s="13" t="n">
        <v>85</v>
      </c>
      <c r="O240" s="15" t="n">
        <f aca="false">AVERAGE(F240:N240)</f>
        <v>82.4444444444444</v>
      </c>
      <c r="P240" s="33" t="s">
        <v>21</v>
      </c>
    </row>
    <row r="241" s="1" customFormat="true" ht="15.75" hidden="false" customHeight="false" outlineLevel="0" collapsed="false">
      <c r="A241" s="10" t="n">
        <v>233</v>
      </c>
      <c r="B241" s="11" t="s">
        <v>1237</v>
      </c>
      <c r="C241" s="12" t="s">
        <v>1238</v>
      </c>
      <c r="D241" s="11" t="s">
        <v>823</v>
      </c>
      <c r="E241" s="12" t="s">
        <v>1098</v>
      </c>
      <c r="F241" s="13" t="n">
        <v>82</v>
      </c>
      <c r="G241" s="13" t="n">
        <v>80</v>
      </c>
      <c r="H241" s="13" t="n">
        <v>80</v>
      </c>
      <c r="I241" s="13" t="n">
        <v>76</v>
      </c>
      <c r="J241" s="13" t="n">
        <v>80</v>
      </c>
      <c r="K241" s="13" t="n">
        <v>79</v>
      </c>
      <c r="L241" s="14" t="n">
        <v>70</v>
      </c>
      <c r="M241" s="13" t="n">
        <v>87</v>
      </c>
      <c r="N241" s="13" t="n">
        <v>70</v>
      </c>
      <c r="O241" s="15" t="n">
        <f aca="false">AVERAGE(F241:N241)</f>
        <v>78.2222222222222</v>
      </c>
      <c r="P241" s="33" t="s">
        <v>32</v>
      </c>
    </row>
    <row r="242" s="1" customFormat="true" ht="15.75" hidden="false" customHeight="false" outlineLevel="0" collapsed="false">
      <c r="A242" s="10" t="n">
        <v>234</v>
      </c>
      <c r="B242" s="11" t="s">
        <v>1243</v>
      </c>
      <c r="C242" s="12" t="s">
        <v>1244</v>
      </c>
      <c r="D242" s="11" t="s">
        <v>782</v>
      </c>
      <c r="E242" s="12" t="s">
        <v>1098</v>
      </c>
      <c r="F242" s="13" t="n">
        <v>82</v>
      </c>
      <c r="G242" s="13" t="n">
        <v>80</v>
      </c>
      <c r="H242" s="13" t="n">
        <v>82</v>
      </c>
      <c r="I242" s="13" t="n">
        <v>82</v>
      </c>
      <c r="J242" s="13" t="n">
        <v>87</v>
      </c>
      <c r="K242" s="13" t="n">
        <v>82</v>
      </c>
      <c r="L242" s="14" t="n">
        <v>80</v>
      </c>
      <c r="M242" s="13" t="n">
        <v>80</v>
      </c>
      <c r="N242" s="13" t="n">
        <v>90</v>
      </c>
      <c r="O242" s="15" t="n">
        <f aca="false">AVERAGE(F242:N242)</f>
        <v>82.7777777777778</v>
      </c>
      <c r="P242" s="33" t="s">
        <v>21</v>
      </c>
    </row>
    <row r="243" s="1" customFormat="true" ht="15.75" hidden="false" customHeight="false" outlineLevel="0" collapsed="false">
      <c r="A243" s="10" t="n">
        <v>235</v>
      </c>
      <c r="B243" s="11" t="s">
        <v>1245</v>
      </c>
      <c r="C243" s="12" t="s">
        <v>1246</v>
      </c>
      <c r="D243" s="11" t="s">
        <v>98</v>
      </c>
      <c r="E243" s="12" t="s">
        <v>1098</v>
      </c>
      <c r="F243" s="13" t="n">
        <v>82</v>
      </c>
      <c r="G243" s="13" t="n">
        <v>85</v>
      </c>
      <c r="H243" s="13" t="n">
        <v>87</v>
      </c>
      <c r="I243" s="13" t="n">
        <v>90</v>
      </c>
      <c r="J243" s="13" t="n">
        <v>90</v>
      </c>
      <c r="K243" s="13" t="n">
        <v>80</v>
      </c>
      <c r="L243" s="14" t="n">
        <v>80</v>
      </c>
      <c r="M243" s="13" t="n">
        <v>90</v>
      </c>
      <c r="N243" s="13" t="n">
        <v>90</v>
      </c>
      <c r="O243" s="15" t="n">
        <f aca="false">AVERAGE(F243:N243)</f>
        <v>86</v>
      </c>
      <c r="P243" s="33" t="s">
        <v>21</v>
      </c>
    </row>
    <row r="244" s="1" customFormat="true" ht="15.75" hidden="false" customHeight="false" outlineLevel="0" collapsed="false">
      <c r="A244" s="10" t="n">
        <v>236</v>
      </c>
      <c r="B244" s="11" t="s">
        <v>1249</v>
      </c>
      <c r="C244" s="12" t="s">
        <v>1250</v>
      </c>
      <c r="D244" s="11" t="s">
        <v>577</v>
      </c>
      <c r="E244" s="12" t="s">
        <v>1098</v>
      </c>
      <c r="F244" s="13" t="n">
        <v>82</v>
      </c>
      <c r="G244" s="13" t="n">
        <v>80</v>
      </c>
      <c r="H244" s="13" t="n">
        <v>80</v>
      </c>
      <c r="I244" s="13" t="n">
        <v>80</v>
      </c>
      <c r="J244" s="13" t="n">
        <v>90</v>
      </c>
      <c r="K244" s="13" t="n">
        <v>80</v>
      </c>
      <c r="L244" s="14" t="n">
        <v>80</v>
      </c>
      <c r="M244" s="13" t="n">
        <v>80</v>
      </c>
      <c r="N244" s="13" t="n">
        <v>80</v>
      </c>
      <c r="O244" s="15" t="n">
        <f aca="false">AVERAGE(F244:N244)</f>
        <v>81.3333333333333</v>
      </c>
      <c r="P244" s="33" t="s">
        <v>21</v>
      </c>
    </row>
    <row r="245" s="1" customFormat="true" ht="15.75" hidden="false" customHeight="false" outlineLevel="0" collapsed="false">
      <c r="A245" s="10" t="n">
        <v>237</v>
      </c>
      <c r="B245" s="11" t="s">
        <v>1252</v>
      </c>
      <c r="C245" s="12" t="s">
        <v>1253</v>
      </c>
      <c r="D245" s="11" t="s">
        <v>1254</v>
      </c>
      <c r="E245" s="12" t="s">
        <v>1098</v>
      </c>
      <c r="F245" s="13" t="n">
        <v>80</v>
      </c>
      <c r="G245" s="13" t="n">
        <v>80</v>
      </c>
      <c r="H245" s="13" t="n">
        <v>75</v>
      </c>
      <c r="I245" s="13" t="n">
        <v>81</v>
      </c>
      <c r="J245" s="13" t="n">
        <v>80</v>
      </c>
      <c r="K245" s="13" t="n">
        <v>77</v>
      </c>
      <c r="L245" s="14" t="n">
        <v>70</v>
      </c>
      <c r="M245" s="13" t="n">
        <v>80</v>
      </c>
      <c r="N245" s="13" t="n">
        <v>80</v>
      </c>
      <c r="O245" s="15" t="n">
        <f aca="false">AVERAGE(F245:N245)</f>
        <v>78.1111111111111</v>
      </c>
      <c r="P245" s="33" t="s">
        <v>32</v>
      </c>
    </row>
    <row r="246" s="1" customFormat="true" ht="15.75" hidden="false" customHeight="false" outlineLevel="0" collapsed="false">
      <c r="A246" s="10" t="n">
        <v>238</v>
      </c>
      <c r="B246" s="11" t="s">
        <v>1255</v>
      </c>
      <c r="C246" s="12" t="s">
        <v>1256</v>
      </c>
      <c r="D246" s="11" t="s">
        <v>1257</v>
      </c>
      <c r="E246" s="12" t="s">
        <v>1098</v>
      </c>
      <c r="F246" s="13" t="n">
        <v>80</v>
      </c>
      <c r="G246" s="13" t="n">
        <v>80</v>
      </c>
      <c r="H246" s="13" t="n">
        <v>85</v>
      </c>
      <c r="I246" s="13" t="n">
        <v>90</v>
      </c>
      <c r="J246" s="13" t="n">
        <v>80</v>
      </c>
      <c r="K246" s="13" t="n">
        <v>80</v>
      </c>
      <c r="L246" s="14" t="n">
        <v>80</v>
      </c>
      <c r="M246" s="13" t="n">
        <v>90</v>
      </c>
      <c r="N246" s="13" t="n">
        <v>90</v>
      </c>
      <c r="O246" s="15" t="n">
        <f aca="false">AVERAGE(F246:N246)</f>
        <v>83.8888888888889</v>
      </c>
      <c r="P246" s="33" t="s">
        <v>21</v>
      </c>
    </row>
    <row r="247" s="1" customFormat="true" ht="15.75" hidden="false" customHeight="false" outlineLevel="0" collapsed="false">
      <c r="A247" s="10" t="n">
        <v>239</v>
      </c>
      <c r="B247" s="11" t="s">
        <v>1260</v>
      </c>
      <c r="C247" s="12" t="s">
        <v>1261</v>
      </c>
      <c r="D247" s="11" t="s">
        <v>1262</v>
      </c>
      <c r="E247" s="12" t="s">
        <v>1098</v>
      </c>
      <c r="F247" s="13" t="n">
        <v>80</v>
      </c>
      <c r="G247" s="13" t="n">
        <v>80</v>
      </c>
      <c r="H247" s="13" t="n">
        <v>75</v>
      </c>
      <c r="I247" s="13" t="n">
        <v>76</v>
      </c>
      <c r="J247" s="13" t="n">
        <v>70</v>
      </c>
      <c r="K247" s="13" t="n">
        <v>80</v>
      </c>
      <c r="L247" s="14" t="n">
        <v>80</v>
      </c>
      <c r="M247" s="13" t="n">
        <v>90</v>
      </c>
      <c r="N247" s="13" t="n">
        <v>90</v>
      </c>
      <c r="O247" s="15" t="n">
        <f aca="false">AVERAGE(F247:N247)</f>
        <v>80.1111111111111</v>
      </c>
      <c r="P247" s="33" t="s">
        <v>21</v>
      </c>
    </row>
    <row r="248" s="1" customFormat="true" ht="15.75" hidden="false" customHeight="false" outlineLevel="0" collapsed="false">
      <c r="A248" s="10" t="n">
        <v>240</v>
      </c>
      <c r="B248" s="11" t="s">
        <v>1264</v>
      </c>
      <c r="C248" s="12" t="s">
        <v>1265</v>
      </c>
      <c r="D248" s="11" t="s">
        <v>1266</v>
      </c>
      <c r="E248" s="12" t="s">
        <v>1098</v>
      </c>
      <c r="F248" s="13" t="n">
        <v>80</v>
      </c>
      <c r="G248" s="13" t="n">
        <v>80</v>
      </c>
      <c r="H248" s="13" t="n">
        <v>80</v>
      </c>
      <c r="I248" s="13" t="n">
        <v>76</v>
      </c>
      <c r="J248" s="13" t="n">
        <v>90</v>
      </c>
      <c r="K248" s="13" t="n">
        <v>80</v>
      </c>
      <c r="L248" s="14" t="n">
        <v>80</v>
      </c>
      <c r="M248" s="13" t="n">
        <v>90</v>
      </c>
      <c r="N248" s="13" t="n">
        <v>90</v>
      </c>
      <c r="O248" s="15" t="n">
        <f aca="false">AVERAGE(F248:N248)</f>
        <v>82.8888888888889</v>
      </c>
      <c r="P248" s="33" t="s">
        <v>21</v>
      </c>
    </row>
    <row r="249" s="1" customFormat="true" ht="15.75" hidden="false" customHeight="false" outlineLevel="0" collapsed="false">
      <c r="A249" s="10" t="n">
        <v>241</v>
      </c>
      <c r="B249" s="11" t="s">
        <v>1267</v>
      </c>
      <c r="C249" s="12" t="s">
        <v>1268</v>
      </c>
      <c r="D249" s="11" t="s">
        <v>1269</v>
      </c>
      <c r="E249" s="12" t="s">
        <v>1098</v>
      </c>
      <c r="F249" s="13" t="n">
        <v>82</v>
      </c>
      <c r="G249" s="13" t="n">
        <v>80</v>
      </c>
      <c r="H249" s="13" t="n">
        <v>80</v>
      </c>
      <c r="I249" s="13" t="n">
        <v>80</v>
      </c>
      <c r="J249" s="13" t="n">
        <v>80</v>
      </c>
      <c r="K249" s="13" t="n">
        <v>82</v>
      </c>
      <c r="L249" s="14" t="n">
        <v>84</v>
      </c>
      <c r="M249" s="13" t="n">
        <v>90</v>
      </c>
      <c r="N249" s="13" t="n">
        <v>80</v>
      </c>
      <c r="O249" s="15" t="n">
        <f aca="false">AVERAGE(F249:N249)</f>
        <v>82</v>
      </c>
      <c r="P249" s="33" t="s">
        <v>21</v>
      </c>
    </row>
    <row r="250" s="1" customFormat="true" ht="15.75" hidden="false" customHeight="false" outlineLevel="0" collapsed="false">
      <c r="A250" s="10" t="n">
        <v>242</v>
      </c>
      <c r="B250" s="11" t="s">
        <v>1270</v>
      </c>
      <c r="C250" s="12" t="s">
        <v>1271</v>
      </c>
      <c r="D250" s="11" t="s">
        <v>1272</v>
      </c>
      <c r="E250" s="12" t="s">
        <v>1098</v>
      </c>
      <c r="F250" s="13" t="n">
        <v>80</v>
      </c>
      <c r="G250" s="13" t="n">
        <v>80</v>
      </c>
      <c r="H250" s="13" t="n">
        <v>80</v>
      </c>
      <c r="I250" s="13" t="n">
        <v>80</v>
      </c>
      <c r="J250" s="13" t="n">
        <v>85</v>
      </c>
      <c r="K250" s="13" t="n">
        <v>80</v>
      </c>
      <c r="L250" s="14" t="n">
        <v>80</v>
      </c>
      <c r="M250" s="13" t="n">
        <v>90</v>
      </c>
      <c r="N250" s="13" t="n">
        <v>80</v>
      </c>
      <c r="O250" s="15" t="n">
        <f aca="false">AVERAGE(F250:N250)</f>
        <v>81.6666666666667</v>
      </c>
      <c r="P250" s="33" t="s">
        <v>21</v>
      </c>
    </row>
    <row r="251" s="1" customFormat="true" ht="15.75" hidden="false" customHeight="false" outlineLevel="0" collapsed="false">
      <c r="A251" s="10" t="n">
        <v>243</v>
      </c>
      <c r="B251" s="11" t="s">
        <v>1273</v>
      </c>
      <c r="C251" s="12" t="s">
        <v>1274</v>
      </c>
      <c r="D251" s="11" t="s">
        <v>948</v>
      </c>
      <c r="E251" s="12" t="s">
        <v>1098</v>
      </c>
      <c r="F251" s="13" t="n">
        <v>82</v>
      </c>
      <c r="G251" s="13" t="n">
        <v>90</v>
      </c>
      <c r="H251" s="13" t="n">
        <v>75</v>
      </c>
      <c r="I251" s="13" t="n">
        <v>82</v>
      </c>
      <c r="J251" s="13" t="n">
        <v>85</v>
      </c>
      <c r="K251" s="13" t="n">
        <v>80</v>
      </c>
      <c r="L251" s="14" t="n">
        <v>80</v>
      </c>
      <c r="M251" s="13" t="n">
        <v>90</v>
      </c>
      <c r="N251" s="13" t="n">
        <v>90</v>
      </c>
      <c r="O251" s="15" t="n">
        <f aca="false">AVERAGE(F251:N251)</f>
        <v>83.7777777777778</v>
      </c>
      <c r="P251" s="33" t="s">
        <v>21</v>
      </c>
    </row>
    <row r="252" s="1" customFormat="true" ht="15.75" hidden="false" customHeight="false" outlineLevel="0" collapsed="false">
      <c r="A252" s="10" t="n">
        <v>244</v>
      </c>
      <c r="B252" s="11" t="s">
        <v>1275</v>
      </c>
      <c r="C252" s="12" t="s">
        <v>1276</v>
      </c>
      <c r="D252" s="11" t="s">
        <v>552</v>
      </c>
      <c r="E252" s="12" t="s">
        <v>1098</v>
      </c>
      <c r="F252" s="13" t="n">
        <v>85</v>
      </c>
      <c r="G252" s="13" t="n">
        <v>80</v>
      </c>
      <c r="H252" s="13" t="n">
        <v>75</v>
      </c>
      <c r="I252" s="13" t="n">
        <v>76</v>
      </c>
      <c r="J252" s="13" t="n">
        <v>75</v>
      </c>
      <c r="K252" s="13" t="n">
        <v>80</v>
      </c>
      <c r="L252" s="14" t="n">
        <v>80</v>
      </c>
      <c r="M252" s="13" t="n">
        <v>90</v>
      </c>
      <c r="N252" s="13" t="n">
        <v>80</v>
      </c>
      <c r="O252" s="15" t="n">
        <f aca="false">AVERAGE(F252:N252)</f>
        <v>80.1111111111111</v>
      </c>
      <c r="P252" s="33" t="s">
        <v>21</v>
      </c>
    </row>
    <row r="253" s="1" customFormat="true" ht="15.75" hidden="false" customHeight="false" outlineLevel="0" collapsed="false">
      <c r="A253" s="10" t="n">
        <v>245</v>
      </c>
      <c r="B253" s="11" t="s">
        <v>1293</v>
      </c>
      <c r="C253" s="12" t="s">
        <v>1294</v>
      </c>
      <c r="D253" s="11" t="s">
        <v>1295</v>
      </c>
      <c r="E253" s="12" t="s">
        <v>1098</v>
      </c>
      <c r="F253" s="13" t="n">
        <v>90</v>
      </c>
      <c r="G253" s="13" t="n">
        <v>90</v>
      </c>
      <c r="H253" s="13" t="n">
        <v>87</v>
      </c>
      <c r="I253" s="13" t="n">
        <v>90</v>
      </c>
      <c r="J253" s="13" t="n">
        <v>85</v>
      </c>
      <c r="K253" s="13" t="n">
        <v>80</v>
      </c>
      <c r="L253" s="14" t="n">
        <v>80</v>
      </c>
      <c r="M253" s="13" t="n">
        <v>90</v>
      </c>
      <c r="N253" s="13" t="n">
        <v>90</v>
      </c>
      <c r="O253" s="15" t="n">
        <f aca="false">AVERAGE(F253:N253)</f>
        <v>86.8888888888889</v>
      </c>
      <c r="P253" s="33" t="s">
        <v>21</v>
      </c>
    </row>
    <row r="254" s="1" customFormat="true" ht="15.75" hidden="false" customHeight="false" outlineLevel="0" collapsed="false">
      <c r="A254" s="10" t="n">
        <v>246</v>
      </c>
      <c r="B254" s="11" t="s">
        <v>1296</v>
      </c>
      <c r="C254" s="12" t="s">
        <v>1297</v>
      </c>
      <c r="D254" s="11" t="s">
        <v>628</v>
      </c>
      <c r="E254" s="12" t="s">
        <v>1298</v>
      </c>
      <c r="F254" s="13" t="n">
        <v>80</v>
      </c>
      <c r="G254" s="13" t="n">
        <v>76</v>
      </c>
      <c r="H254" s="13" t="n">
        <v>77</v>
      </c>
      <c r="I254" s="13" t="n">
        <v>70</v>
      </c>
      <c r="J254" s="13" t="n">
        <v>80</v>
      </c>
      <c r="K254" s="13" t="n">
        <v>80</v>
      </c>
      <c r="L254" s="14" t="n">
        <v>80</v>
      </c>
      <c r="M254" s="13" t="n">
        <v>90</v>
      </c>
      <c r="N254" s="13" t="n">
        <v>90</v>
      </c>
      <c r="O254" s="15" t="n">
        <f aca="false">AVERAGE(F254:N254)</f>
        <v>80.3333333333333</v>
      </c>
      <c r="P254" s="33" t="s">
        <v>21</v>
      </c>
    </row>
    <row r="255" s="1" customFormat="true" ht="15.75" hidden="false" customHeight="false" outlineLevel="0" collapsed="false">
      <c r="A255" s="10" t="n">
        <v>247</v>
      </c>
      <c r="B255" s="11" t="s">
        <v>1341</v>
      </c>
      <c r="C255" s="12" t="s">
        <v>952</v>
      </c>
      <c r="D255" s="11" t="s">
        <v>1342</v>
      </c>
      <c r="E255" s="12" t="s">
        <v>1298</v>
      </c>
      <c r="F255" s="13" t="n">
        <v>72</v>
      </c>
      <c r="G255" s="13" t="n">
        <v>70</v>
      </c>
      <c r="H255" s="13" t="n">
        <v>80</v>
      </c>
      <c r="I255" s="13" t="n">
        <v>80</v>
      </c>
      <c r="J255" s="13" t="n">
        <v>80</v>
      </c>
      <c r="K255" s="13" t="n">
        <v>80</v>
      </c>
      <c r="L255" s="14" t="n">
        <v>80</v>
      </c>
      <c r="M255" s="13" t="n">
        <v>90</v>
      </c>
      <c r="N255" s="13" t="n">
        <v>80</v>
      </c>
      <c r="O255" s="15" t="n">
        <f aca="false">AVERAGE(F255:N255)</f>
        <v>79.1111111111111</v>
      </c>
      <c r="P255" s="33" t="s">
        <v>32</v>
      </c>
    </row>
    <row r="256" s="1" customFormat="true" ht="15.75" hidden="false" customHeight="false" outlineLevel="0" collapsed="false">
      <c r="A256" s="10" t="n">
        <v>248</v>
      </c>
      <c r="B256" s="11" t="s">
        <v>1343</v>
      </c>
      <c r="C256" s="12" t="s">
        <v>1344</v>
      </c>
      <c r="D256" s="11" t="s">
        <v>478</v>
      </c>
      <c r="E256" s="12" t="s">
        <v>1298</v>
      </c>
      <c r="F256" s="13" t="n">
        <v>86</v>
      </c>
      <c r="G256" s="13" t="n">
        <v>82</v>
      </c>
      <c r="H256" s="13" t="n">
        <v>84</v>
      </c>
      <c r="I256" s="13" t="n">
        <v>92</v>
      </c>
      <c r="J256" s="13" t="n">
        <v>92</v>
      </c>
      <c r="K256" s="13" t="n">
        <v>92</v>
      </c>
      <c r="L256" s="14" t="n">
        <v>92</v>
      </c>
      <c r="M256" s="13" t="n">
        <v>92</v>
      </c>
      <c r="N256" s="13" t="n">
        <v>90</v>
      </c>
      <c r="O256" s="15" t="n">
        <f aca="false">AVERAGE(F256:N256)</f>
        <v>89.1111111111111</v>
      </c>
      <c r="P256" s="33" t="s">
        <v>21</v>
      </c>
    </row>
    <row r="257" s="1" customFormat="true" ht="15.75" hidden="false" customHeight="false" outlineLevel="0" collapsed="false">
      <c r="A257" s="10" t="n">
        <v>249</v>
      </c>
      <c r="B257" s="11" t="s">
        <v>1349</v>
      </c>
      <c r="C257" s="12" t="s">
        <v>1350</v>
      </c>
      <c r="D257" s="11" t="s">
        <v>1351</v>
      </c>
      <c r="E257" s="12" t="s">
        <v>1298</v>
      </c>
      <c r="F257" s="13" t="n">
        <v>84</v>
      </c>
      <c r="G257" s="13" t="n">
        <v>82</v>
      </c>
      <c r="H257" s="13" t="n">
        <v>86</v>
      </c>
      <c r="I257" s="13" t="n">
        <v>98</v>
      </c>
      <c r="J257" s="13" t="n">
        <v>92</v>
      </c>
      <c r="K257" s="13" t="n">
        <v>80</v>
      </c>
      <c r="L257" s="14" t="n">
        <v>90</v>
      </c>
      <c r="M257" s="13" t="n">
        <v>90</v>
      </c>
      <c r="N257" s="13" t="n">
        <v>90</v>
      </c>
      <c r="O257" s="15" t="n">
        <f aca="false">AVERAGE(F257:N257)</f>
        <v>88</v>
      </c>
      <c r="P257" s="33" t="s">
        <v>21</v>
      </c>
    </row>
    <row r="258" s="1" customFormat="true" ht="15.75" hidden="false" customHeight="false" outlineLevel="0" collapsed="false">
      <c r="A258" s="10" t="n">
        <v>250</v>
      </c>
      <c r="B258" s="11" t="s">
        <v>1354</v>
      </c>
      <c r="C258" s="12" t="s">
        <v>1355</v>
      </c>
      <c r="D258" s="11" t="s">
        <v>1356</v>
      </c>
      <c r="E258" s="12" t="s">
        <v>1298</v>
      </c>
      <c r="F258" s="13" t="n">
        <v>90</v>
      </c>
      <c r="G258" s="13" t="n">
        <v>90</v>
      </c>
      <c r="H258" s="13" t="n">
        <v>90</v>
      </c>
      <c r="I258" s="13" t="n">
        <v>90</v>
      </c>
      <c r="J258" s="13" t="n">
        <v>90</v>
      </c>
      <c r="K258" s="13" t="n">
        <v>90</v>
      </c>
      <c r="L258" s="14" t="n">
        <v>90</v>
      </c>
      <c r="M258" s="13" t="n">
        <v>90</v>
      </c>
      <c r="N258" s="13" t="n">
        <v>90</v>
      </c>
      <c r="O258" s="15" t="n">
        <f aca="false">AVERAGE(F258:N258)</f>
        <v>90</v>
      </c>
      <c r="P258" s="33" t="s">
        <v>42</v>
      </c>
    </row>
    <row r="259" s="1" customFormat="true" ht="15.75" hidden="false" customHeight="false" outlineLevel="0" collapsed="false">
      <c r="A259" s="10" t="n">
        <v>251</v>
      </c>
      <c r="B259" s="11" t="s">
        <v>1357</v>
      </c>
      <c r="C259" s="12" t="s">
        <v>123</v>
      </c>
      <c r="D259" s="11" t="s">
        <v>177</v>
      </c>
      <c r="E259" s="12" t="s">
        <v>1298</v>
      </c>
      <c r="F259" s="13" t="n">
        <v>80</v>
      </c>
      <c r="G259" s="13" t="n">
        <v>80</v>
      </c>
      <c r="H259" s="13" t="n">
        <v>80</v>
      </c>
      <c r="I259" s="13" t="n">
        <v>90</v>
      </c>
      <c r="J259" s="13" t="n">
        <v>90</v>
      </c>
      <c r="K259" s="13" t="n">
        <v>90</v>
      </c>
      <c r="L259" s="14" t="n">
        <v>92</v>
      </c>
      <c r="M259" s="13" t="n">
        <v>90</v>
      </c>
      <c r="N259" s="13" t="n">
        <v>90</v>
      </c>
      <c r="O259" s="15" t="n">
        <f aca="false">AVERAGE(F259:N259)</f>
        <v>86.8888888888889</v>
      </c>
      <c r="P259" s="33" t="s">
        <v>21</v>
      </c>
    </row>
    <row r="260" s="1" customFormat="true" ht="15.75" hidden="false" customHeight="false" outlineLevel="0" collapsed="false">
      <c r="A260" s="10" t="n">
        <v>252</v>
      </c>
      <c r="B260" s="11" t="s">
        <v>1362</v>
      </c>
      <c r="C260" s="12" t="s">
        <v>1363</v>
      </c>
      <c r="D260" s="11" t="s">
        <v>718</v>
      </c>
      <c r="E260" s="12" t="s">
        <v>1298</v>
      </c>
      <c r="F260" s="13" t="n">
        <v>94</v>
      </c>
      <c r="G260" s="13" t="n">
        <v>92</v>
      </c>
      <c r="H260" s="13" t="n">
        <v>94</v>
      </c>
      <c r="I260" s="13" t="n">
        <v>94</v>
      </c>
      <c r="J260" s="13" t="n">
        <v>90</v>
      </c>
      <c r="K260" s="13" t="n">
        <v>92</v>
      </c>
      <c r="L260" s="14" t="n">
        <v>90</v>
      </c>
      <c r="M260" s="13" t="n">
        <v>92</v>
      </c>
      <c r="N260" s="13" t="n">
        <v>90</v>
      </c>
      <c r="O260" s="15" t="n">
        <f aca="false">AVERAGE(F260:N260)</f>
        <v>92</v>
      </c>
      <c r="P260" s="33" t="s">
        <v>42</v>
      </c>
    </row>
    <row r="261" s="1" customFormat="true" ht="15.75" hidden="false" customHeight="false" outlineLevel="0" collapsed="false">
      <c r="A261" s="10" t="n">
        <v>253</v>
      </c>
      <c r="B261" s="11" t="s">
        <v>1375</v>
      </c>
      <c r="C261" s="12" t="s">
        <v>1376</v>
      </c>
      <c r="D261" s="11" t="s">
        <v>1266</v>
      </c>
      <c r="E261" s="12" t="s">
        <v>1298</v>
      </c>
      <c r="F261" s="13" t="n">
        <v>92</v>
      </c>
      <c r="G261" s="13" t="n">
        <v>90</v>
      </c>
      <c r="H261" s="13" t="n">
        <v>90</v>
      </c>
      <c r="I261" s="13" t="n">
        <v>90</v>
      </c>
      <c r="J261" s="13" t="n">
        <v>90</v>
      </c>
      <c r="K261" s="13" t="n">
        <v>90</v>
      </c>
      <c r="L261" s="14" t="n">
        <v>90</v>
      </c>
      <c r="M261" s="13" t="n">
        <v>90</v>
      </c>
      <c r="N261" s="13" t="n">
        <v>90</v>
      </c>
      <c r="O261" s="15" t="n">
        <f aca="false">AVERAGE(F261:N261)</f>
        <v>90.2222222222222</v>
      </c>
      <c r="P261" s="33" t="s">
        <v>42</v>
      </c>
    </row>
    <row r="262" s="1" customFormat="true" ht="15.75" hidden="false" customHeight="false" outlineLevel="0" collapsed="false">
      <c r="A262" s="10" t="n">
        <v>254</v>
      </c>
      <c r="B262" s="11" t="s">
        <v>1379</v>
      </c>
      <c r="C262" s="12" t="s">
        <v>1380</v>
      </c>
      <c r="D262" s="11" t="s">
        <v>1381</v>
      </c>
      <c r="E262" s="12" t="s">
        <v>1298</v>
      </c>
      <c r="F262" s="13" t="n">
        <v>79</v>
      </c>
      <c r="G262" s="13" t="n">
        <v>80</v>
      </c>
      <c r="H262" s="13" t="n">
        <v>90</v>
      </c>
      <c r="I262" s="13" t="n">
        <v>94</v>
      </c>
      <c r="J262" s="13" t="n">
        <v>80</v>
      </c>
      <c r="K262" s="13" t="n">
        <v>90</v>
      </c>
      <c r="L262" s="14" t="n">
        <v>82</v>
      </c>
      <c r="M262" s="13" t="n">
        <v>92</v>
      </c>
      <c r="N262" s="13" t="n">
        <v>90</v>
      </c>
      <c r="O262" s="15" t="n">
        <f aca="false">AVERAGE(F262:N262)</f>
        <v>86.3333333333333</v>
      </c>
      <c r="P262" s="33" t="s">
        <v>21</v>
      </c>
    </row>
    <row r="263" s="1" customFormat="true" ht="15.75" hidden="false" customHeight="false" outlineLevel="0" collapsed="false">
      <c r="A263" s="10" t="n">
        <v>255</v>
      </c>
      <c r="B263" s="11" t="s">
        <v>1387</v>
      </c>
      <c r="C263" s="12" t="s">
        <v>1388</v>
      </c>
      <c r="D263" s="11" t="s">
        <v>1389</v>
      </c>
      <c r="E263" s="12" t="s">
        <v>1298</v>
      </c>
      <c r="F263" s="13" t="n">
        <v>78</v>
      </c>
      <c r="G263" s="13" t="n">
        <v>80</v>
      </c>
      <c r="H263" s="13" t="n">
        <v>77</v>
      </c>
      <c r="I263" s="13" t="n">
        <v>80</v>
      </c>
      <c r="J263" s="13" t="n">
        <v>80</v>
      </c>
      <c r="K263" s="13" t="n">
        <v>78</v>
      </c>
      <c r="L263" s="14" t="n">
        <v>80</v>
      </c>
      <c r="M263" s="13" t="n">
        <v>80</v>
      </c>
      <c r="N263" s="13" t="n">
        <v>80</v>
      </c>
      <c r="O263" s="15" t="n">
        <f aca="false">AVERAGE(F263:N263)</f>
        <v>79.2222222222222</v>
      </c>
      <c r="P263" s="33" t="s">
        <v>32</v>
      </c>
    </row>
    <row r="264" s="1" customFormat="true" ht="15.75" hidden="false" customHeight="false" outlineLevel="0" collapsed="false">
      <c r="A264" s="10" t="n">
        <v>256</v>
      </c>
      <c r="B264" s="11" t="s">
        <v>1390</v>
      </c>
      <c r="C264" s="12" t="s">
        <v>1391</v>
      </c>
      <c r="D264" s="11" t="s">
        <v>507</v>
      </c>
      <c r="E264" s="12" t="s">
        <v>1298</v>
      </c>
      <c r="F264" s="13" t="n">
        <v>92</v>
      </c>
      <c r="G264" s="13" t="n">
        <v>66</v>
      </c>
      <c r="H264" s="13" t="n">
        <v>92</v>
      </c>
      <c r="I264" s="13" t="n">
        <v>100</v>
      </c>
      <c r="J264" s="13" t="n">
        <v>94</v>
      </c>
      <c r="K264" s="13" t="n">
        <v>94</v>
      </c>
      <c r="L264" s="14" t="n">
        <v>92</v>
      </c>
      <c r="M264" s="13" t="n">
        <v>92</v>
      </c>
      <c r="N264" s="13" t="n">
        <v>90</v>
      </c>
      <c r="O264" s="15" t="n">
        <f aca="false">AVERAGE(F264:N264)</f>
        <v>90.2222222222222</v>
      </c>
      <c r="P264" s="33" t="s">
        <v>42</v>
      </c>
    </row>
    <row r="265" s="1" customFormat="true" ht="15.75" hidden="false" customHeight="false" outlineLevel="0" collapsed="false">
      <c r="A265" s="10" t="n">
        <v>257</v>
      </c>
      <c r="B265" s="11" t="s">
        <v>1392</v>
      </c>
      <c r="C265" s="12" t="s">
        <v>1393</v>
      </c>
      <c r="D265" s="11" t="s">
        <v>748</v>
      </c>
      <c r="E265" s="12" t="s">
        <v>1298</v>
      </c>
      <c r="F265" s="13" t="n">
        <v>86</v>
      </c>
      <c r="G265" s="13" t="n">
        <v>80</v>
      </c>
      <c r="H265" s="13" t="n">
        <v>80</v>
      </c>
      <c r="I265" s="13" t="n">
        <v>82</v>
      </c>
      <c r="J265" s="13" t="n">
        <v>82</v>
      </c>
      <c r="K265" s="13" t="n">
        <v>82</v>
      </c>
      <c r="L265" s="14" t="n">
        <v>92</v>
      </c>
      <c r="M265" s="13" t="n">
        <v>90</v>
      </c>
      <c r="N265" s="13" t="n">
        <v>90</v>
      </c>
      <c r="O265" s="15" t="n">
        <f aca="false">AVERAGE(F265:N265)</f>
        <v>84.8888888888889</v>
      </c>
      <c r="P265" s="33" t="s">
        <v>21</v>
      </c>
    </row>
    <row r="266" s="1" customFormat="true" ht="15.75" hidden="false" customHeight="false" outlineLevel="0" collapsed="false">
      <c r="A266" s="10" t="n">
        <v>258</v>
      </c>
      <c r="B266" s="11" t="s">
        <v>1398</v>
      </c>
      <c r="C266" s="12" t="s">
        <v>1399</v>
      </c>
      <c r="D266" s="11" t="s">
        <v>392</v>
      </c>
      <c r="E266" s="12" t="s">
        <v>1298</v>
      </c>
      <c r="F266" s="13" t="n">
        <v>84</v>
      </c>
      <c r="G266" s="13" t="n">
        <v>80</v>
      </c>
      <c r="H266" s="13" t="n">
        <v>80</v>
      </c>
      <c r="I266" s="13" t="n">
        <v>80</v>
      </c>
      <c r="J266" s="13" t="n">
        <v>80</v>
      </c>
      <c r="K266" s="13" t="n">
        <v>80</v>
      </c>
      <c r="L266" s="14" t="n">
        <v>80</v>
      </c>
      <c r="M266" s="13" t="n">
        <v>90</v>
      </c>
      <c r="N266" s="13" t="n">
        <v>90</v>
      </c>
      <c r="O266" s="15" t="n">
        <f aca="false">AVERAGE(F266:N266)</f>
        <v>82.6666666666667</v>
      </c>
      <c r="P266" s="33" t="s">
        <v>21</v>
      </c>
    </row>
    <row r="267" s="1" customFormat="true" ht="15.75" hidden="false" customHeight="false" outlineLevel="0" collapsed="false">
      <c r="A267" s="10" t="n">
        <v>259</v>
      </c>
      <c r="B267" s="11" t="s">
        <v>1402</v>
      </c>
      <c r="C267" s="12" t="s">
        <v>1403</v>
      </c>
      <c r="D267" s="11" t="s">
        <v>305</v>
      </c>
      <c r="E267" s="12" t="s">
        <v>1298</v>
      </c>
      <c r="F267" s="13" t="n">
        <v>84</v>
      </c>
      <c r="G267" s="13" t="n">
        <v>91</v>
      </c>
      <c r="H267" s="13" t="n">
        <v>91</v>
      </c>
      <c r="I267" s="13" t="n">
        <v>85</v>
      </c>
      <c r="J267" s="13" t="n">
        <v>90</v>
      </c>
      <c r="K267" s="13" t="n">
        <v>94</v>
      </c>
      <c r="L267" s="14" t="n">
        <v>90</v>
      </c>
      <c r="M267" s="13" t="n">
        <v>90</v>
      </c>
      <c r="N267" s="13" t="n">
        <v>90</v>
      </c>
      <c r="O267" s="15" t="n">
        <f aca="false">AVERAGE(F267:N267)</f>
        <v>89.4444444444444</v>
      </c>
      <c r="P267" s="33" t="s">
        <v>21</v>
      </c>
    </row>
    <row r="268" s="1" customFormat="true" ht="15.75" hidden="false" customHeight="false" outlineLevel="0" collapsed="false">
      <c r="A268" s="10" t="n">
        <v>260</v>
      </c>
      <c r="B268" s="11" t="s">
        <v>1409</v>
      </c>
      <c r="C268" s="12" t="s">
        <v>1407</v>
      </c>
      <c r="D268" s="11" t="s">
        <v>1410</v>
      </c>
      <c r="E268" s="12" t="s">
        <v>1298</v>
      </c>
      <c r="F268" s="13" t="n">
        <v>94</v>
      </c>
      <c r="G268" s="13" t="n">
        <v>90</v>
      </c>
      <c r="H268" s="13" t="n">
        <v>92</v>
      </c>
      <c r="I268" s="13" t="n">
        <v>96</v>
      </c>
      <c r="J268" s="13" t="n">
        <v>94</v>
      </c>
      <c r="K268" s="13" t="n">
        <v>94</v>
      </c>
      <c r="L268" s="14" t="n">
        <v>90</v>
      </c>
      <c r="M268" s="13" t="n">
        <v>90</v>
      </c>
      <c r="N268" s="13" t="n">
        <v>90</v>
      </c>
      <c r="O268" s="15" t="n">
        <f aca="false">AVERAGE(F268:N268)</f>
        <v>92.2222222222222</v>
      </c>
      <c r="P268" s="33" t="s">
        <v>42</v>
      </c>
    </row>
    <row r="269" s="1" customFormat="true" ht="15.75" hidden="false" customHeight="false" outlineLevel="0" collapsed="false">
      <c r="A269" s="10" t="n">
        <v>261</v>
      </c>
      <c r="B269" s="11" t="s">
        <v>1411</v>
      </c>
      <c r="C269" s="12" t="s">
        <v>1412</v>
      </c>
      <c r="D269" s="11" t="s">
        <v>858</v>
      </c>
      <c r="E269" s="12" t="s">
        <v>1298</v>
      </c>
      <c r="F269" s="13" t="n">
        <v>80</v>
      </c>
      <c r="G269" s="13" t="n">
        <v>84</v>
      </c>
      <c r="H269" s="13" t="n">
        <v>82</v>
      </c>
      <c r="I269" s="13" t="n">
        <v>80</v>
      </c>
      <c r="J269" s="13" t="n">
        <v>80</v>
      </c>
      <c r="K269" s="13" t="n">
        <v>90</v>
      </c>
      <c r="L269" s="14" t="n">
        <v>85</v>
      </c>
      <c r="M269" s="13" t="n">
        <v>92</v>
      </c>
      <c r="N269" s="13" t="n">
        <v>90</v>
      </c>
      <c r="O269" s="15" t="n">
        <f aca="false">AVERAGE(F269:N269)</f>
        <v>84.7777777777778</v>
      </c>
      <c r="P269" s="33" t="s">
        <v>21</v>
      </c>
    </row>
    <row r="270" s="1" customFormat="true" ht="15.75" hidden="false" customHeight="false" outlineLevel="0" collapsed="false">
      <c r="A270" s="10" t="n">
        <v>262</v>
      </c>
      <c r="B270" s="22" t="s">
        <v>1426</v>
      </c>
      <c r="C270" s="23" t="s">
        <v>1427</v>
      </c>
      <c r="D270" s="24" t="s">
        <v>1428</v>
      </c>
      <c r="E270" s="12" t="s">
        <v>1416</v>
      </c>
      <c r="F270" s="13" t="s">
        <v>1417</v>
      </c>
      <c r="G270" s="13" t="s">
        <v>1417</v>
      </c>
      <c r="H270" s="13" t="n">
        <v>80</v>
      </c>
      <c r="I270" s="13" t="n">
        <v>90</v>
      </c>
      <c r="J270" s="13" t="n">
        <v>90</v>
      </c>
      <c r="K270" s="13" t="n">
        <v>90</v>
      </c>
      <c r="L270" s="13" t="n">
        <v>90</v>
      </c>
      <c r="M270" s="13" t="n">
        <v>90</v>
      </c>
      <c r="N270" s="13" t="n">
        <v>90</v>
      </c>
      <c r="O270" s="15" t="n">
        <f aca="false">AVERAGE(F270:N270)</f>
        <v>88.5714285714286</v>
      </c>
      <c r="P270" s="33" t="s">
        <v>21</v>
      </c>
    </row>
    <row r="271" s="1" customFormat="true" ht="15.75" hidden="false" customHeight="false" outlineLevel="0" collapsed="false">
      <c r="A271" s="10" t="n">
        <v>263</v>
      </c>
      <c r="B271" s="22" t="s">
        <v>1441</v>
      </c>
      <c r="C271" s="23" t="s">
        <v>1442</v>
      </c>
      <c r="D271" s="24" t="s">
        <v>1443</v>
      </c>
      <c r="E271" s="12" t="s">
        <v>1437</v>
      </c>
      <c r="F271" s="13" t="s">
        <v>1417</v>
      </c>
      <c r="G271" s="13" t="s">
        <v>1417</v>
      </c>
      <c r="H271" s="13" t="n">
        <v>90</v>
      </c>
      <c r="I271" s="13" t="n">
        <v>92</v>
      </c>
      <c r="J271" s="13" t="n">
        <v>90</v>
      </c>
      <c r="K271" s="13" t="n">
        <v>90</v>
      </c>
      <c r="L271" s="13" t="n">
        <v>90</v>
      </c>
      <c r="M271" s="13" t="n">
        <v>90</v>
      </c>
      <c r="N271" s="13" t="n">
        <v>90</v>
      </c>
      <c r="O271" s="15" t="n">
        <f aca="false">AVERAGE(F271:N271)</f>
        <v>90.2857142857143</v>
      </c>
      <c r="P271" s="33" t="s">
        <v>42</v>
      </c>
    </row>
    <row r="272" s="1" customFormat="true" ht="15.75" hidden="false" customHeight="false" outlineLevel="0" collapsed="false">
      <c r="A272" s="10" t="n">
        <v>264</v>
      </c>
      <c r="B272" s="22" t="s">
        <v>1447</v>
      </c>
      <c r="C272" s="23" t="s">
        <v>1448</v>
      </c>
      <c r="D272" s="24" t="s">
        <v>1449</v>
      </c>
      <c r="E272" s="12" t="s">
        <v>1437</v>
      </c>
      <c r="F272" s="13" t="s">
        <v>1417</v>
      </c>
      <c r="G272" s="13" t="s">
        <v>1417</v>
      </c>
      <c r="H272" s="13" t="n">
        <v>90</v>
      </c>
      <c r="I272" s="13" t="n">
        <v>92</v>
      </c>
      <c r="J272" s="13" t="n">
        <v>90</v>
      </c>
      <c r="K272" s="13" t="n">
        <v>90</v>
      </c>
      <c r="L272" s="13" t="n">
        <v>90</v>
      </c>
      <c r="M272" s="13" t="n">
        <v>90</v>
      </c>
      <c r="N272" s="13" t="n">
        <v>90</v>
      </c>
      <c r="O272" s="15" t="n">
        <f aca="false">AVERAGE(F272:N272)</f>
        <v>90.2857142857143</v>
      </c>
      <c r="P272" s="33" t="s">
        <v>42</v>
      </c>
    </row>
    <row r="273" s="1" customFormat="true" ht="15.75" hidden="false" customHeight="false" outlineLevel="0" collapsed="false">
      <c r="A273" s="10" t="n">
        <v>265</v>
      </c>
      <c r="B273" s="25" t="s">
        <v>1450</v>
      </c>
      <c r="C273" s="26" t="s">
        <v>1451</v>
      </c>
      <c r="D273" s="27" t="s">
        <v>1452</v>
      </c>
      <c r="E273" s="12" t="s">
        <v>1453</v>
      </c>
      <c r="F273" s="13" t="s">
        <v>1417</v>
      </c>
      <c r="G273" s="13" t="s">
        <v>1417</v>
      </c>
      <c r="H273" s="13" t="n">
        <v>92</v>
      </c>
      <c r="I273" s="13" t="n">
        <v>90</v>
      </c>
      <c r="J273" s="13" t="n">
        <v>90</v>
      </c>
      <c r="K273" s="13" t="n">
        <v>94</v>
      </c>
      <c r="L273" s="13" t="n">
        <v>90</v>
      </c>
      <c r="M273" s="13" t="n">
        <v>92</v>
      </c>
      <c r="N273" s="13" t="n">
        <v>90</v>
      </c>
      <c r="O273" s="15" t="n">
        <f aca="false">AVERAGE(F273:N273)</f>
        <v>91.1428571428571</v>
      </c>
      <c r="P273" s="33" t="s">
        <v>42</v>
      </c>
    </row>
    <row r="274" s="1" customFormat="true" ht="15.75" hidden="false" customHeight="false" outlineLevel="0" collapsed="false">
      <c r="A274" s="10" t="n">
        <v>266</v>
      </c>
      <c r="B274" s="22" t="s">
        <v>1454</v>
      </c>
      <c r="C274" s="23" t="s">
        <v>1455</v>
      </c>
      <c r="D274" s="24" t="s">
        <v>1456</v>
      </c>
      <c r="E274" s="12" t="s">
        <v>1453</v>
      </c>
      <c r="F274" s="13" t="s">
        <v>1417</v>
      </c>
      <c r="G274" s="13" t="s">
        <v>1417</v>
      </c>
      <c r="H274" s="13" t="n">
        <v>94</v>
      </c>
      <c r="I274" s="13" t="n">
        <v>96</v>
      </c>
      <c r="J274" s="13" t="n">
        <v>94</v>
      </c>
      <c r="K274" s="13" t="n">
        <v>94</v>
      </c>
      <c r="L274" s="13" t="n">
        <v>94</v>
      </c>
      <c r="M274" s="13" t="n">
        <v>92</v>
      </c>
      <c r="N274" s="13" t="n">
        <v>90</v>
      </c>
      <c r="O274" s="15" t="n">
        <f aca="false">AVERAGE(F274:N274)</f>
        <v>93.4285714285714</v>
      </c>
      <c r="P274" s="33" t="s">
        <v>42</v>
      </c>
    </row>
    <row r="275" s="1" customFormat="true" ht="15.75" hidden="false" customHeight="false" outlineLevel="0" collapsed="false">
      <c r="A275" s="10" t="n">
        <v>267</v>
      </c>
      <c r="B275" s="22" t="s">
        <v>1464</v>
      </c>
      <c r="C275" s="23" t="s">
        <v>1465</v>
      </c>
      <c r="D275" s="24" t="s">
        <v>1466</v>
      </c>
      <c r="E275" s="12" t="s">
        <v>1460</v>
      </c>
      <c r="F275" s="13" t="s">
        <v>1417</v>
      </c>
      <c r="G275" s="13" t="s">
        <v>1417</v>
      </c>
      <c r="H275" s="13" t="n">
        <v>90</v>
      </c>
      <c r="I275" s="13" t="n">
        <v>90</v>
      </c>
      <c r="J275" s="13" t="n">
        <v>90</v>
      </c>
      <c r="K275" s="13" t="n">
        <v>92</v>
      </c>
      <c r="L275" s="13" t="n">
        <v>90</v>
      </c>
      <c r="M275" s="13" t="n">
        <v>90</v>
      </c>
      <c r="N275" s="13" t="n">
        <v>90</v>
      </c>
      <c r="O275" s="15" t="n">
        <f aca="false">AVERAGE(F275:N275)</f>
        <v>90.2857142857143</v>
      </c>
      <c r="P275" s="33" t="s">
        <v>42</v>
      </c>
    </row>
  </sheetData>
  <mergeCells count="5">
    <mergeCell ref="A1:D1"/>
    <mergeCell ref="F1:P1"/>
    <mergeCell ref="A2:D2"/>
    <mergeCell ref="F2:P2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8.62"/>
  </cols>
  <sheetData>
    <row r="2" s="31" customFormat="true" ht="15.75" hidden="false" customHeight="false" outlineLevel="0" collapsed="false">
      <c r="A2" s="34" t="s">
        <v>1484</v>
      </c>
      <c r="B2" s="34"/>
      <c r="C2" s="34"/>
      <c r="D2" s="35"/>
      <c r="E2" s="35"/>
      <c r="F2" s="35"/>
      <c r="G2" s="36" t="s">
        <v>1489</v>
      </c>
      <c r="H2" s="36"/>
      <c r="I2" s="36"/>
      <c r="J2" s="36"/>
      <c r="K2" s="36"/>
      <c r="L2" s="36"/>
      <c r="M2" s="36"/>
      <c r="N2" s="36"/>
      <c r="O2" s="36"/>
      <c r="P2" s="36"/>
    </row>
    <row r="3" s="31" customFormat="true" ht="15.75" hidden="false" customHeight="true" outlineLevel="0" collapsed="false">
      <c r="A3" s="36" t="s">
        <v>1486</v>
      </c>
      <c r="B3" s="36"/>
      <c r="C3" s="36"/>
      <c r="D3" s="35"/>
      <c r="E3" s="35"/>
      <c r="F3" s="35"/>
      <c r="G3" s="36" t="s">
        <v>1490</v>
      </c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15" hidden="false" customHeight="false" outlineLevel="0" collapsed="false">
      <c r="A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1" customFormat="true" ht="39" hidden="false" customHeight="true" outlineLevel="0" collapsed="false">
      <c r="A5" s="35"/>
      <c r="B5" s="37" t="s">
        <v>149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1" customFormat="true" ht="15" hidden="false" customHeight="false" outlineLevel="0" collapsed="false">
      <c r="A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41" customFormat="true" ht="14.25" hidden="false" customHeight="false" outlineLevel="0" collapsed="false">
      <c r="A7" s="38" t="s">
        <v>1</v>
      </c>
      <c r="B7" s="38" t="s">
        <v>5</v>
      </c>
      <c r="C7" s="38" t="s">
        <v>1492</v>
      </c>
      <c r="D7" s="39" t="s">
        <v>1493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s">
        <v>1494</v>
      </c>
    </row>
    <row r="8" s="41" customFormat="true" ht="14.25" hidden="false" customHeight="false" outlineLevel="0" collapsed="false">
      <c r="A8" s="38"/>
      <c r="B8" s="38"/>
      <c r="C8" s="38"/>
      <c r="D8" s="39" t="s">
        <v>42</v>
      </c>
      <c r="E8" s="39"/>
      <c r="F8" s="39" t="s">
        <v>21</v>
      </c>
      <c r="G8" s="39"/>
      <c r="H8" s="39" t="s">
        <v>32</v>
      </c>
      <c r="I8" s="39"/>
      <c r="J8" s="39" t="s">
        <v>25</v>
      </c>
      <c r="K8" s="39"/>
      <c r="L8" s="39" t="s">
        <v>232</v>
      </c>
      <c r="M8" s="39"/>
      <c r="N8" s="39" t="s">
        <v>134</v>
      </c>
      <c r="O8" s="39"/>
      <c r="P8" s="40"/>
    </row>
    <row r="9" s="41" customFormat="true" ht="14.25" hidden="false" customHeight="false" outlineLevel="0" collapsed="false">
      <c r="A9" s="38"/>
      <c r="B9" s="38"/>
      <c r="C9" s="38"/>
      <c r="D9" s="39" t="s">
        <v>1495</v>
      </c>
      <c r="E9" s="39" t="s">
        <v>1496</v>
      </c>
      <c r="F9" s="39" t="s">
        <v>1495</v>
      </c>
      <c r="G9" s="39" t="s">
        <v>1496</v>
      </c>
      <c r="H9" s="39" t="s">
        <v>1495</v>
      </c>
      <c r="I9" s="39" t="s">
        <v>1496</v>
      </c>
      <c r="J9" s="39" t="s">
        <v>1495</v>
      </c>
      <c r="K9" s="39" t="s">
        <v>1496</v>
      </c>
      <c r="L9" s="39" t="s">
        <v>1495</v>
      </c>
      <c r="M9" s="39" t="s">
        <v>1496</v>
      </c>
      <c r="N9" s="39" t="s">
        <v>1495</v>
      </c>
      <c r="O9" s="39" t="s">
        <v>1496</v>
      </c>
      <c r="P9" s="40"/>
    </row>
    <row r="10" s="31" customFormat="true" ht="15.75" hidden="false" customHeight="false" outlineLevel="0" collapsed="false">
      <c r="A10" s="42" t="n">
        <v>1</v>
      </c>
      <c r="B10" s="43" t="s">
        <v>20</v>
      </c>
      <c r="C10" s="42" t="n">
        <v>18</v>
      </c>
      <c r="D10" s="42" t="n">
        <v>6</v>
      </c>
      <c r="E10" s="44" t="n">
        <f aca="false">D10/C10</f>
        <v>0.333333333333333</v>
      </c>
      <c r="F10" s="42" t="n">
        <v>12</v>
      </c>
      <c r="G10" s="44" t="n">
        <f aca="false">F10/C10</f>
        <v>0.666666666666667</v>
      </c>
      <c r="H10" s="42" t="n">
        <v>0</v>
      </c>
      <c r="I10" s="44" t="n">
        <f aca="false">H10/C10</f>
        <v>0</v>
      </c>
      <c r="J10" s="42" t="n">
        <v>0</v>
      </c>
      <c r="K10" s="44" t="n">
        <f aca="false">J10/C10</f>
        <v>0</v>
      </c>
      <c r="L10" s="42" t="n">
        <v>0</v>
      </c>
      <c r="M10" s="44" t="n">
        <f aca="false">L10/C10</f>
        <v>0</v>
      </c>
      <c r="N10" s="42" t="n">
        <v>0</v>
      </c>
      <c r="O10" s="44" t="n">
        <f aca="false">N10/C10</f>
        <v>0</v>
      </c>
      <c r="P10" s="35" t="n">
        <f aca="false">SUM(D10,F10,H10,J10,L10,N10)</f>
        <v>18</v>
      </c>
      <c r="Q10" s="45" t="n">
        <f aca="false">SUM(E10,G10,I10,K10,M10,O10)</f>
        <v>1</v>
      </c>
    </row>
    <row r="11" s="31" customFormat="true" ht="15.75" hidden="false" customHeight="false" outlineLevel="0" collapsed="false">
      <c r="A11" s="42" t="n">
        <v>2</v>
      </c>
      <c r="B11" s="43" t="s">
        <v>1416</v>
      </c>
      <c r="C11" s="42" t="n">
        <v>1</v>
      </c>
      <c r="D11" s="42" t="n">
        <v>0</v>
      </c>
      <c r="E11" s="44" t="n">
        <f aca="false">D11/C11</f>
        <v>0</v>
      </c>
      <c r="F11" s="42" t="n">
        <v>1</v>
      </c>
      <c r="G11" s="44" t="n">
        <f aca="false">F11/C11</f>
        <v>1</v>
      </c>
      <c r="H11" s="42" t="n">
        <v>0</v>
      </c>
      <c r="I11" s="44" t="n">
        <f aca="false">H11/C11</f>
        <v>0</v>
      </c>
      <c r="J11" s="42" t="n">
        <v>0</v>
      </c>
      <c r="K11" s="44" t="n">
        <f aca="false">J11/C11</f>
        <v>0</v>
      </c>
      <c r="L11" s="42" t="n">
        <v>0</v>
      </c>
      <c r="M11" s="44" t="n">
        <f aca="false">L11/C11</f>
        <v>0</v>
      </c>
      <c r="N11" s="42" t="n">
        <v>0</v>
      </c>
      <c r="O11" s="44" t="n">
        <f aca="false">N11/C11</f>
        <v>0</v>
      </c>
      <c r="P11" s="35" t="n">
        <f aca="false">SUM(D11,F11,H11,J11,L11,N11)</f>
        <v>1</v>
      </c>
      <c r="Q11" s="45" t="n">
        <f aca="false">SUM(E11,G11,I11,K11,M11,O11)</f>
        <v>1</v>
      </c>
    </row>
    <row r="12" s="31" customFormat="true" ht="15.75" hidden="false" customHeight="false" outlineLevel="0" collapsed="false">
      <c r="A12" s="42" t="n">
        <v>3</v>
      </c>
      <c r="B12" s="43" t="s">
        <v>1437</v>
      </c>
      <c r="C12" s="42" t="n">
        <v>2</v>
      </c>
      <c r="D12" s="42" t="n">
        <v>2</v>
      </c>
      <c r="E12" s="44" t="n">
        <f aca="false">D12/C12</f>
        <v>1</v>
      </c>
      <c r="F12" s="42" t="n">
        <v>0</v>
      </c>
      <c r="G12" s="44" t="n">
        <f aca="false">F12/C12</f>
        <v>0</v>
      </c>
      <c r="H12" s="42" t="n">
        <v>0</v>
      </c>
      <c r="I12" s="44" t="n">
        <f aca="false">H12/C12</f>
        <v>0</v>
      </c>
      <c r="J12" s="42" t="n">
        <v>0</v>
      </c>
      <c r="K12" s="44" t="n">
        <f aca="false">J12/C12</f>
        <v>0</v>
      </c>
      <c r="L12" s="42" t="n">
        <v>0</v>
      </c>
      <c r="M12" s="44" t="n">
        <f aca="false">L12/C12</f>
        <v>0</v>
      </c>
      <c r="N12" s="42" t="n">
        <v>0</v>
      </c>
      <c r="O12" s="44" t="n">
        <f aca="false">N12/C12</f>
        <v>0</v>
      </c>
      <c r="P12" s="35" t="n">
        <f aca="false">SUM(D12,F12,H12,J12,L12,N12)</f>
        <v>2</v>
      </c>
      <c r="Q12" s="45" t="n">
        <f aca="false">SUM(E12,G12,I12,K12,M12,O12)</f>
        <v>1</v>
      </c>
    </row>
    <row r="13" s="31" customFormat="true" ht="15.75" hidden="false" customHeight="false" outlineLevel="0" collapsed="false">
      <c r="A13" s="42" t="n">
        <v>4</v>
      </c>
      <c r="B13" s="43" t="s">
        <v>1460</v>
      </c>
      <c r="C13" s="42" t="n">
        <v>1</v>
      </c>
      <c r="D13" s="42" t="n">
        <v>1</v>
      </c>
      <c r="E13" s="44" t="n">
        <f aca="false">D13/C13</f>
        <v>1</v>
      </c>
      <c r="F13" s="42" t="n">
        <v>0</v>
      </c>
      <c r="G13" s="44" t="n">
        <f aca="false">F13/C13</f>
        <v>0</v>
      </c>
      <c r="H13" s="42" t="n">
        <v>0</v>
      </c>
      <c r="I13" s="44" t="n">
        <f aca="false">H13/C13</f>
        <v>0</v>
      </c>
      <c r="J13" s="42" t="n">
        <v>0</v>
      </c>
      <c r="K13" s="44" t="n">
        <f aca="false">J13/C13</f>
        <v>0</v>
      </c>
      <c r="L13" s="42" t="n">
        <v>0</v>
      </c>
      <c r="M13" s="44" t="n">
        <f aca="false">L13/C13</f>
        <v>0</v>
      </c>
      <c r="N13" s="42" t="n">
        <v>0</v>
      </c>
      <c r="O13" s="44" t="n">
        <f aca="false">N13/C13</f>
        <v>0</v>
      </c>
      <c r="P13" s="35" t="n">
        <f aca="false">SUM(D13,F13,H13,J13,L13,N13)</f>
        <v>1</v>
      </c>
      <c r="Q13" s="45" t="n">
        <f aca="false">SUM(E13,G13,I13,K13,M13,O13)</f>
        <v>1</v>
      </c>
    </row>
    <row r="14" s="31" customFormat="true" ht="15.75" hidden="false" customHeight="false" outlineLevel="0" collapsed="false">
      <c r="A14" s="42" t="n">
        <v>5</v>
      </c>
      <c r="B14" s="43" t="s">
        <v>1453</v>
      </c>
      <c r="C14" s="42" t="n">
        <v>2</v>
      </c>
      <c r="D14" s="42" t="n">
        <v>2</v>
      </c>
      <c r="E14" s="44" t="n">
        <f aca="false">D14/C14</f>
        <v>1</v>
      </c>
      <c r="F14" s="42" t="n">
        <v>0</v>
      </c>
      <c r="G14" s="44" t="n">
        <f aca="false">F14/C14</f>
        <v>0</v>
      </c>
      <c r="H14" s="42" t="n">
        <v>0</v>
      </c>
      <c r="I14" s="44" t="n">
        <f aca="false">H14/C14</f>
        <v>0</v>
      </c>
      <c r="J14" s="42" t="n">
        <v>0</v>
      </c>
      <c r="K14" s="44" t="n">
        <f aca="false">J14/C14</f>
        <v>0</v>
      </c>
      <c r="L14" s="42" t="n">
        <v>0</v>
      </c>
      <c r="M14" s="44" t="n">
        <f aca="false">L14/C14</f>
        <v>0</v>
      </c>
      <c r="N14" s="42" t="n">
        <v>0</v>
      </c>
      <c r="O14" s="44" t="n">
        <f aca="false">N14/C14</f>
        <v>0</v>
      </c>
      <c r="P14" s="35" t="n">
        <f aca="false">SUM(D14,F14,H14,J14,L14,N14)</f>
        <v>2</v>
      </c>
      <c r="Q14" s="45" t="n">
        <f aca="false">SUM(E14,G14,I14,K14,M14,O14)</f>
        <v>1</v>
      </c>
    </row>
    <row r="15" s="41" customFormat="true" ht="15.75" hidden="false" customHeight="false" outlineLevel="0" collapsed="false">
      <c r="A15" s="39" t="s">
        <v>1497</v>
      </c>
      <c r="B15" s="39"/>
      <c r="C15" s="39" t="n">
        <f aca="false">SUM(C10:C14)</f>
        <v>24</v>
      </c>
      <c r="D15" s="39" t="n">
        <f aca="false">SUM(D10:D14)</f>
        <v>11</v>
      </c>
      <c r="E15" s="46" t="n">
        <f aca="false">D15/C15</f>
        <v>0.458333333333333</v>
      </c>
      <c r="F15" s="39" t="n">
        <f aca="false">SUM(F10:F14)</f>
        <v>13</v>
      </c>
      <c r="G15" s="46" t="n">
        <f aca="false">F15/C15</f>
        <v>0.541666666666667</v>
      </c>
      <c r="H15" s="39" t="n">
        <f aca="false">SUM(H10:H14)</f>
        <v>0</v>
      </c>
      <c r="I15" s="46" t="n">
        <f aca="false">H15/C15</f>
        <v>0</v>
      </c>
      <c r="J15" s="39" t="n">
        <f aca="false">SUM(J10:J14)</f>
        <v>0</v>
      </c>
      <c r="K15" s="46" t="n">
        <f aca="false">J15/C15</f>
        <v>0</v>
      </c>
      <c r="L15" s="39" t="n">
        <f aca="false">SUM(L10:L14)</f>
        <v>0</v>
      </c>
      <c r="M15" s="46" t="n">
        <f aca="false">L15/C15</f>
        <v>0</v>
      </c>
      <c r="N15" s="39" t="n">
        <f aca="false">SUM(N10:N14)</f>
        <v>0</v>
      </c>
      <c r="O15" s="46" t="n">
        <f aca="false">N15/C15</f>
        <v>0</v>
      </c>
      <c r="P15" s="35" t="n">
        <f aca="false">SUM(D15,F15,H15,J15,L15,N15)</f>
        <v>24</v>
      </c>
      <c r="Q15" s="45" t="n">
        <f aca="false">SUM(E15,G15,I15,K15,M15,O15)</f>
        <v>1</v>
      </c>
    </row>
    <row r="16" s="31" customFormat="true" ht="15.75" hidden="false" customHeight="false" outlineLevel="0" collapsed="false">
      <c r="A16" s="42" t="n">
        <v>6</v>
      </c>
      <c r="B16" s="43" t="s">
        <v>181</v>
      </c>
      <c r="C16" s="42" t="n">
        <v>20</v>
      </c>
      <c r="D16" s="42" t="n">
        <v>1</v>
      </c>
      <c r="E16" s="44" t="n">
        <f aca="false">D16/C16</f>
        <v>0.05</v>
      </c>
      <c r="F16" s="42" t="n">
        <v>17</v>
      </c>
      <c r="G16" s="44" t="n">
        <f aca="false">F16/C16</f>
        <v>0.85</v>
      </c>
      <c r="H16" s="42" t="n">
        <v>2</v>
      </c>
      <c r="I16" s="44" t="n">
        <f aca="false">H16/C16</f>
        <v>0.1</v>
      </c>
      <c r="J16" s="42" t="n">
        <v>0</v>
      </c>
      <c r="K16" s="44" t="n">
        <f aca="false">J16/C16</f>
        <v>0</v>
      </c>
      <c r="L16" s="42" t="n">
        <v>0</v>
      </c>
      <c r="M16" s="44" t="n">
        <f aca="false">L16/C16</f>
        <v>0</v>
      </c>
      <c r="N16" s="42" t="n">
        <v>0</v>
      </c>
      <c r="O16" s="44" t="n">
        <f aca="false">N16/C16</f>
        <v>0</v>
      </c>
      <c r="P16" s="35" t="n">
        <f aca="false">SUM(D16,F16,H16,J16,L16,N16)</f>
        <v>20</v>
      </c>
      <c r="Q16" s="45" t="n">
        <f aca="false">SUM(E16,G16,I16,K16,M16,O16)</f>
        <v>1</v>
      </c>
    </row>
    <row r="17" s="31" customFormat="true" ht="15.75" hidden="false" customHeight="false" outlineLevel="0" collapsed="false">
      <c r="A17" s="42" t="n">
        <v>7</v>
      </c>
      <c r="B17" s="43" t="s">
        <v>324</v>
      </c>
      <c r="C17" s="42" t="n">
        <v>14</v>
      </c>
      <c r="D17" s="42" t="n">
        <v>0</v>
      </c>
      <c r="E17" s="44" t="n">
        <f aca="false">D17/C17</f>
        <v>0</v>
      </c>
      <c r="F17" s="42" t="n">
        <v>14</v>
      </c>
      <c r="G17" s="44" t="n">
        <f aca="false">F17/C17</f>
        <v>1</v>
      </c>
      <c r="H17" s="42" t="n">
        <v>0</v>
      </c>
      <c r="I17" s="44" t="n">
        <f aca="false">H17/C17</f>
        <v>0</v>
      </c>
      <c r="J17" s="42" t="n">
        <v>0</v>
      </c>
      <c r="K17" s="44" t="n">
        <f aca="false">J17/C17</f>
        <v>0</v>
      </c>
      <c r="L17" s="42" t="n">
        <v>0</v>
      </c>
      <c r="M17" s="44" t="n">
        <f aca="false">L17/C17</f>
        <v>0</v>
      </c>
      <c r="N17" s="42" t="n">
        <v>0</v>
      </c>
      <c r="O17" s="44" t="n">
        <f aca="false">N17/C17</f>
        <v>0</v>
      </c>
      <c r="P17" s="35" t="n">
        <f aca="false">SUM(D17,F17,H17,J17,L17,N17)</f>
        <v>14</v>
      </c>
      <c r="Q17" s="45" t="n">
        <f aca="false">SUM(E17,G17,I17,K17,M17,O17)</f>
        <v>1</v>
      </c>
    </row>
    <row r="18" s="31" customFormat="true" ht="15.75" hidden="false" customHeight="false" outlineLevel="0" collapsed="false">
      <c r="A18" s="42" t="n">
        <v>8</v>
      </c>
      <c r="B18" s="43" t="s">
        <v>464</v>
      </c>
      <c r="C18" s="42" t="n">
        <v>15</v>
      </c>
      <c r="D18" s="42" t="n">
        <v>5</v>
      </c>
      <c r="E18" s="44" t="n">
        <f aca="false">D18/C18</f>
        <v>0.333333333333333</v>
      </c>
      <c r="F18" s="42" t="n">
        <v>9</v>
      </c>
      <c r="G18" s="44" t="n">
        <f aca="false">F18/C18</f>
        <v>0.6</v>
      </c>
      <c r="H18" s="42" t="n">
        <v>1</v>
      </c>
      <c r="I18" s="44" t="n">
        <f aca="false">H18/C18</f>
        <v>0.0666666666666667</v>
      </c>
      <c r="J18" s="42" t="n">
        <v>0</v>
      </c>
      <c r="K18" s="44" t="n">
        <f aca="false">J18/C18</f>
        <v>0</v>
      </c>
      <c r="L18" s="42" t="n">
        <v>0</v>
      </c>
      <c r="M18" s="44" t="n">
        <f aca="false">L18/C18</f>
        <v>0</v>
      </c>
      <c r="N18" s="42" t="n">
        <v>0</v>
      </c>
      <c r="O18" s="44" t="n">
        <f aca="false">N18/C18</f>
        <v>0</v>
      </c>
      <c r="P18" s="35" t="n">
        <f aca="false">SUM(D18,F18,H18,J18,L18,N18)</f>
        <v>15</v>
      </c>
      <c r="Q18" s="45" t="n">
        <f aca="false">SUM(E18,G18,I18,K18,M18,O18)</f>
        <v>1</v>
      </c>
    </row>
    <row r="19" s="41" customFormat="true" ht="15.75" hidden="false" customHeight="false" outlineLevel="0" collapsed="false">
      <c r="A19" s="39" t="s">
        <v>1498</v>
      </c>
      <c r="B19" s="39"/>
      <c r="C19" s="47" t="n">
        <f aca="false">SUM(C16:C18)</f>
        <v>49</v>
      </c>
      <c r="D19" s="47" t="n">
        <f aca="false">SUM(D16:D18)</f>
        <v>6</v>
      </c>
      <c r="E19" s="48" t="n">
        <f aca="false">D19/C19</f>
        <v>0.122448979591837</v>
      </c>
      <c r="F19" s="47" t="n">
        <f aca="false">SUM(F16:F18)</f>
        <v>40</v>
      </c>
      <c r="G19" s="46" t="n">
        <f aca="false">F19/C19</f>
        <v>0.816326530612245</v>
      </c>
      <c r="H19" s="47" t="n">
        <f aca="false">SUM(H16:H18)</f>
        <v>3</v>
      </c>
      <c r="I19" s="46" t="n">
        <f aca="false">H19/C19</f>
        <v>0.0612244897959184</v>
      </c>
      <c r="J19" s="47" t="n">
        <f aca="false">SUM(J16:J18)</f>
        <v>0</v>
      </c>
      <c r="K19" s="46" t="n">
        <f aca="false">J19/C19</f>
        <v>0</v>
      </c>
      <c r="L19" s="47" t="n">
        <f aca="false">SUM(L16:L18)</f>
        <v>0</v>
      </c>
      <c r="M19" s="46" t="n">
        <f aca="false">L19/C19</f>
        <v>0</v>
      </c>
      <c r="N19" s="47" t="n">
        <f aca="false">SUM(N16:N18)</f>
        <v>0</v>
      </c>
      <c r="O19" s="46" t="n">
        <f aca="false">N19/C19</f>
        <v>0</v>
      </c>
      <c r="P19" s="35" t="n">
        <f aca="false">SUM(D19,F19,H19,J19,L19,N19)</f>
        <v>49</v>
      </c>
      <c r="Q19" s="45" t="n">
        <f aca="false">SUM(E19,G19,I19,K19,M19,O19)</f>
        <v>1</v>
      </c>
    </row>
    <row r="20" s="31" customFormat="true" ht="15.75" hidden="false" customHeight="false" outlineLevel="0" collapsed="false">
      <c r="A20" s="42" t="n">
        <v>9</v>
      </c>
      <c r="B20" s="43" t="s">
        <v>1499</v>
      </c>
      <c r="C20" s="42" t="n">
        <v>44</v>
      </c>
      <c r="D20" s="42" t="n">
        <v>7</v>
      </c>
      <c r="E20" s="44" t="n">
        <f aca="false">D20/C20</f>
        <v>0.159090909090909</v>
      </c>
      <c r="F20" s="42" t="n">
        <v>37</v>
      </c>
      <c r="G20" s="44" t="n">
        <f aca="false">F20/C20</f>
        <v>0.840909090909091</v>
      </c>
      <c r="H20" s="42" t="n">
        <v>0</v>
      </c>
      <c r="I20" s="44" t="n">
        <f aca="false">H20/C20</f>
        <v>0</v>
      </c>
      <c r="J20" s="42" t="n">
        <v>0</v>
      </c>
      <c r="K20" s="44" t="n">
        <f aca="false">J20/C20</f>
        <v>0</v>
      </c>
      <c r="L20" s="42" t="n">
        <v>0</v>
      </c>
      <c r="M20" s="44" t="n">
        <f aca="false">L20/C20</f>
        <v>0</v>
      </c>
      <c r="N20" s="42" t="n">
        <v>0</v>
      </c>
      <c r="O20" s="44" t="n">
        <f aca="false">N20/C20</f>
        <v>0</v>
      </c>
      <c r="P20" s="35" t="n">
        <f aca="false">SUM(D20,F20,H20,J20,L20,N20)</f>
        <v>44</v>
      </c>
      <c r="Q20" s="45" t="n">
        <f aca="false">SUM(E20,G20,I20,K20,M20,O20)</f>
        <v>1</v>
      </c>
    </row>
    <row r="21" s="31" customFormat="true" ht="15.75" hidden="false" customHeight="false" outlineLevel="0" collapsed="false">
      <c r="A21" s="42" t="n">
        <v>10</v>
      </c>
      <c r="B21" s="43" t="s">
        <v>568</v>
      </c>
      <c r="C21" s="42" t="n">
        <v>55</v>
      </c>
      <c r="D21" s="42" t="n">
        <v>5</v>
      </c>
      <c r="E21" s="44" t="n">
        <f aca="false">D21/C21</f>
        <v>0.0909090909090909</v>
      </c>
      <c r="F21" s="42" t="n">
        <v>41</v>
      </c>
      <c r="G21" s="44" t="n">
        <f aca="false">F21/C21</f>
        <v>0.745454545454546</v>
      </c>
      <c r="H21" s="42" t="n">
        <v>9</v>
      </c>
      <c r="I21" s="44" t="n">
        <f aca="false">H21/C21</f>
        <v>0.163636363636364</v>
      </c>
      <c r="J21" s="42" t="n">
        <v>0</v>
      </c>
      <c r="K21" s="44" t="n">
        <f aca="false">J21/C21</f>
        <v>0</v>
      </c>
      <c r="L21" s="42" t="n">
        <v>0</v>
      </c>
      <c r="M21" s="44" t="n">
        <f aca="false">L21/C21</f>
        <v>0</v>
      </c>
      <c r="N21" s="42" t="n">
        <v>0</v>
      </c>
      <c r="O21" s="44" t="n">
        <f aca="false">N21/C21</f>
        <v>0</v>
      </c>
      <c r="P21" s="35" t="n">
        <f aca="false">SUM(D21,F21,H21,J21,L21,N21)</f>
        <v>55</v>
      </c>
      <c r="Q21" s="45" t="n">
        <f aca="false">SUM(E21,G21,I21,K21,M21,O21)</f>
        <v>1</v>
      </c>
    </row>
    <row r="22" s="41" customFormat="true" ht="15.75" hidden="false" customHeight="false" outlineLevel="0" collapsed="false">
      <c r="A22" s="39" t="s">
        <v>1500</v>
      </c>
      <c r="B22" s="39"/>
      <c r="C22" s="47" t="n">
        <f aca="false">SUM(C20:C21)</f>
        <v>99</v>
      </c>
      <c r="D22" s="47" t="n">
        <f aca="false">SUM(D20:D21)</f>
        <v>12</v>
      </c>
      <c r="E22" s="48" t="n">
        <f aca="false">D22/C22</f>
        <v>0.121212121212121</v>
      </c>
      <c r="F22" s="47" t="n">
        <f aca="false">SUM(F20:F21)</f>
        <v>78</v>
      </c>
      <c r="G22" s="48" t="n">
        <f aca="false">F22/C22</f>
        <v>0.787878787878788</v>
      </c>
      <c r="H22" s="47" t="n">
        <f aca="false">SUM(H20:H21)</f>
        <v>9</v>
      </c>
      <c r="I22" s="48" t="n">
        <f aca="false">H22/C22</f>
        <v>0.0909090909090909</v>
      </c>
      <c r="J22" s="47" t="n">
        <f aca="false">SUM(J20:J21)</f>
        <v>0</v>
      </c>
      <c r="K22" s="48" t="n">
        <f aca="false">J22/C22</f>
        <v>0</v>
      </c>
      <c r="L22" s="47" t="n">
        <f aca="false">SUM(L20:L21)</f>
        <v>0</v>
      </c>
      <c r="M22" s="48" t="n">
        <f aca="false">L22/C22</f>
        <v>0</v>
      </c>
      <c r="N22" s="47" t="n">
        <f aca="false">SUM(N20:N21)</f>
        <v>0</v>
      </c>
      <c r="O22" s="46" t="n">
        <f aca="false">N22/C22</f>
        <v>0</v>
      </c>
      <c r="P22" s="35" t="n">
        <f aca="false">SUM(D22,F22,H22,J22,L22,N22)</f>
        <v>99</v>
      </c>
      <c r="Q22" s="45" t="n">
        <f aca="false">SUM(E22,G22,I22,K22,M22,O22)</f>
        <v>1</v>
      </c>
    </row>
    <row r="23" s="31" customFormat="true" ht="15.75" hidden="false" customHeight="false" outlineLevel="0" collapsed="false">
      <c r="A23" s="42" t="n">
        <v>11</v>
      </c>
      <c r="B23" s="43" t="s">
        <v>913</v>
      </c>
      <c r="C23" s="42" t="n">
        <v>19</v>
      </c>
      <c r="D23" s="42" t="n">
        <v>2</v>
      </c>
      <c r="E23" s="44" t="n">
        <f aca="false">D23/C23</f>
        <v>0.105263157894737</v>
      </c>
      <c r="F23" s="42" t="n">
        <v>16</v>
      </c>
      <c r="G23" s="44" t="n">
        <f aca="false">F23/C23</f>
        <v>0.842105263157895</v>
      </c>
      <c r="H23" s="42" t="n">
        <v>1</v>
      </c>
      <c r="I23" s="44" t="n">
        <f aca="false">H23/C23</f>
        <v>0.0526315789473684</v>
      </c>
      <c r="J23" s="42" t="n">
        <v>0</v>
      </c>
      <c r="K23" s="44" t="n">
        <f aca="false">J23/C23</f>
        <v>0</v>
      </c>
      <c r="L23" s="42" t="n">
        <v>0</v>
      </c>
      <c r="M23" s="44" t="n">
        <f aca="false">L23/C23</f>
        <v>0</v>
      </c>
      <c r="N23" s="42" t="n">
        <v>0</v>
      </c>
      <c r="O23" s="49" t="n">
        <f aca="false">N23/C23</f>
        <v>0</v>
      </c>
      <c r="P23" s="35" t="n">
        <f aca="false">SUM(D23,F23,H23,J23,L23,N23)</f>
        <v>19</v>
      </c>
      <c r="Q23" s="45" t="n">
        <f aca="false">SUM(E23,G23,I23,K23,M23,O23)</f>
        <v>1</v>
      </c>
    </row>
    <row r="24" s="41" customFormat="true" ht="15.75" hidden="false" customHeight="false" outlineLevel="0" collapsed="false">
      <c r="A24" s="39" t="s">
        <v>1501</v>
      </c>
      <c r="B24" s="39"/>
      <c r="C24" s="47" t="n">
        <f aca="false">C23</f>
        <v>19</v>
      </c>
      <c r="D24" s="47" t="n">
        <f aca="false">D23</f>
        <v>2</v>
      </c>
      <c r="E24" s="48" t="n">
        <f aca="false">D24/C24</f>
        <v>0.105263157894737</v>
      </c>
      <c r="F24" s="47" t="n">
        <f aca="false">F23</f>
        <v>16</v>
      </c>
      <c r="G24" s="48" t="n">
        <f aca="false">F24/C24</f>
        <v>0.842105263157895</v>
      </c>
      <c r="H24" s="47" t="n">
        <f aca="false">H23</f>
        <v>1</v>
      </c>
      <c r="I24" s="48" t="n">
        <f aca="false">H24/C24</f>
        <v>0.0526315789473684</v>
      </c>
      <c r="J24" s="47" t="n">
        <f aca="false">J23</f>
        <v>0</v>
      </c>
      <c r="K24" s="48" t="n">
        <f aca="false">J24/C24</f>
        <v>0</v>
      </c>
      <c r="L24" s="47" t="n">
        <f aca="false">L23</f>
        <v>0</v>
      </c>
      <c r="M24" s="48" t="n">
        <f aca="false">L24/C24</f>
        <v>0</v>
      </c>
      <c r="N24" s="47" t="n">
        <f aca="false">N23</f>
        <v>0</v>
      </c>
      <c r="O24" s="50" t="n">
        <f aca="false">N24/C24</f>
        <v>0</v>
      </c>
      <c r="P24" s="40" t="n">
        <f aca="false">SUM(D24,F24,H24,J24,L24,N24)</f>
        <v>19</v>
      </c>
      <c r="Q24" s="51" t="n">
        <f aca="false">SUM(E24,G24,I24,K24,M24,O24)</f>
        <v>1</v>
      </c>
    </row>
    <row r="25" s="31" customFormat="true" ht="15.75" hidden="false" customHeight="false" outlineLevel="0" collapsed="false">
      <c r="A25" s="42" t="n">
        <v>12</v>
      </c>
      <c r="B25" s="43" t="s">
        <v>1098</v>
      </c>
      <c r="C25" s="42" t="n">
        <v>41</v>
      </c>
      <c r="D25" s="42" t="n">
        <v>4</v>
      </c>
      <c r="E25" s="52" t="n">
        <f aca="false">D25/C25</f>
        <v>0.0975609756097561</v>
      </c>
      <c r="F25" s="42" t="n">
        <v>27</v>
      </c>
      <c r="G25" s="52" t="n">
        <f aca="false">F25/C25</f>
        <v>0.658536585365854</v>
      </c>
      <c r="H25" s="42" t="n">
        <v>10</v>
      </c>
      <c r="I25" s="52" t="n">
        <f aca="false">H25/C25</f>
        <v>0.24390243902439</v>
      </c>
      <c r="J25" s="42" t="n">
        <v>0</v>
      </c>
      <c r="K25" s="52" t="n">
        <f aca="false">J25/C25</f>
        <v>0</v>
      </c>
      <c r="L25" s="42" t="n">
        <v>0</v>
      </c>
      <c r="M25" s="52" t="n">
        <f aca="false">L25/C25</f>
        <v>0</v>
      </c>
      <c r="N25" s="42" t="n">
        <v>0</v>
      </c>
      <c r="O25" s="53" t="n">
        <f aca="false">N25/C25</f>
        <v>0</v>
      </c>
      <c r="P25" s="35" t="n">
        <f aca="false">SUM(D25,F25,H25,J25,L25,N25)</f>
        <v>41</v>
      </c>
      <c r="Q25" s="45" t="n">
        <f aca="false">SUM(E25,G25,I25,K25,M25,O25)</f>
        <v>1</v>
      </c>
    </row>
    <row r="26" s="41" customFormat="true" ht="15.75" hidden="false" customHeight="false" outlineLevel="0" collapsed="false">
      <c r="A26" s="39" t="s">
        <v>1502</v>
      </c>
      <c r="B26" s="39"/>
      <c r="C26" s="39" t="n">
        <f aca="false">C25</f>
        <v>41</v>
      </c>
      <c r="D26" s="39" t="n">
        <f aca="false">D25</f>
        <v>4</v>
      </c>
      <c r="E26" s="48" t="n">
        <f aca="false">D26/C26</f>
        <v>0.0975609756097561</v>
      </c>
      <c r="F26" s="39" t="n">
        <f aca="false">F25</f>
        <v>27</v>
      </c>
      <c r="G26" s="48" t="n">
        <f aca="false">F26/C26</f>
        <v>0.658536585365854</v>
      </c>
      <c r="H26" s="39" t="n">
        <f aca="false">H25</f>
        <v>10</v>
      </c>
      <c r="I26" s="48" t="n">
        <f aca="false">H26/C26</f>
        <v>0.24390243902439</v>
      </c>
      <c r="J26" s="39" t="n">
        <f aca="false">J25</f>
        <v>0</v>
      </c>
      <c r="K26" s="48" t="n">
        <f aca="false">J26/C26</f>
        <v>0</v>
      </c>
      <c r="L26" s="39" t="n">
        <f aca="false">L25</f>
        <v>0</v>
      </c>
      <c r="M26" s="48" t="n">
        <f aca="false">L26/C26</f>
        <v>0</v>
      </c>
      <c r="N26" s="39" t="n">
        <f aca="false">N25</f>
        <v>0</v>
      </c>
      <c r="O26" s="50" t="n">
        <f aca="false">N26/C26</f>
        <v>0</v>
      </c>
      <c r="P26" s="35" t="n">
        <f aca="false">SUM(D26,F26,H26,J26,L26,N26)</f>
        <v>41</v>
      </c>
      <c r="Q26" s="45" t="n">
        <f aca="false">SUM(E26,G26,I26,K26,M26,O26)</f>
        <v>1</v>
      </c>
    </row>
    <row r="27" s="31" customFormat="true" ht="15.75" hidden="false" customHeight="false" outlineLevel="0" collapsed="false">
      <c r="A27" s="42" t="n">
        <v>13</v>
      </c>
      <c r="B27" s="43" t="s">
        <v>1503</v>
      </c>
      <c r="C27" s="54" t="n">
        <v>19</v>
      </c>
      <c r="D27" s="54" t="n">
        <v>7</v>
      </c>
      <c r="E27" s="52" t="n">
        <f aca="false">D27/C27</f>
        <v>0.368421052631579</v>
      </c>
      <c r="F27" s="54" t="n">
        <v>12</v>
      </c>
      <c r="G27" s="52" t="n">
        <f aca="false">F27/C27</f>
        <v>0.631578947368421</v>
      </c>
      <c r="H27" s="54" t="n">
        <v>0</v>
      </c>
      <c r="I27" s="52" t="n">
        <f aca="false">H27/C27</f>
        <v>0</v>
      </c>
      <c r="J27" s="54" t="n">
        <v>0</v>
      </c>
      <c r="K27" s="52" t="n">
        <f aca="false">J27/C27</f>
        <v>0</v>
      </c>
      <c r="L27" s="54" t="n">
        <v>0</v>
      </c>
      <c r="M27" s="52" t="n">
        <f aca="false">L27/C27</f>
        <v>0</v>
      </c>
      <c r="N27" s="54" t="n">
        <v>0</v>
      </c>
      <c r="O27" s="53" t="n">
        <f aca="false">N27/C27</f>
        <v>0</v>
      </c>
      <c r="P27" s="35" t="n">
        <f aca="false">SUM(D27,F27,H27,J27,L27,N27)</f>
        <v>19</v>
      </c>
      <c r="Q27" s="45" t="n">
        <f aca="false">SUM(E27,G27,I27,K27,M27,O27)</f>
        <v>1</v>
      </c>
    </row>
    <row r="28" s="41" customFormat="true" ht="15.75" hidden="false" customHeight="false" outlineLevel="0" collapsed="false">
      <c r="A28" s="39" t="s">
        <v>1504</v>
      </c>
      <c r="B28" s="39"/>
      <c r="C28" s="39" t="n">
        <f aca="false">C27</f>
        <v>19</v>
      </c>
      <c r="D28" s="39" t="n">
        <f aca="false">D27</f>
        <v>7</v>
      </c>
      <c r="E28" s="44" t="n">
        <f aca="false">D28/C28</f>
        <v>0.368421052631579</v>
      </c>
      <c r="F28" s="39" t="n">
        <f aca="false">F27</f>
        <v>12</v>
      </c>
      <c r="G28" s="44" t="n">
        <f aca="false">F28/C28</f>
        <v>0.631578947368421</v>
      </c>
      <c r="H28" s="39" t="n">
        <f aca="false">H27</f>
        <v>0</v>
      </c>
      <c r="I28" s="44" t="n">
        <f aca="false">H28/C28</f>
        <v>0</v>
      </c>
      <c r="J28" s="39" t="n">
        <f aca="false">J27</f>
        <v>0</v>
      </c>
      <c r="K28" s="44" t="n">
        <f aca="false">J28/C28</f>
        <v>0</v>
      </c>
      <c r="L28" s="39" t="n">
        <f aca="false">L27</f>
        <v>0</v>
      </c>
      <c r="M28" s="44" t="n">
        <f aca="false">L28/C28</f>
        <v>0</v>
      </c>
      <c r="N28" s="39" t="n">
        <f aca="false">N27</f>
        <v>0</v>
      </c>
      <c r="O28" s="44" t="n">
        <f aca="false">N28/C28</f>
        <v>0</v>
      </c>
      <c r="P28" s="35" t="n">
        <f aca="false">SUM(D28,F28,H28,J28,L28,N28)</f>
        <v>19</v>
      </c>
      <c r="Q28" s="45" t="n">
        <f aca="false">SUM(E28,G28,I28,K28,M28,O28)</f>
        <v>1</v>
      </c>
    </row>
    <row r="29" s="31" customFormat="true" ht="15.75" hidden="false" customHeight="false" outlineLevel="0" collapsed="false">
      <c r="A29" s="42" t="n">
        <v>14</v>
      </c>
      <c r="B29" s="43" t="s">
        <v>1505</v>
      </c>
      <c r="C29" s="54" t="n">
        <v>16</v>
      </c>
      <c r="D29" s="54" t="n">
        <v>5</v>
      </c>
      <c r="E29" s="52" t="n">
        <f aca="false">D29/C29</f>
        <v>0.3125</v>
      </c>
      <c r="F29" s="54" t="n">
        <v>9</v>
      </c>
      <c r="G29" s="52" t="n">
        <f aca="false">F29/C29</f>
        <v>0.5625</v>
      </c>
      <c r="H29" s="54" t="n">
        <v>2</v>
      </c>
      <c r="I29" s="52" t="n">
        <f aca="false">H29/C29</f>
        <v>0.125</v>
      </c>
      <c r="J29" s="54" t="n">
        <v>0</v>
      </c>
      <c r="K29" s="52" t="n">
        <f aca="false">J29/C29</f>
        <v>0</v>
      </c>
      <c r="L29" s="54" t="n">
        <v>0</v>
      </c>
      <c r="M29" s="52" t="n">
        <f aca="false">L29/C29</f>
        <v>0</v>
      </c>
      <c r="N29" s="54" t="n">
        <v>0</v>
      </c>
      <c r="O29" s="53" t="n">
        <f aca="false">N29/C29</f>
        <v>0</v>
      </c>
      <c r="P29" s="35" t="n">
        <f aca="false">SUM(D29,F29,H29,J29,L29,N29)</f>
        <v>16</v>
      </c>
      <c r="Q29" s="45" t="n">
        <f aca="false">SUM(E29,G29,I29,K29,M29,O29)</f>
        <v>1</v>
      </c>
    </row>
    <row r="30" s="41" customFormat="true" ht="15.75" hidden="false" customHeight="false" outlineLevel="0" collapsed="false">
      <c r="A30" s="39" t="s">
        <v>1506</v>
      </c>
      <c r="B30" s="39"/>
      <c r="C30" s="47" t="n">
        <f aca="false">C29</f>
        <v>16</v>
      </c>
      <c r="D30" s="47" t="n">
        <f aca="false">D29</f>
        <v>5</v>
      </c>
      <c r="E30" s="46" t="n">
        <f aca="false">D30/C30</f>
        <v>0.3125</v>
      </c>
      <c r="F30" s="39" t="n">
        <f aca="false">F29</f>
        <v>9</v>
      </c>
      <c r="G30" s="46" t="n">
        <f aca="false">F30/C30</f>
        <v>0.5625</v>
      </c>
      <c r="H30" s="39" t="n">
        <f aca="false">H29</f>
        <v>2</v>
      </c>
      <c r="I30" s="46" t="n">
        <f aca="false">H30/C30</f>
        <v>0.125</v>
      </c>
      <c r="J30" s="39" t="n">
        <f aca="false">J29</f>
        <v>0</v>
      </c>
      <c r="K30" s="46" t="n">
        <f aca="false">J30/C30</f>
        <v>0</v>
      </c>
      <c r="L30" s="39" t="n">
        <f aca="false">L29</f>
        <v>0</v>
      </c>
      <c r="M30" s="46" t="n">
        <f aca="false">L30/C30</f>
        <v>0</v>
      </c>
      <c r="N30" s="39" t="n">
        <f aca="false">N29</f>
        <v>0</v>
      </c>
      <c r="O30" s="46" t="n">
        <f aca="false">N30/C30</f>
        <v>0</v>
      </c>
      <c r="P30" s="40" t="n">
        <f aca="false">SUM(D30,F30,H30,J30,L30,N30)</f>
        <v>16</v>
      </c>
      <c r="Q30" s="51" t="n">
        <f aca="false">SUM(E30,G30,I30,K30,M30,O30)</f>
        <v>1</v>
      </c>
    </row>
    <row r="31" s="41" customFormat="true" ht="18.75" hidden="false" customHeight="true" outlineLevel="0" collapsed="false">
      <c r="A31" s="39" t="s">
        <v>1507</v>
      </c>
      <c r="B31" s="39"/>
      <c r="C31" s="39" t="n">
        <f aca="false">SUM(C15,C19,C22,C24,C26,C28,C30)</f>
        <v>267</v>
      </c>
      <c r="D31" s="39" t="n">
        <f aca="false">SUM(D15,D19,D22,D26,D28,D30,D24)</f>
        <v>47</v>
      </c>
      <c r="E31" s="46" t="n">
        <f aca="false">D31/C31</f>
        <v>0.176029962546817</v>
      </c>
      <c r="F31" s="39" t="n">
        <f aca="false">SUM(F15,F19,F22,F26,F28,F30,F24)</f>
        <v>195</v>
      </c>
      <c r="G31" s="46" t="n">
        <f aca="false">F31/C31</f>
        <v>0.730337078651685</v>
      </c>
      <c r="H31" s="39" t="n">
        <f aca="false">SUM(H15,H19,H22,H24,H26,H28,H30)</f>
        <v>25</v>
      </c>
      <c r="I31" s="46" t="n">
        <f aca="false">H31/C31</f>
        <v>0.0936329588014981</v>
      </c>
      <c r="J31" s="39" t="n">
        <f aca="false">SUM(J15,J19,J22,J24,J26,J28,J30)</f>
        <v>0</v>
      </c>
      <c r="K31" s="46" t="n">
        <f aca="false">J31/C31</f>
        <v>0</v>
      </c>
      <c r="L31" s="39" t="n">
        <f aca="false">SUM(L15,L19,L22,L24,L26,L28,L30)</f>
        <v>0</v>
      </c>
      <c r="M31" s="46" t="n">
        <f aca="false">L31/C31</f>
        <v>0</v>
      </c>
      <c r="N31" s="39" t="n">
        <f aca="false">SUM(N15,N19,N22,N24,N26,N28,N30)</f>
        <v>0</v>
      </c>
      <c r="O31" s="46" t="n">
        <f aca="false">N31/C31</f>
        <v>0</v>
      </c>
      <c r="P31" s="35" t="n">
        <f aca="false">SUM(D31,F31,H31,J31,L31,N31)</f>
        <v>267</v>
      </c>
      <c r="Q31" s="45" t="n">
        <f aca="false">SUM(E31,G31,I31,K31,M31,O31)</f>
        <v>1</v>
      </c>
    </row>
  </sheetData>
  <mergeCells count="23">
    <mergeCell ref="A2:C2"/>
    <mergeCell ref="G2:P2"/>
    <mergeCell ref="A3:C3"/>
    <mergeCell ref="G3:P3"/>
    <mergeCell ref="B5:Q5"/>
    <mergeCell ref="A7:A9"/>
    <mergeCell ref="B7:B9"/>
    <mergeCell ref="C7:C9"/>
    <mergeCell ref="D7:O7"/>
    <mergeCell ref="D8:E8"/>
    <mergeCell ref="F8:G8"/>
    <mergeCell ref="H8:I8"/>
    <mergeCell ref="J8:K8"/>
    <mergeCell ref="L8:M8"/>
    <mergeCell ref="N8:O8"/>
    <mergeCell ref="A15:B15"/>
    <mergeCell ref="A19:B19"/>
    <mergeCell ref="A22:B22"/>
    <mergeCell ref="A24:B24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5.87"/>
    <col collapsed="false" customWidth="false" hidden="false" outlineLevel="0" max="2" min="2" style="55" width="8.99"/>
    <col collapsed="false" customWidth="true" hidden="false" outlineLevel="0" max="3" min="3" style="55" width="21.37"/>
    <col collapsed="false" customWidth="true" hidden="true" outlineLevel="0" max="4" min="4" style="56" width="12.11"/>
    <col collapsed="false" customWidth="true" hidden="false" outlineLevel="0" max="5" min="5" style="55" width="28.99"/>
    <col collapsed="false" customWidth="true" hidden="false" outlineLevel="0" max="23" min="6" style="56" width="9.11"/>
    <col collapsed="false" customWidth="false" hidden="false" outlineLevel="0" max="257" min="24" style="55" width="8.99"/>
  </cols>
  <sheetData>
    <row r="2" s="3" customFormat="true" ht="39" hidden="false" customHeight="true" outlineLevel="0" collapsed="false">
      <c r="A2" s="32" t="s">
        <v>150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4" s="60" customFormat="true" ht="15.75" hidden="false" customHeight="true" outlineLevel="0" collapsed="false">
      <c r="A4" s="57" t="s">
        <v>1</v>
      </c>
      <c r="B4" s="58" t="s">
        <v>2</v>
      </c>
      <c r="C4" s="57" t="s">
        <v>3</v>
      </c>
      <c r="D4" s="58" t="s">
        <v>4</v>
      </c>
      <c r="E4" s="57" t="s">
        <v>5</v>
      </c>
      <c r="F4" s="57" t="s">
        <v>1509</v>
      </c>
      <c r="G4" s="57" t="s">
        <v>1510</v>
      </c>
      <c r="H4" s="57" t="s">
        <v>1511</v>
      </c>
      <c r="I4" s="57" t="s">
        <v>1512</v>
      </c>
      <c r="J4" s="57" t="s">
        <v>1513</v>
      </c>
      <c r="K4" s="57" t="s">
        <v>1514</v>
      </c>
      <c r="L4" s="57" t="s">
        <v>1515</v>
      </c>
      <c r="M4" s="57" t="s">
        <v>1516</v>
      </c>
      <c r="N4" s="57" t="s">
        <v>6</v>
      </c>
      <c r="O4" s="57" t="s">
        <v>7</v>
      </c>
      <c r="P4" s="57" t="s">
        <v>8</v>
      </c>
      <c r="Q4" s="57" t="s">
        <v>9</v>
      </c>
      <c r="R4" s="57" t="s">
        <v>10</v>
      </c>
      <c r="S4" s="57" t="s">
        <v>11</v>
      </c>
      <c r="T4" s="58" t="s">
        <v>12</v>
      </c>
      <c r="U4" s="58" t="s">
        <v>13</v>
      </c>
      <c r="V4" s="58" t="s">
        <v>14</v>
      </c>
      <c r="W4" s="57" t="s">
        <v>15</v>
      </c>
      <c r="X4" s="59" t="s">
        <v>16</v>
      </c>
    </row>
    <row r="5" customFormat="false" ht="15.75" hidden="false" customHeight="false" outlineLevel="0" collapsed="false">
      <c r="A5" s="61" t="n">
        <v>1</v>
      </c>
      <c r="B5" s="62" t="s">
        <v>1517</v>
      </c>
      <c r="C5" s="63" t="s">
        <v>1518</v>
      </c>
      <c r="D5" s="64" t="s">
        <v>1519</v>
      </c>
      <c r="E5" s="65" t="s">
        <v>1520</v>
      </c>
      <c r="F5" s="66" t="n">
        <v>80</v>
      </c>
      <c r="G5" s="66" t="n">
        <v>77</v>
      </c>
      <c r="H5" s="66" t="n">
        <v>77</v>
      </c>
      <c r="I5" s="66" t="n">
        <v>75</v>
      </c>
      <c r="J5" s="66" t="n">
        <v>80</v>
      </c>
      <c r="K5" s="66" t="n">
        <v>90</v>
      </c>
      <c r="L5" s="66" t="n">
        <v>90</v>
      </c>
      <c r="M5" s="67" t="n">
        <v>60</v>
      </c>
      <c r="N5" s="68" t="s">
        <v>1521</v>
      </c>
      <c r="O5" s="67" t="s">
        <v>1521</v>
      </c>
      <c r="P5" s="67" t="s">
        <v>1521</v>
      </c>
      <c r="Q5" s="67" t="s">
        <v>223</v>
      </c>
      <c r="R5" s="67" t="s">
        <v>251</v>
      </c>
      <c r="S5" s="67" t="s">
        <v>251</v>
      </c>
      <c r="T5" s="67" t="s">
        <v>251</v>
      </c>
      <c r="U5" s="67" t="s">
        <v>1521</v>
      </c>
      <c r="V5" s="67" t="n">
        <v>80</v>
      </c>
      <c r="W5" s="69" t="n">
        <f aca="false">AVERAGE(F5:V5)</f>
        <v>78.7777777777778</v>
      </c>
      <c r="X5" s="33" t="s">
        <v>32</v>
      </c>
    </row>
    <row r="6" customFormat="false" ht="15.75" hidden="false" customHeight="false" outlineLevel="0" collapsed="false">
      <c r="A6" s="61" t="n">
        <v>2</v>
      </c>
      <c r="B6" s="70" t="s">
        <v>1522</v>
      </c>
      <c r="C6" s="65" t="s">
        <v>1523</v>
      </c>
      <c r="D6" s="61" t="s">
        <v>1524</v>
      </c>
      <c r="E6" s="65" t="s">
        <v>1525</v>
      </c>
      <c r="F6" s="71" t="s">
        <v>1417</v>
      </c>
      <c r="G6" s="71" t="s">
        <v>1417</v>
      </c>
      <c r="H6" s="61" t="n">
        <v>80</v>
      </c>
      <c r="I6" s="61" t="n">
        <v>80</v>
      </c>
      <c r="J6" s="61" t="n">
        <v>77</v>
      </c>
      <c r="K6" s="61" t="n">
        <v>80</v>
      </c>
      <c r="L6" s="61" t="n">
        <v>77</v>
      </c>
      <c r="M6" s="61" t="n">
        <v>77</v>
      </c>
      <c r="N6" s="61" t="n">
        <v>80</v>
      </c>
      <c r="O6" s="61" t="n">
        <v>80</v>
      </c>
      <c r="P6" s="61" t="n">
        <v>80</v>
      </c>
      <c r="Q6" s="61" t="n">
        <v>60</v>
      </c>
      <c r="R6" s="61" t="n">
        <v>60</v>
      </c>
      <c r="S6" s="61" t="n">
        <v>60</v>
      </c>
      <c r="T6" s="61" t="n">
        <v>60</v>
      </c>
      <c r="U6" s="61" t="n">
        <v>80</v>
      </c>
      <c r="V6" s="67" t="n">
        <v>0</v>
      </c>
      <c r="W6" s="69" t="n">
        <f aca="false">AVERAGE(F6:V6)</f>
        <v>68.7333333333333</v>
      </c>
      <c r="X6" s="33" t="s">
        <v>32</v>
      </c>
    </row>
    <row r="7" customFormat="false" ht="15.75" hidden="false" customHeight="false" outlineLevel="0" collapsed="false">
      <c r="A7" s="61" t="n">
        <v>3</v>
      </c>
      <c r="B7" s="65" t="s">
        <v>1526</v>
      </c>
      <c r="C7" s="65" t="s">
        <v>873</v>
      </c>
      <c r="D7" s="61" t="s">
        <v>1527</v>
      </c>
      <c r="E7" s="65" t="s">
        <v>1528</v>
      </c>
      <c r="F7" s="71" t="s">
        <v>1417</v>
      </c>
      <c r="G7" s="71" t="s">
        <v>1417</v>
      </c>
      <c r="H7" s="71" t="s">
        <v>1417</v>
      </c>
      <c r="I7" s="71" t="s">
        <v>1417</v>
      </c>
      <c r="J7" s="61" t="n">
        <v>78</v>
      </c>
      <c r="K7" s="61" t="n">
        <v>77</v>
      </c>
      <c r="L7" s="61" t="n">
        <v>80</v>
      </c>
      <c r="M7" s="61" t="n">
        <v>82</v>
      </c>
      <c r="N7" s="61" t="n">
        <v>80</v>
      </c>
      <c r="O7" s="61" t="n">
        <v>80</v>
      </c>
      <c r="P7" s="61" t="n">
        <v>80</v>
      </c>
      <c r="Q7" s="61" t="n">
        <v>80</v>
      </c>
      <c r="R7" s="61" t="n">
        <v>0</v>
      </c>
      <c r="S7" s="61" t="n">
        <v>0</v>
      </c>
      <c r="T7" s="61" t="s">
        <v>1521</v>
      </c>
      <c r="U7" s="61" t="n">
        <v>0</v>
      </c>
      <c r="V7" s="61" t="n">
        <v>0</v>
      </c>
      <c r="W7" s="69" t="n">
        <f aca="false">AVERAGE(F7:V7)</f>
        <v>53.0833333333333</v>
      </c>
      <c r="X7" s="33" t="s">
        <v>25</v>
      </c>
    </row>
    <row r="8" customFormat="false" ht="15.75" hidden="false" customHeight="false" outlineLevel="0" collapsed="false">
      <c r="A8" s="61" t="n">
        <v>4</v>
      </c>
      <c r="B8" s="65" t="s">
        <v>1529</v>
      </c>
      <c r="C8" s="65" t="s">
        <v>1530</v>
      </c>
      <c r="D8" s="61" t="s">
        <v>1531</v>
      </c>
      <c r="E8" s="65" t="s">
        <v>1532</v>
      </c>
      <c r="F8" s="71" t="s">
        <v>1417</v>
      </c>
      <c r="G8" s="71" t="s">
        <v>1417</v>
      </c>
      <c r="H8" s="71" t="s">
        <v>1417</v>
      </c>
      <c r="I8" s="71" t="s">
        <v>1417</v>
      </c>
      <c r="J8" s="61" t="n">
        <v>85</v>
      </c>
      <c r="K8" s="61" t="n">
        <v>60</v>
      </c>
      <c r="L8" s="61" t="n">
        <v>80</v>
      </c>
      <c r="M8" s="61" t="n">
        <v>77</v>
      </c>
      <c r="N8" s="61" t="n">
        <v>80</v>
      </c>
      <c r="O8" s="61" t="n">
        <v>78</v>
      </c>
      <c r="P8" s="61" t="n">
        <v>80</v>
      </c>
      <c r="Q8" s="61" t="n">
        <v>80</v>
      </c>
      <c r="R8" s="61" t="n">
        <v>60</v>
      </c>
      <c r="S8" s="61" t="n">
        <v>80</v>
      </c>
      <c r="T8" s="61" t="n">
        <v>80</v>
      </c>
      <c r="U8" s="61" t="n">
        <v>80</v>
      </c>
      <c r="V8" s="61" t="n">
        <v>80</v>
      </c>
      <c r="W8" s="69" t="n">
        <f aca="false">AVERAGE(F8:V8)</f>
        <v>76.9230769230769</v>
      </c>
      <c r="X8" s="33" t="s">
        <v>32</v>
      </c>
    </row>
    <row r="9" customFormat="false" ht="15.75" hidden="false" customHeight="false" outlineLevel="0" collapsed="false">
      <c r="A9" s="61" t="n">
        <v>5</v>
      </c>
      <c r="B9" s="65" t="s">
        <v>1533</v>
      </c>
      <c r="C9" s="65" t="s">
        <v>1534</v>
      </c>
      <c r="D9" s="61" t="s">
        <v>1535</v>
      </c>
      <c r="E9" s="65" t="s">
        <v>1536</v>
      </c>
      <c r="F9" s="71" t="s">
        <v>1417</v>
      </c>
      <c r="G9" s="71" t="s">
        <v>1417</v>
      </c>
      <c r="H9" s="71" t="s">
        <v>1417</v>
      </c>
      <c r="I9" s="71" t="s">
        <v>1417</v>
      </c>
      <c r="J9" s="61" t="n">
        <v>80</v>
      </c>
      <c r="K9" s="61" t="n">
        <v>77</v>
      </c>
      <c r="L9" s="61" t="n">
        <v>75</v>
      </c>
      <c r="M9" s="61" t="n">
        <v>80</v>
      </c>
      <c r="N9" s="61" t="n">
        <v>80</v>
      </c>
      <c r="O9" s="61" t="n">
        <v>70</v>
      </c>
      <c r="P9" s="61" t="n">
        <v>80</v>
      </c>
      <c r="Q9" s="61" t="n">
        <v>80</v>
      </c>
      <c r="R9" s="61" t="n">
        <v>60</v>
      </c>
      <c r="S9" s="61" t="n">
        <v>60</v>
      </c>
      <c r="T9" s="61" t="s">
        <v>1521</v>
      </c>
      <c r="U9" s="61" t="n">
        <v>60</v>
      </c>
      <c r="V9" s="61" t="n">
        <v>80</v>
      </c>
      <c r="W9" s="69" t="n">
        <f aca="false">AVERAGE(F9:V9)</f>
        <v>73.5</v>
      </c>
      <c r="X9" s="33" t="s">
        <v>32</v>
      </c>
    </row>
    <row r="10" customFormat="false" ht="15.75" hidden="false" customHeight="false" outlineLevel="0" collapsed="false">
      <c r="A10" s="61" t="n">
        <v>6</v>
      </c>
      <c r="B10" s="65" t="s">
        <v>1537</v>
      </c>
      <c r="C10" s="65" t="s">
        <v>1058</v>
      </c>
      <c r="D10" s="61" t="s">
        <v>1538</v>
      </c>
      <c r="E10" s="65" t="s">
        <v>1539</v>
      </c>
      <c r="F10" s="71" t="s">
        <v>1417</v>
      </c>
      <c r="G10" s="71" t="s">
        <v>1417</v>
      </c>
      <c r="H10" s="71" t="s">
        <v>1417</v>
      </c>
      <c r="I10" s="71" t="s">
        <v>1417</v>
      </c>
      <c r="J10" s="61" t="n">
        <v>80</v>
      </c>
      <c r="K10" s="61" t="n">
        <v>80</v>
      </c>
      <c r="L10" s="61" t="n">
        <v>77</v>
      </c>
      <c r="M10" s="61" t="n">
        <v>80</v>
      </c>
      <c r="N10" s="61" t="n">
        <v>80</v>
      </c>
      <c r="O10" s="61" t="n">
        <v>0</v>
      </c>
      <c r="P10" s="61" t="n">
        <v>80</v>
      </c>
      <c r="Q10" s="61" t="n">
        <v>80</v>
      </c>
      <c r="R10" s="61" t="n">
        <v>55</v>
      </c>
      <c r="S10" s="61" t="n">
        <v>55</v>
      </c>
      <c r="T10" s="61" t="n">
        <v>55</v>
      </c>
      <c r="U10" s="61" t="n">
        <v>55</v>
      </c>
      <c r="V10" s="61" t="n">
        <v>75</v>
      </c>
      <c r="W10" s="69" t="n">
        <f aca="false">AVERAGE(F10:V10)</f>
        <v>65.5384615384615</v>
      </c>
      <c r="X10" s="33" t="s">
        <v>32</v>
      </c>
    </row>
    <row r="11" customFormat="false" ht="15.75" hidden="false" customHeight="false" outlineLevel="0" collapsed="false">
      <c r="A11" s="61" t="n">
        <v>7</v>
      </c>
      <c r="B11" s="65" t="s">
        <v>1540</v>
      </c>
      <c r="C11" s="65" t="s">
        <v>1541</v>
      </c>
      <c r="D11" s="61" t="s">
        <v>1542</v>
      </c>
      <c r="E11" s="65" t="s">
        <v>1543</v>
      </c>
      <c r="F11" s="71" t="s">
        <v>1417</v>
      </c>
      <c r="G11" s="71" t="s">
        <v>1417</v>
      </c>
      <c r="H11" s="71" t="s">
        <v>1417</v>
      </c>
      <c r="I11" s="71" t="s">
        <v>1417</v>
      </c>
      <c r="J11" s="61" t="n">
        <v>80</v>
      </c>
      <c r="K11" s="61" t="n">
        <v>70</v>
      </c>
      <c r="L11" s="61" t="n">
        <v>77</v>
      </c>
      <c r="M11" s="61" t="n">
        <v>80</v>
      </c>
      <c r="N11" s="61" t="n">
        <v>80</v>
      </c>
      <c r="O11" s="61" t="n">
        <v>75</v>
      </c>
      <c r="P11" s="61" t="n">
        <v>80</v>
      </c>
      <c r="Q11" s="61" t="n">
        <v>80</v>
      </c>
      <c r="R11" s="61" t="n">
        <v>60</v>
      </c>
      <c r="S11" s="61" t="s">
        <v>1521</v>
      </c>
      <c r="T11" s="61" t="s">
        <v>1521</v>
      </c>
      <c r="U11" s="61" t="s">
        <v>1521</v>
      </c>
      <c r="V11" s="61" t="n">
        <v>80</v>
      </c>
      <c r="W11" s="69" t="n">
        <f aca="false">AVERAGE(F11:V11)</f>
        <v>76.2</v>
      </c>
      <c r="X11" s="33" t="s">
        <v>32</v>
      </c>
    </row>
    <row r="12" customFormat="false" ht="15.75" hidden="false" customHeight="false" outlineLevel="0" collapsed="false">
      <c r="A12" s="61" t="n">
        <v>8</v>
      </c>
      <c r="B12" s="65" t="s">
        <v>1544</v>
      </c>
      <c r="C12" s="65" t="s">
        <v>1545</v>
      </c>
      <c r="D12" s="61" t="s">
        <v>1546</v>
      </c>
      <c r="E12" s="65" t="s">
        <v>1547</v>
      </c>
      <c r="F12" s="71" t="s">
        <v>1417</v>
      </c>
      <c r="G12" s="71" t="s">
        <v>1417</v>
      </c>
      <c r="H12" s="71" t="s">
        <v>1417</v>
      </c>
      <c r="I12" s="71" t="s">
        <v>1417</v>
      </c>
      <c r="J12" s="61" t="n">
        <v>82</v>
      </c>
      <c r="K12" s="61" t="n">
        <v>0</v>
      </c>
      <c r="L12" s="61" t="n">
        <v>80</v>
      </c>
      <c r="M12" s="61" t="n">
        <v>80</v>
      </c>
      <c r="N12" s="61" t="n">
        <v>80</v>
      </c>
      <c r="O12" s="61" t="n">
        <v>80</v>
      </c>
      <c r="P12" s="61" t="n">
        <v>80</v>
      </c>
      <c r="Q12" s="61" t="n">
        <v>77</v>
      </c>
      <c r="R12" s="61" t="s">
        <v>1521</v>
      </c>
      <c r="S12" s="61" t="s">
        <v>1521</v>
      </c>
      <c r="T12" s="61" t="s">
        <v>1521</v>
      </c>
      <c r="U12" s="61" t="n">
        <v>0</v>
      </c>
      <c r="V12" s="61" t="s">
        <v>1521</v>
      </c>
      <c r="W12" s="69" t="n">
        <f aca="false">AVERAGE(F12:V12)</f>
        <v>62.1111111111111</v>
      </c>
      <c r="X12" s="33" t="s">
        <v>25</v>
      </c>
    </row>
    <row r="13" customFormat="false" ht="15.75" hidden="false" customHeight="false" outlineLevel="0" collapsed="false">
      <c r="A13" s="61" t="n">
        <v>9</v>
      </c>
      <c r="B13" s="65" t="s">
        <v>1548</v>
      </c>
      <c r="C13" s="65" t="s">
        <v>1549</v>
      </c>
      <c r="D13" s="61" t="s">
        <v>1550</v>
      </c>
      <c r="E13" s="65" t="s">
        <v>1551</v>
      </c>
      <c r="F13" s="71" t="s">
        <v>1417</v>
      </c>
      <c r="G13" s="71" t="s">
        <v>1417</v>
      </c>
      <c r="H13" s="71" t="s">
        <v>1417</v>
      </c>
      <c r="I13" s="71" t="s">
        <v>1417</v>
      </c>
      <c r="J13" s="61" t="n">
        <v>68</v>
      </c>
      <c r="K13" s="61" t="n">
        <v>75</v>
      </c>
      <c r="L13" s="61" t="n">
        <v>71</v>
      </c>
      <c r="M13" s="61" t="n">
        <v>0</v>
      </c>
      <c r="N13" s="61" t="n">
        <v>67</v>
      </c>
      <c r="O13" s="61" t="n">
        <v>77</v>
      </c>
      <c r="P13" s="61" t="n">
        <v>75</v>
      </c>
      <c r="Q13" s="61" t="n">
        <v>80</v>
      </c>
      <c r="R13" s="61" t="n">
        <v>60</v>
      </c>
      <c r="S13" s="61" t="n">
        <v>60</v>
      </c>
      <c r="T13" s="61" t="s">
        <v>1521</v>
      </c>
      <c r="U13" s="61" t="s">
        <v>1521</v>
      </c>
      <c r="V13" s="61" t="n">
        <v>80</v>
      </c>
      <c r="W13" s="69" t="n">
        <f aca="false">AVERAGE(F13:V13)</f>
        <v>64.8181818181818</v>
      </c>
      <c r="X13" s="33" t="s">
        <v>25</v>
      </c>
    </row>
    <row r="14" customFormat="false" ht="15.75" hidden="false" customHeight="false" outlineLevel="0" collapsed="false">
      <c r="A14" s="61" t="n">
        <v>10</v>
      </c>
      <c r="B14" s="65" t="s">
        <v>1552</v>
      </c>
      <c r="C14" s="65" t="s">
        <v>1553</v>
      </c>
      <c r="D14" s="61" t="s">
        <v>1554</v>
      </c>
      <c r="E14" s="65" t="s">
        <v>1551</v>
      </c>
      <c r="F14" s="71" t="s">
        <v>1417</v>
      </c>
      <c r="G14" s="71" t="s">
        <v>1417</v>
      </c>
      <c r="H14" s="71" t="s">
        <v>1417</v>
      </c>
      <c r="I14" s="71" t="s">
        <v>1417</v>
      </c>
      <c r="J14" s="61" t="n">
        <v>65</v>
      </c>
      <c r="K14" s="61" t="n">
        <v>77</v>
      </c>
      <c r="L14" s="61" t="n">
        <v>80</v>
      </c>
      <c r="M14" s="61" t="n">
        <v>80</v>
      </c>
      <c r="N14" s="61" t="n">
        <v>77</v>
      </c>
      <c r="O14" s="61" t="n">
        <v>80</v>
      </c>
      <c r="P14" s="61" t="n">
        <v>80</v>
      </c>
      <c r="Q14" s="61" t="n">
        <v>80</v>
      </c>
      <c r="R14" s="61" t="s">
        <v>1521</v>
      </c>
      <c r="S14" s="61" t="s">
        <v>1521</v>
      </c>
      <c r="T14" s="61" t="s">
        <v>1521</v>
      </c>
      <c r="U14" s="61" t="s">
        <v>1521</v>
      </c>
      <c r="V14" s="61" t="n">
        <v>80</v>
      </c>
      <c r="W14" s="69" t="n">
        <f aca="false">AVERAGE(F14:V14)</f>
        <v>77.6666666666667</v>
      </c>
      <c r="X14" s="33" t="s">
        <v>32</v>
      </c>
    </row>
    <row r="15" customFormat="false" ht="15.75" hidden="false" customHeight="false" outlineLevel="0" collapsed="false">
      <c r="A15" s="61" t="n">
        <v>11</v>
      </c>
      <c r="B15" s="65" t="s">
        <v>1555</v>
      </c>
      <c r="C15" s="65" t="s">
        <v>1556</v>
      </c>
      <c r="D15" s="61" t="s">
        <v>1557</v>
      </c>
      <c r="E15" s="65" t="s">
        <v>1558</v>
      </c>
      <c r="F15" s="71" t="s">
        <v>1417</v>
      </c>
      <c r="G15" s="71" t="s">
        <v>1417</v>
      </c>
      <c r="H15" s="71" t="s">
        <v>1417</v>
      </c>
      <c r="I15" s="71" t="s">
        <v>1417</v>
      </c>
      <c r="J15" s="61" t="n">
        <v>82</v>
      </c>
      <c r="K15" s="61" t="n">
        <v>73</v>
      </c>
      <c r="L15" s="61" t="n">
        <v>70</v>
      </c>
      <c r="M15" s="61" t="n">
        <v>83</v>
      </c>
      <c r="N15" s="61" t="n">
        <v>80</v>
      </c>
      <c r="O15" s="61" t="n">
        <v>80</v>
      </c>
      <c r="P15" s="61" t="n">
        <v>80</v>
      </c>
      <c r="Q15" s="61" t="n">
        <v>80</v>
      </c>
      <c r="R15" s="61" t="s">
        <v>1521</v>
      </c>
      <c r="S15" s="61" t="s">
        <v>1521</v>
      </c>
      <c r="T15" s="61" t="s">
        <v>1521</v>
      </c>
      <c r="U15" s="61" t="n">
        <v>0</v>
      </c>
      <c r="V15" s="61" t="s">
        <v>1521</v>
      </c>
      <c r="W15" s="69" t="n">
        <f aca="false">AVERAGE(F15:V15)</f>
        <v>69.7777777777778</v>
      </c>
      <c r="X15" s="33" t="s">
        <v>32</v>
      </c>
    </row>
    <row r="16" customFormat="false" ht="15.75" hidden="false" customHeight="false" outlineLevel="0" collapsed="false">
      <c r="A16" s="61" t="n">
        <v>12</v>
      </c>
      <c r="B16" s="65" t="s">
        <v>1559</v>
      </c>
      <c r="C16" s="65" t="s">
        <v>757</v>
      </c>
      <c r="D16" s="61" t="s">
        <v>1560</v>
      </c>
      <c r="E16" s="65" t="s">
        <v>1558</v>
      </c>
      <c r="F16" s="71" t="s">
        <v>1417</v>
      </c>
      <c r="G16" s="71" t="s">
        <v>1417</v>
      </c>
      <c r="H16" s="71" t="s">
        <v>1417</v>
      </c>
      <c r="I16" s="71" t="s">
        <v>1417</v>
      </c>
      <c r="J16" s="61" t="n">
        <v>77</v>
      </c>
      <c r="K16" s="61" t="n">
        <v>67</v>
      </c>
      <c r="L16" s="61" t="n">
        <v>70</v>
      </c>
      <c r="M16" s="61" t="n">
        <v>77</v>
      </c>
      <c r="N16" s="61" t="n">
        <v>77</v>
      </c>
      <c r="O16" s="61" t="n">
        <v>77</v>
      </c>
      <c r="P16" s="61" t="n">
        <v>70</v>
      </c>
      <c r="Q16" s="61" t="n">
        <v>60</v>
      </c>
      <c r="R16" s="61" t="n">
        <v>60</v>
      </c>
      <c r="S16" s="61" t="n">
        <v>80</v>
      </c>
      <c r="T16" s="61" t="n">
        <v>80</v>
      </c>
      <c r="U16" s="61" t="n">
        <v>65</v>
      </c>
      <c r="V16" s="61" t="n">
        <v>80</v>
      </c>
      <c r="W16" s="69" t="n">
        <f aca="false">AVERAGE(F16:V16)</f>
        <v>72.3076923076923</v>
      </c>
      <c r="X16" s="33" t="s">
        <v>32</v>
      </c>
    </row>
    <row r="17" customFormat="false" ht="15.75" hidden="false" customHeight="false" outlineLevel="0" collapsed="false">
      <c r="A17" s="61" t="n">
        <v>13</v>
      </c>
      <c r="B17" s="72" t="s">
        <v>1561</v>
      </c>
      <c r="C17" s="59" t="s">
        <v>1562</v>
      </c>
      <c r="D17" s="73" t="s">
        <v>1563</v>
      </c>
      <c r="E17" s="59" t="s">
        <v>1564</v>
      </c>
      <c r="F17" s="71" t="s">
        <v>1417</v>
      </c>
      <c r="G17" s="71" t="s">
        <v>1417</v>
      </c>
      <c r="H17" s="71" t="s">
        <v>1417</v>
      </c>
      <c r="I17" s="71" t="s">
        <v>1417</v>
      </c>
      <c r="J17" s="71" t="s">
        <v>1417</v>
      </c>
      <c r="K17" s="71" t="s">
        <v>1417</v>
      </c>
      <c r="L17" s="74" t="n">
        <v>87</v>
      </c>
      <c r="M17" s="74" t="n">
        <v>90</v>
      </c>
      <c r="N17" s="74" t="n">
        <v>80</v>
      </c>
      <c r="O17" s="74" t="n">
        <v>80</v>
      </c>
      <c r="P17" s="74" t="n">
        <v>90</v>
      </c>
      <c r="Q17" s="74" t="n">
        <v>80</v>
      </c>
      <c r="R17" s="74" t="n">
        <v>75</v>
      </c>
      <c r="S17" s="74" t="n">
        <v>90</v>
      </c>
      <c r="T17" s="74" t="n">
        <v>70</v>
      </c>
      <c r="U17" s="74" t="s">
        <v>1521</v>
      </c>
      <c r="V17" s="74" t="n">
        <v>80</v>
      </c>
      <c r="W17" s="69" t="n">
        <f aca="false">AVERAGE(F17:V17)</f>
        <v>82.2</v>
      </c>
      <c r="X17" s="33" t="s">
        <v>21</v>
      </c>
    </row>
    <row r="18" customFormat="false" ht="15.75" hidden="false" customHeight="false" outlineLevel="0" collapsed="false">
      <c r="A18" s="61" t="n">
        <v>14</v>
      </c>
      <c r="B18" s="72" t="s">
        <v>1565</v>
      </c>
      <c r="C18" s="59" t="s">
        <v>1566</v>
      </c>
      <c r="D18" s="73" t="s">
        <v>529</v>
      </c>
      <c r="E18" s="59" t="s">
        <v>1564</v>
      </c>
      <c r="F18" s="71" t="s">
        <v>1417</v>
      </c>
      <c r="G18" s="71" t="s">
        <v>1417</v>
      </c>
      <c r="H18" s="71" t="s">
        <v>1417</v>
      </c>
      <c r="I18" s="71" t="s">
        <v>1417</v>
      </c>
      <c r="J18" s="71" t="s">
        <v>1417</v>
      </c>
      <c r="K18" s="71" t="s">
        <v>1417</v>
      </c>
      <c r="L18" s="74" t="n">
        <v>80</v>
      </c>
      <c r="M18" s="74" t="n">
        <v>90</v>
      </c>
      <c r="N18" s="74" t="n">
        <v>80</v>
      </c>
      <c r="O18" s="74" t="n">
        <v>80</v>
      </c>
      <c r="P18" s="74" t="n">
        <v>80</v>
      </c>
      <c r="Q18" s="74" t="n">
        <v>90</v>
      </c>
      <c r="R18" s="74" t="n">
        <v>80</v>
      </c>
      <c r="S18" s="74" t="n">
        <v>80</v>
      </c>
      <c r="T18" s="74" t="n">
        <v>60</v>
      </c>
      <c r="U18" s="74" t="n">
        <v>57</v>
      </c>
      <c r="V18" s="74" t="n">
        <v>80</v>
      </c>
      <c r="W18" s="69" t="n">
        <f aca="false">AVERAGE(F18:V18)</f>
        <v>77.9090909090909</v>
      </c>
      <c r="X18" s="33" t="s">
        <v>32</v>
      </c>
    </row>
    <row r="19" customFormat="false" ht="15.75" hidden="false" customHeight="false" outlineLevel="0" collapsed="false">
      <c r="A19" s="61" t="n">
        <v>15</v>
      </c>
      <c r="B19" s="72" t="s">
        <v>1567</v>
      </c>
      <c r="C19" s="59" t="s">
        <v>1568</v>
      </c>
      <c r="D19" s="73" t="s">
        <v>1569</v>
      </c>
      <c r="E19" s="59" t="s">
        <v>1564</v>
      </c>
      <c r="F19" s="71" t="s">
        <v>1417</v>
      </c>
      <c r="G19" s="71" t="s">
        <v>1417</v>
      </c>
      <c r="H19" s="71" t="s">
        <v>1417</v>
      </c>
      <c r="I19" s="71" t="s">
        <v>1417</v>
      </c>
      <c r="J19" s="71" t="s">
        <v>1417</v>
      </c>
      <c r="K19" s="71" t="s">
        <v>1417</v>
      </c>
      <c r="L19" s="74" t="n">
        <v>90</v>
      </c>
      <c r="M19" s="74" t="n">
        <v>90</v>
      </c>
      <c r="N19" s="74" t="n">
        <v>90</v>
      </c>
      <c r="O19" s="74" t="n">
        <v>90</v>
      </c>
      <c r="P19" s="74" t="n">
        <v>90</v>
      </c>
      <c r="Q19" s="74" t="n">
        <v>90</v>
      </c>
      <c r="R19" s="74" t="n">
        <v>90</v>
      </c>
      <c r="S19" s="74" t="n">
        <v>80</v>
      </c>
      <c r="T19" s="74" t="s">
        <v>1521</v>
      </c>
      <c r="U19" s="74" t="s">
        <v>1521</v>
      </c>
      <c r="V19" s="74" t="n">
        <v>80</v>
      </c>
      <c r="W19" s="69" t="n">
        <f aca="false">AVERAGE(F19:V19)</f>
        <v>87.7777777777778</v>
      </c>
      <c r="X19" s="33" t="s">
        <v>21</v>
      </c>
    </row>
    <row r="20" customFormat="false" ht="15.75" hidden="false" customHeight="false" outlineLevel="0" collapsed="false">
      <c r="A20" s="61" t="n">
        <v>16</v>
      </c>
      <c r="B20" s="72" t="s">
        <v>1570</v>
      </c>
      <c r="C20" s="59" t="s">
        <v>1571</v>
      </c>
      <c r="D20" s="75" t="n">
        <v>36608</v>
      </c>
      <c r="E20" s="59" t="s">
        <v>1572</v>
      </c>
      <c r="F20" s="71" t="s">
        <v>1417</v>
      </c>
      <c r="G20" s="71" t="s">
        <v>1417</v>
      </c>
      <c r="H20" s="71" t="s">
        <v>1417</v>
      </c>
      <c r="I20" s="71" t="s">
        <v>1417</v>
      </c>
      <c r="J20" s="71" t="s">
        <v>1417</v>
      </c>
      <c r="K20" s="71" t="s">
        <v>1417</v>
      </c>
      <c r="L20" s="76" t="n">
        <v>80</v>
      </c>
      <c r="M20" s="76" t="n">
        <v>80</v>
      </c>
      <c r="N20" s="76" t="n">
        <v>80</v>
      </c>
      <c r="O20" s="76" t="n">
        <v>90</v>
      </c>
      <c r="P20" s="74" t="n">
        <v>75</v>
      </c>
      <c r="Q20" s="74" t="n">
        <v>80</v>
      </c>
      <c r="R20" s="76" t="n">
        <v>90</v>
      </c>
      <c r="S20" s="74" t="n">
        <v>80</v>
      </c>
      <c r="T20" s="74" t="n">
        <v>60</v>
      </c>
      <c r="U20" s="74" t="n">
        <v>60</v>
      </c>
      <c r="V20" s="74" t="n">
        <v>70</v>
      </c>
      <c r="W20" s="69" t="n">
        <f aca="false">AVERAGE(F20:V20)</f>
        <v>76.8181818181818</v>
      </c>
      <c r="X20" s="33" t="s">
        <v>32</v>
      </c>
    </row>
    <row r="21" customFormat="false" ht="15.75" hidden="false" customHeight="false" outlineLevel="0" collapsed="false">
      <c r="A21" s="61" t="n">
        <v>17</v>
      </c>
      <c r="B21" s="72" t="s">
        <v>1573</v>
      </c>
      <c r="C21" s="59" t="s">
        <v>1574</v>
      </c>
      <c r="D21" s="75" t="n">
        <v>36600</v>
      </c>
      <c r="E21" s="59" t="s">
        <v>1572</v>
      </c>
      <c r="F21" s="71" t="s">
        <v>1417</v>
      </c>
      <c r="G21" s="71" t="s">
        <v>1417</v>
      </c>
      <c r="H21" s="71" t="s">
        <v>1417</v>
      </c>
      <c r="I21" s="71" t="s">
        <v>1417</v>
      </c>
      <c r="J21" s="71" t="s">
        <v>1417</v>
      </c>
      <c r="K21" s="71" t="s">
        <v>1417</v>
      </c>
      <c r="L21" s="76" t="n">
        <v>77</v>
      </c>
      <c r="M21" s="76" t="n">
        <v>77</v>
      </c>
      <c r="N21" s="76" t="n">
        <v>77</v>
      </c>
      <c r="O21" s="76" t="n">
        <v>85</v>
      </c>
      <c r="P21" s="74" t="n">
        <v>80</v>
      </c>
      <c r="Q21" s="74" t="n">
        <v>90</v>
      </c>
      <c r="R21" s="76" t="n">
        <v>80</v>
      </c>
      <c r="S21" s="74" t="n">
        <v>85</v>
      </c>
      <c r="T21" s="74" t="n">
        <v>0</v>
      </c>
      <c r="U21" s="74" t="n">
        <v>0</v>
      </c>
      <c r="V21" s="74" t="n">
        <v>0</v>
      </c>
      <c r="W21" s="69" t="n">
        <f aca="false">AVERAGE(F21:V21)</f>
        <v>59.1818181818182</v>
      </c>
      <c r="X21" s="33" t="s">
        <v>25</v>
      </c>
    </row>
    <row r="22" customFormat="false" ht="15.75" hidden="false" customHeight="false" outlineLevel="0" collapsed="false">
      <c r="A22" s="61" t="n">
        <v>18</v>
      </c>
      <c r="B22" s="72" t="s">
        <v>1575</v>
      </c>
      <c r="C22" s="59" t="s">
        <v>454</v>
      </c>
      <c r="D22" s="75" t="n">
        <v>36876</v>
      </c>
      <c r="E22" s="59" t="s">
        <v>1572</v>
      </c>
      <c r="F22" s="71" t="s">
        <v>1417</v>
      </c>
      <c r="G22" s="71" t="s">
        <v>1417</v>
      </c>
      <c r="H22" s="71" t="s">
        <v>1417</v>
      </c>
      <c r="I22" s="71" t="s">
        <v>1417</v>
      </c>
      <c r="J22" s="71" t="s">
        <v>1417</v>
      </c>
      <c r="K22" s="71" t="s">
        <v>1417</v>
      </c>
      <c r="L22" s="76" t="n">
        <v>80</v>
      </c>
      <c r="M22" s="76" t="n">
        <v>80</v>
      </c>
      <c r="N22" s="76" t="n">
        <v>80</v>
      </c>
      <c r="O22" s="76" t="n">
        <v>80</v>
      </c>
      <c r="P22" s="74" t="n">
        <v>80</v>
      </c>
      <c r="Q22" s="74" t="n">
        <v>78</v>
      </c>
      <c r="R22" s="76" t="n">
        <v>90</v>
      </c>
      <c r="S22" s="74" t="n">
        <v>80</v>
      </c>
      <c r="T22" s="74" t="n">
        <v>60</v>
      </c>
      <c r="U22" s="74" t="n">
        <v>80</v>
      </c>
      <c r="V22" s="74" t="n">
        <v>80</v>
      </c>
      <c r="W22" s="69" t="n">
        <f aca="false">AVERAGE(F22:V22)</f>
        <v>78.9090909090909</v>
      </c>
      <c r="X22" s="33" t="s">
        <v>32</v>
      </c>
    </row>
    <row r="23" customFormat="false" ht="15.75" hidden="false" customHeight="false" outlineLevel="0" collapsed="false">
      <c r="A23" s="61" t="n">
        <v>19</v>
      </c>
      <c r="B23" s="72" t="s">
        <v>1576</v>
      </c>
      <c r="C23" s="59" t="s">
        <v>1149</v>
      </c>
      <c r="D23" s="74" t="s">
        <v>1569</v>
      </c>
      <c r="E23" s="59" t="s">
        <v>1577</v>
      </c>
      <c r="F23" s="71" t="s">
        <v>1417</v>
      </c>
      <c r="G23" s="71" t="s">
        <v>1417</v>
      </c>
      <c r="H23" s="71" t="s">
        <v>1417</v>
      </c>
      <c r="I23" s="71" t="s">
        <v>1417</v>
      </c>
      <c r="J23" s="71" t="s">
        <v>1417</v>
      </c>
      <c r="K23" s="71" t="s">
        <v>1417</v>
      </c>
      <c r="L23" s="74" t="n">
        <v>77</v>
      </c>
      <c r="M23" s="74" t="n">
        <v>77</v>
      </c>
      <c r="N23" s="74" t="n">
        <v>60</v>
      </c>
      <c r="O23" s="74" t="n">
        <v>80</v>
      </c>
      <c r="P23" s="74" t="n">
        <v>75</v>
      </c>
      <c r="Q23" s="74" t="n">
        <v>80</v>
      </c>
      <c r="R23" s="74" t="n">
        <v>77</v>
      </c>
      <c r="S23" s="74" t="n">
        <v>77</v>
      </c>
      <c r="T23" s="74" t="n">
        <v>80</v>
      </c>
      <c r="U23" s="74" t="n">
        <v>80</v>
      </c>
      <c r="V23" s="74" t="n">
        <v>80</v>
      </c>
      <c r="W23" s="69" t="n">
        <f aca="false">AVERAGE(F23:V23)</f>
        <v>76.6363636363636</v>
      </c>
      <c r="X23" s="33" t="s">
        <v>32</v>
      </c>
    </row>
    <row r="24" customFormat="false" ht="15.75" hidden="false" customHeight="false" outlineLevel="0" collapsed="false">
      <c r="A24" s="61" t="n">
        <v>20</v>
      </c>
      <c r="B24" s="72" t="s">
        <v>1578</v>
      </c>
      <c r="C24" s="59" t="s">
        <v>1579</v>
      </c>
      <c r="D24" s="74" t="s">
        <v>1580</v>
      </c>
      <c r="E24" s="59" t="s">
        <v>1577</v>
      </c>
      <c r="F24" s="71" t="s">
        <v>1417</v>
      </c>
      <c r="G24" s="71" t="s">
        <v>1417</v>
      </c>
      <c r="H24" s="71" t="s">
        <v>1417</v>
      </c>
      <c r="I24" s="71" t="s">
        <v>1417</v>
      </c>
      <c r="J24" s="71" t="s">
        <v>1417</v>
      </c>
      <c r="K24" s="71" t="s">
        <v>1417</v>
      </c>
      <c r="L24" s="74" t="n">
        <v>89</v>
      </c>
      <c r="M24" s="74" t="n">
        <v>60</v>
      </c>
      <c r="N24" s="74" t="n">
        <v>85</v>
      </c>
      <c r="O24" s="74" t="n">
        <v>90</v>
      </c>
      <c r="P24" s="74" t="n">
        <v>85</v>
      </c>
      <c r="Q24" s="74" t="n">
        <v>80</v>
      </c>
      <c r="R24" s="74" t="n">
        <v>90</v>
      </c>
      <c r="S24" s="74" t="n">
        <v>80</v>
      </c>
      <c r="T24" s="74" t="n">
        <v>80</v>
      </c>
      <c r="U24" s="74" t="n">
        <v>60</v>
      </c>
      <c r="V24" s="74" t="s">
        <v>1521</v>
      </c>
      <c r="W24" s="69" t="n">
        <f aca="false">AVERAGE(F24:V24)</f>
        <v>79.9</v>
      </c>
      <c r="X24" s="33" t="s">
        <v>21</v>
      </c>
    </row>
    <row r="25" customFormat="false" ht="15.75" hidden="false" customHeight="false" outlineLevel="0" collapsed="false">
      <c r="A25" s="61" t="n">
        <v>21</v>
      </c>
      <c r="B25" s="72" t="s">
        <v>1581</v>
      </c>
      <c r="C25" s="59" t="s">
        <v>1582</v>
      </c>
      <c r="D25" s="74" t="s">
        <v>1583</v>
      </c>
      <c r="E25" s="59" t="s">
        <v>1584</v>
      </c>
      <c r="F25" s="71" t="s">
        <v>1417</v>
      </c>
      <c r="G25" s="71" t="s">
        <v>1417</v>
      </c>
      <c r="H25" s="71" t="s">
        <v>1417</v>
      </c>
      <c r="I25" s="71" t="s">
        <v>1417</v>
      </c>
      <c r="J25" s="71" t="s">
        <v>1417</v>
      </c>
      <c r="K25" s="71" t="s">
        <v>1417</v>
      </c>
      <c r="L25" s="74" t="n">
        <v>93</v>
      </c>
      <c r="M25" s="74" t="n">
        <v>89</v>
      </c>
      <c r="N25" s="74" t="n">
        <v>92</v>
      </c>
      <c r="O25" s="74" t="n">
        <v>92</v>
      </c>
      <c r="P25" s="74" t="n">
        <v>90</v>
      </c>
      <c r="Q25" s="74" t="n">
        <v>90</v>
      </c>
      <c r="R25" s="74" t="n">
        <v>90</v>
      </c>
      <c r="S25" s="74" t="n">
        <v>87</v>
      </c>
      <c r="T25" s="74" t="n">
        <v>80</v>
      </c>
      <c r="U25" s="74" t="n">
        <v>80</v>
      </c>
      <c r="V25" s="74" t="n">
        <v>90</v>
      </c>
      <c r="W25" s="69" t="n">
        <f aca="false">AVERAGE(F25:V25)</f>
        <v>88.4545454545455</v>
      </c>
      <c r="X25" s="33" t="s">
        <v>21</v>
      </c>
    </row>
    <row r="26" customFormat="false" ht="15.75" hidden="false" customHeight="false" outlineLevel="0" collapsed="false">
      <c r="A26" s="61" t="n">
        <v>22</v>
      </c>
      <c r="B26" s="72" t="s">
        <v>1585</v>
      </c>
      <c r="C26" s="59" t="s">
        <v>1586</v>
      </c>
      <c r="D26" s="74" t="s">
        <v>1587</v>
      </c>
      <c r="E26" s="59" t="s">
        <v>1584</v>
      </c>
      <c r="F26" s="71" t="s">
        <v>1417</v>
      </c>
      <c r="G26" s="71" t="s">
        <v>1417</v>
      </c>
      <c r="H26" s="71" t="s">
        <v>1417</v>
      </c>
      <c r="I26" s="71" t="s">
        <v>1417</v>
      </c>
      <c r="J26" s="71" t="s">
        <v>1417</v>
      </c>
      <c r="K26" s="71" t="s">
        <v>1417</v>
      </c>
      <c r="L26" s="74" t="n">
        <v>87</v>
      </c>
      <c r="M26" s="74" t="n">
        <v>90</v>
      </c>
      <c r="N26" s="74" t="n">
        <v>94</v>
      </c>
      <c r="O26" s="74" t="n">
        <v>90</v>
      </c>
      <c r="P26" s="74" t="n">
        <v>90</v>
      </c>
      <c r="Q26" s="74" t="n">
        <v>90</v>
      </c>
      <c r="R26" s="74" t="n">
        <v>90</v>
      </c>
      <c r="S26" s="74" t="n">
        <v>80</v>
      </c>
      <c r="T26" s="74" t="n">
        <v>80</v>
      </c>
      <c r="U26" s="74" t="n">
        <v>80</v>
      </c>
      <c r="V26" s="74" t="n">
        <v>80</v>
      </c>
      <c r="W26" s="69" t="n">
        <f aca="false">AVERAGE(F26:V26)</f>
        <v>86.4545454545455</v>
      </c>
      <c r="X26" s="33" t="s">
        <v>21</v>
      </c>
    </row>
    <row r="27" customFormat="false" ht="15.75" hidden="false" customHeight="false" outlineLevel="0" collapsed="false">
      <c r="A27" s="61" t="n">
        <v>23</v>
      </c>
      <c r="B27" s="72" t="s">
        <v>1588</v>
      </c>
      <c r="C27" s="59" t="s">
        <v>1589</v>
      </c>
      <c r="D27" s="74" t="s">
        <v>1590</v>
      </c>
      <c r="E27" s="59" t="s">
        <v>1591</v>
      </c>
      <c r="F27" s="71" t="s">
        <v>1417</v>
      </c>
      <c r="G27" s="71" t="s">
        <v>1417</v>
      </c>
      <c r="H27" s="71" t="s">
        <v>1417</v>
      </c>
      <c r="I27" s="71" t="s">
        <v>1417</v>
      </c>
      <c r="J27" s="71" t="s">
        <v>1417</v>
      </c>
      <c r="K27" s="71" t="s">
        <v>1417</v>
      </c>
      <c r="L27" s="74" t="n">
        <v>80</v>
      </c>
      <c r="M27" s="74" t="n">
        <v>90</v>
      </c>
      <c r="N27" s="74" t="n">
        <v>80</v>
      </c>
      <c r="O27" s="74" t="n">
        <v>80</v>
      </c>
      <c r="P27" s="74" t="n">
        <v>80</v>
      </c>
      <c r="Q27" s="74" t="n">
        <v>80</v>
      </c>
      <c r="R27" s="74" t="n">
        <v>60</v>
      </c>
      <c r="S27" s="74" t="n">
        <v>60</v>
      </c>
      <c r="T27" s="74" t="s">
        <v>1521</v>
      </c>
      <c r="U27" s="74" t="n">
        <v>80</v>
      </c>
      <c r="V27" s="74" t="n">
        <v>80</v>
      </c>
      <c r="W27" s="69" t="n">
        <f aca="false">AVERAGE(F27:V27)</f>
        <v>77</v>
      </c>
      <c r="X27" s="33" t="s">
        <v>32</v>
      </c>
    </row>
    <row r="28" customFormat="false" ht="15.75" hidden="false" customHeight="false" outlineLevel="0" collapsed="false">
      <c r="A28" s="61" t="n">
        <v>24</v>
      </c>
      <c r="B28" s="72" t="s">
        <v>1592</v>
      </c>
      <c r="C28" s="59" t="s">
        <v>1593</v>
      </c>
      <c r="D28" s="74" t="s">
        <v>1594</v>
      </c>
      <c r="E28" s="59" t="s">
        <v>1591</v>
      </c>
      <c r="F28" s="71" t="s">
        <v>1417</v>
      </c>
      <c r="G28" s="71" t="s">
        <v>1417</v>
      </c>
      <c r="H28" s="71" t="s">
        <v>1417</v>
      </c>
      <c r="I28" s="71" t="s">
        <v>1417</v>
      </c>
      <c r="J28" s="71" t="s">
        <v>1417</v>
      </c>
      <c r="K28" s="71" t="s">
        <v>1417</v>
      </c>
      <c r="L28" s="74" t="n">
        <v>90</v>
      </c>
      <c r="M28" s="74" t="n">
        <v>0</v>
      </c>
      <c r="N28" s="74" t="n">
        <v>80</v>
      </c>
      <c r="O28" s="74" t="n">
        <v>80</v>
      </c>
      <c r="P28" s="74" t="n">
        <v>80</v>
      </c>
      <c r="Q28" s="74" t="n">
        <v>80</v>
      </c>
      <c r="R28" s="74" t="n">
        <v>80</v>
      </c>
      <c r="S28" s="74" t="n">
        <v>75</v>
      </c>
      <c r="T28" s="74" t="n">
        <v>60</v>
      </c>
      <c r="U28" s="74" t="n">
        <v>60</v>
      </c>
      <c r="V28" s="74" t="n">
        <v>80</v>
      </c>
      <c r="W28" s="69" t="n">
        <f aca="false">AVERAGE(F28:V28)</f>
        <v>69.5454545454546</v>
      </c>
      <c r="X28" s="33" t="s">
        <v>32</v>
      </c>
    </row>
    <row r="29" customFormat="false" ht="15.75" hidden="false" customHeight="false" outlineLevel="0" collapsed="false">
      <c r="A29" s="61" t="n">
        <v>25</v>
      </c>
      <c r="B29" s="72" t="s">
        <v>1595</v>
      </c>
      <c r="C29" s="59" t="s">
        <v>1596</v>
      </c>
      <c r="D29" s="74" t="s">
        <v>1597</v>
      </c>
      <c r="E29" s="59" t="s">
        <v>1598</v>
      </c>
      <c r="F29" s="71" t="s">
        <v>1417</v>
      </c>
      <c r="G29" s="71" t="s">
        <v>1417</v>
      </c>
      <c r="H29" s="71" t="s">
        <v>1417</v>
      </c>
      <c r="I29" s="71" t="s">
        <v>1417</v>
      </c>
      <c r="J29" s="71" t="s">
        <v>1417</v>
      </c>
      <c r="K29" s="71" t="s">
        <v>1417</v>
      </c>
      <c r="L29" s="74" t="n">
        <v>80</v>
      </c>
      <c r="M29" s="74" t="n">
        <v>80</v>
      </c>
      <c r="N29" s="74" t="n">
        <v>82</v>
      </c>
      <c r="O29" s="74" t="n">
        <v>90</v>
      </c>
      <c r="P29" s="74" t="n">
        <v>80</v>
      </c>
      <c r="Q29" s="74" t="n">
        <v>80</v>
      </c>
      <c r="R29" s="74" t="n">
        <v>80</v>
      </c>
      <c r="S29" s="74" t="n">
        <v>80</v>
      </c>
      <c r="T29" s="74" t="n">
        <v>80</v>
      </c>
      <c r="U29" s="74" t="n">
        <v>60</v>
      </c>
      <c r="V29" s="74" t="n">
        <v>90</v>
      </c>
      <c r="W29" s="69" t="n">
        <f aca="false">AVERAGE(F29:V29)</f>
        <v>80.1818181818182</v>
      </c>
      <c r="X29" s="33" t="s">
        <v>21</v>
      </c>
    </row>
    <row r="30" customFormat="false" ht="15.75" hidden="false" customHeight="false" outlineLevel="0" collapsed="false">
      <c r="A30" s="61" t="n">
        <v>26</v>
      </c>
      <c r="B30" s="72" t="s">
        <v>1599</v>
      </c>
      <c r="C30" s="59" t="s">
        <v>1600</v>
      </c>
      <c r="D30" s="74" t="s">
        <v>1601</v>
      </c>
      <c r="E30" s="59" t="s">
        <v>1598</v>
      </c>
      <c r="F30" s="71" t="s">
        <v>1417</v>
      </c>
      <c r="G30" s="71" t="s">
        <v>1417</v>
      </c>
      <c r="H30" s="71" t="s">
        <v>1417</v>
      </c>
      <c r="I30" s="71" t="s">
        <v>1417</v>
      </c>
      <c r="J30" s="71" t="s">
        <v>1417</v>
      </c>
      <c r="K30" s="71" t="s">
        <v>1417</v>
      </c>
      <c r="L30" s="74" t="n">
        <v>80</v>
      </c>
      <c r="M30" s="74" t="n">
        <v>90</v>
      </c>
      <c r="N30" s="74" t="n">
        <v>80</v>
      </c>
      <c r="O30" s="74" t="n">
        <v>80</v>
      </c>
      <c r="P30" s="74" t="n">
        <v>80</v>
      </c>
      <c r="Q30" s="74" t="n">
        <v>80</v>
      </c>
      <c r="R30" s="74" t="n">
        <v>80</v>
      </c>
      <c r="S30" s="74" t="n">
        <v>80</v>
      </c>
      <c r="T30" s="74" t="n">
        <v>80</v>
      </c>
      <c r="U30" s="74" t="n">
        <v>80</v>
      </c>
      <c r="V30" s="74" t="n">
        <v>80</v>
      </c>
      <c r="W30" s="69" t="n">
        <f aca="false">AVERAGE(F30:V30)</f>
        <v>80.9090909090909</v>
      </c>
      <c r="X30" s="33" t="s">
        <v>21</v>
      </c>
    </row>
    <row r="31" customFormat="false" ht="15.75" hidden="false" customHeight="false" outlineLevel="0" collapsed="false">
      <c r="A31" s="61" t="n">
        <v>27</v>
      </c>
      <c r="B31" s="72" t="s">
        <v>1602</v>
      </c>
      <c r="C31" s="59" t="s">
        <v>173</v>
      </c>
      <c r="D31" s="74" t="s">
        <v>1603</v>
      </c>
      <c r="E31" s="59" t="s">
        <v>1598</v>
      </c>
      <c r="F31" s="71" t="s">
        <v>1417</v>
      </c>
      <c r="G31" s="71" t="s">
        <v>1417</v>
      </c>
      <c r="H31" s="71" t="s">
        <v>1417</v>
      </c>
      <c r="I31" s="71" t="s">
        <v>1417</v>
      </c>
      <c r="J31" s="71" t="s">
        <v>1417</v>
      </c>
      <c r="K31" s="71" t="s">
        <v>1417</v>
      </c>
      <c r="L31" s="74" t="n">
        <v>82</v>
      </c>
      <c r="M31" s="74" t="n">
        <v>84</v>
      </c>
      <c r="N31" s="74" t="n">
        <v>82</v>
      </c>
      <c r="O31" s="74" t="n">
        <v>95</v>
      </c>
      <c r="P31" s="74" t="n">
        <v>96</v>
      </c>
      <c r="Q31" s="74" t="n">
        <v>90</v>
      </c>
      <c r="R31" s="74" t="n">
        <v>90</v>
      </c>
      <c r="S31" s="74" t="n">
        <v>80</v>
      </c>
      <c r="T31" s="74" t="n">
        <v>80</v>
      </c>
      <c r="U31" s="74" t="s">
        <v>1521</v>
      </c>
      <c r="V31" s="74" t="n">
        <v>90</v>
      </c>
      <c r="W31" s="69" t="n">
        <f aca="false">AVERAGE(F31:V31)</f>
        <v>86.9</v>
      </c>
      <c r="X31" s="33" t="s">
        <v>21</v>
      </c>
    </row>
    <row r="32" customFormat="false" ht="15.75" hidden="false" customHeight="false" outlineLevel="0" collapsed="false">
      <c r="A32" s="61" t="n">
        <v>28</v>
      </c>
      <c r="B32" s="72" t="s">
        <v>1604</v>
      </c>
      <c r="C32" s="59" t="s">
        <v>1605</v>
      </c>
      <c r="D32" s="74" t="s">
        <v>1606</v>
      </c>
      <c r="E32" s="59" t="s">
        <v>1607</v>
      </c>
      <c r="F32" s="71" t="s">
        <v>1417</v>
      </c>
      <c r="G32" s="71" t="s">
        <v>1417</v>
      </c>
      <c r="H32" s="71" t="s">
        <v>1417</v>
      </c>
      <c r="I32" s="71" t="s">
        <v>1417</v>
      </c>
      <c r="J32" s="71" t="s">
        <v>1417</v>
      </c>
      <c r="K32" s="71" t="s">
        <v>1417</v>
      </c>
      <c r="L32" s="74" t="n">
        <v>80</v>
      </c>
      <c r="M32" s="74" t="n">
        <v>77</v>
      </c>
      <c r="N32" s="74" t="n">
        <v>85</v>
      </c>
      <c r="O32" s="74" t="n">
        <v>90</v>
      </c>
      <c r="P32" s="74" t="n">
        <v>80</v>
      </c>
      <c r="Q32" s="74" t="n">
        <v>85</v>
      </c>
      <c r="R32" s="74" t="n">
        <v>85</v>
      </c>
      <c r="S32" s="74" t="n">
        <v>80</v>
      </c>
      <c r="T32" s="74" t="n">
        <v>0</v>
      </c>
      <c r="U32" s="74" t="n">
        <v>0</v>
      </c>
      <c r="V32" s="74" t="n">
        <v>0</v>
      </c>
      <c r="W32" s="69" t="n">
        <f aca="false">AVERAGE(F32:V32)</f>
        <v>60.1818181818182</v>
      </c>
      <c r="X32" s="33" t="s">
        <v>25</v>
      </c>
    </row>
    <row r="33" customFormat="false" ht="15.75" hidden="false" customHeight="false" outlineLevel="0" collapsed="false">
      <c r="A33" s="61" t="n">
        <v>29</v>
      </c>
      <c r="B33" s="72" t="s">
        <v>1608</v>
      </c>
      <c r="C33" s="59" t="s">
        <v>1609</v>
      </c>
      <c r="D33" s="74" t="s">
        <v>1610</v>
      </c>
      <c r="E33" s="59" t="s">
        <v>1607</v>
      </c>
      <c r="F33" s="71" t="s">
        <v>1417</v>
      </c>
      <c r="G33" s="71" t="s">
        <v>1417</v>
      </c>
      <c r="H33" s="71" t="s">
        <v>1417</v>
      </c>
      <c r="I33" s="71" t="s">
        <v>1417</v>
      </c>
      <c r="J33" s="71" t="s">
        <v>1417</v>
      </c>
      <c r="K33" s="71" t="s">
        <v>1417</v>
      </c>
      <c r="L33" s="74" t="n">
        <v>100</v>
      </c>
      <c r="M33" s="74" t="n">
        <v>96</v>
      </c>
      <c r="N33" s="74" t="n">
        <v>96</v>
      </c>
      <c r="O33" s="74" t="n">
        <v>96</v>
      </c>
      <c r="P33" s="74" t="n">
        <v>96</v>
      </c>
      <c r="Q33" s="74" t="n">
        <v>96</v>
      </c>
      <c r="R33" s="74" t="n">
        <v>96</v>
      </c>
      <c r="S33" s="74" t="n">
        <v>96</v>
      </c>
      <c r="T33" s="74" t="n">
        <v>90</v>
      </c>
      <c r="U33" s="74" t="s">
        <v>1521</v>
      </c>
      <c r="V33" s="74" t="n">
        <v>80</v>
      </c>
      <c r="W33" s="69" t="n">
        <f aca="false">AVERAGE(F33:V33)</f>
        <v>94.2</v>
      </c>
      <c r="X33" s="33" t="s">
        <v>42</v>
      </c>
    </row>
    <row r="34" customFormat="false" ht="15.75" hidden="false" customHeight="false" outlineLevel="0" collapsed="false">
      <c r="A34" s="61" t="n">
        <v>30</v>
      </c>
      <c r="B34" s="77" t="s">
        <v>1611</v>
      </c>
      <c r="C34" s="78" t="s">
        <v>1612</v>
      </c>
      <c r="D34" s="79" t="n">
        <v>36786</v>
      </c>
      <c r="E34" s="78" t="s">
        <v>1613</v>
      </c>
      <c r="F34" s="71" t="s">
        <v>1417</v>
      </c>
      <c r="G34" s="71" t="s">
        <v>1417</v>
      </c>
      <c r="H34" s="71" t="s">
        <v>1417</v>
      </c>
      <c r="I34" s="71" t="s">
        <v>1417</v>
      </c>
      <c r="J34" s="71" t="s">
        <v>1417</v>
      </c>
      <c r="K34" s="71" t="s">
        <v>1417</v>
      </c>
      <c r="L34" s="74" t="n">
        <v>80</v>
      </c>
      <c r="M34" s="74" t="n">
        <v>80</v>
      </c>
      <c r="N34" s="74" t="n">
        <v>80</v>
      </c>
      <c r="O34" s="74" t="n">
        <v>82</v>
      </c>
      <c r="P34" s="74" t="n">
        <v>80</v>
      </c>
      <c r="Q34" s="74" t="n">
        <v>90</v>
      </c>
      <c r="R34" s="74" t="n">
        <v>90</v>
      </c>
      <c r="S34" s="74" t="n">
        <v>90</v>
      </c>
      <c r="T34" s="74" t="n">
        <v>80</v>
      </c>
      <c r="U34" s="74" t="s">
        <v>1521</v>
      </c>
      <c r="V34" s="74" t="n">
        <v>90</v>
      </c>
      <c r="W34" s="69" t="n">
        <f aca="false">AVERAGE(F34:V34)</f>
        <v>84.2</v>
      </c>
      <c r="X34" s="33" t="s">
        <v>21</v>
      </c>
    </row>
    <row r="35" customFormat="false" ht="15.75" hidden="false" customHeight="false" outlineLevel="0" collapsed="false">
      <c r="A35" s="61" t="n">
        <v>31</v>
      </c>
      <c r="B35" s="77" t="s">
        <v>1614</v>
      </c>
      <c r="C35" s="78" t="s">
        <v>1615</v>
      </c>
      <c r="D35" s="79" t="n">
        <v>36873</v>
      </c>
      <c r="E35" s="78" t="s">
        <v>1613</v>
      </c>
      <c r="F35" s="71" t="s">
        <v>1417</v>
      </c>
      <c r="G35" s="71" t="s">
        <v>1417</v>
      </c>
      <c r="H35" s="71" t="s">
        <v>1417</v>
      </c>
      <c r="I35" s="71" t="s">
        <v>1417</v>
      </c>
      <c r="J35" s="71" t="s">
        <v>1417</v>
      </c>
      <c r="K35" s="71" t="s">
        <v>1417</v>
      </c>
      <c r="L35" s="74" t="n">
        <v>74</v>
      </c>
      <c r="M35" s="74" t="n">
        <v>79</v>
      </c>
      <c r="N35" s="74" t="n">
        <v>72</v>
      </c>
      <c r="O35" s="74" t="n">
        <v>82</v>
      </c>
      <c r="P35" s="74" t="n">
        <v>81</v>
      </c>
      <c r="Q35" s="74" t="n">
        <v>84</v>
      </c>
      <c r="R35" s="74" t="n">
        <v>80</v>
      </c>
      <c r="S35" s="74" t="n">
        <v>77</v>
      </c>
      <c r="T35" s="74" t="s">
        <v>1521</v>
      </c>
      <c r="U35" s="74" t="n">
        <v>0</v>
      </c>
      <c r="V35" s="74" t="n">
        <v>0</v>
      </c>
      <c r="W35" s="69" t="n">
        <f aca="false">AVERAGE(F35:V35)</f>
        <v>62.9</v>
      </c>
      <c r="X35" s="33" t="s">
        <v>25</v>
      </c>
    </row>
    <row r="36" customFormat="false" ht="15.75" hidden="false" customHeight="false" outlineLevel="0" collapsed="false">
      <c r="A36" s="61" t="n">
        <v>32</v>
      </c>
      <c r="B36" s="77" t="s">
        <v>1616</v>
      </c>
      <c r="C36" s="78" t="s">
        <v>1617</v>
      </c>
      <c r="D36" s="79" t="n">
        <v>36597</v>
      </c>
      <c r="E36" s="78" t="s">
        <v>1618</v>
      </c>
      <c r="F36" s="71" t="s">
        <v>1417</v>
      </c>
      <c r="G36" s="71" t="s">
        <v>1417</v>
      </c>
      <c r="H36" s="71" t="s">
        <v>1417</v>
      </c>
      <c r="I36" s="71" t="s">
        <v>1417</v>
      </c>
      <c r="J36" s="71" t="s">
        <v>1417</v>
      </c>
      <c r="K36" s="71" t="s">
        <v>1417</v>
      </c>
      <c r="L36" s="74" t="n">
        <v>80</v>
      </c>
      <c r="M36" s="74" t="n">
        <v>82</v>
      </c>
      <c r="N36" s="74" t="n">
        <v>80</v>
      </c>
      <c r="O36" s="74" t="n">
        <v>80</v>
      </c>
      <c r="P36" s="74" t="n">
        <v>80</v>
      </c>
      <c r="Q36" s="74" t="n">
        <v>80</v>
      </c>
      <c r="R36" s="74" t="n">
        <v>76</v>
      </c>
      <c r="S36" s="74" t="n">
        <v>80</v>
      </c>
      <c r="T36" s="74" t="s">
        <v>1521</v>
      </c>
      <c r="U36" s="74" t="n">
        <v>80</v>
      </c>
      <c r="V36" s="74" t="n">
        <v>80</v>
      </c>
      <c r="W36" s="69" t="n">
        <f aca="false">AVERAGE(F36:V36)</f>
        <v>79.8</v>
      </c>
      <c r="X36" s="33" t="s">
        <v>21</v>
      </c>
    </row>
    <row r="37" customFormat="false" ht="15.75" hidden="false" customHeight="false" outlineLevel="0" collapsed="false">
      <c r="A37" s="61" t="n">
        <v>33</v>
      </c>
      <c r="B37" s="77" t="s">
        <v>1619</v>
      </c>
      <c r="C37" s="78" t="s">
        <v>1620</v>
      </c>
      <c r="D37" s="79" t="n">
        <v>36591</v>
      </c>
      <c r="E37" s="78" t="s">
        <v>1618</v>
      </c>
      <c r="F37" s="71" t="s">
        <v>1417</v>
      </c>
      <c r="G37" s="71" t="s">
        <v>1417</v>
      </c>
      <c r="H37" s="71" t="s">
        <v>1417</v>
      </c>
      <c r="I37" s="71" t="s">
        <v>1417</v>
      </c>
      <c r="J37" s="71" t="s">
        <v>1417</v>
      </c>
      <c r="K37" s="71" t="s">
        <v>1417</v>
      </c>
      <c r="L37" s="74" t="n">
        <v>82</v>
      </c>
      <c r="M37" s="74" t="n">
        <v>78</v>
      </c>
      <c r="N37" s="74" t="n">
        <v>78</v>
      </c>
      <c r="O37" s="74" t="n">
        <v>77</v>
      </c>
      <c r="P37" s="74" t="n">
        <v>75</v>
      </c>
      <c r="Q37" s="74" t="n">
        <v>80</v>
      </c>
      <c r="R37" s="74" t="n">
        <v>80</v>
      </c>
      <c r="S37" s="74" t="n">
        <v>80</v>
      </c>
      <c r="T37" s="74" t="n">
        <v>60</v>
      </c>
      <c r="U37" s="74" t="n">
        <v>80</v>
      </c>
      <c r="V37" s="74" t="n">
        <v>0</v>
      </c>
      <c r="W37" s="69" t="n">
        <f aca="false">AVERAGE(F37:V37)</f>
        <v>70</v>
      </c>
      <c r="X37" s="33" t="s">
        <v>32</v>
      </c>
    </row>
    <row r="38" customFormat="false" ht="15.75" hidden="false" customHeight="false" outlineLevel="0" collapsed="false">
      <c r="A38" s="61" t="n">
        <v>34</v>
      </c>
      <c r="B38" s="77" t="s">
        <v>1621</v>
      </c>
      <c r="C38" s="78" t="s">
        <v>1622</v>
      </c>
      <c r="D38" s="79" t="n">
        <v>36680</v>
      </c>
      <c r="E38" s="78" t="s">
        <v>1618</v>
      </c>
      <c r="F38" s="71" t="s">
        <v>1417</v>
      </c>
      <c r="G38" s="71" t="s">
        <v>1417</v>
      </c>
      <c r="H38" s="71" t="s">
        <v>1417</v>
      </c>
      <c r="I38" s="71" t="s">
        <v>1417</v>
      </c>
      <c r="J38" s="71" t="s">
        <v>1417</v>
      </c>
      <c r="K38" s="71" t="s">
        <v>1417</v>
      </c>
      <c r="L38" s="74" t="n">
        <v>82</v>
      </c>
      <c r="M38" s="74" t="n">
        <v>96</v>
      </c>
      <c r="N38" s="74" t="n">
        <v>96</v>
      </c>
      <c r="O38" s="74" t="n">
        <v>94</v>
      </c>
      <c r="P38" s="74" t="n">
        <v>92</v>
      </c>
      <c r="Q38" s="74" t="n">
        <v>94</v>
      </c>
      <c r="R38" s="74" t="n">
        <v>94</v>
      </c>
      <c r="S38" s="74" t="n">
        <v>94</v>
      </c>
      <c r="T38" s="74" t="n">
        <v>60</v>
      </c>
      <c r="U38" s="74" t="n">
        <v>80</v>
      </c>
      <c r="V38" s="74" t="n">
        <v>90</v>
      </c>
      <c r="W38" s="69" t="n">
        <f aca="false">AVERAGE(F38:V38)</f>
        <v>88.3636363636364</v>
      </c>
      <c r="X38" s="33" t="s">
        <v>21</v>
      </c>
    </row>
    <row r="39" customFormat="false" ht="15.75" hidden="false" customHeight="false" outlineLevel="0" collapsed="false">
      <c r="A39" s="61" t="n">
        <v>35</v>
      </c>
      <c r="B39" s="77" t="s">
        <v>1623</v>
      </c>
      <c r="C39" s="78" t="s">
        <v>1624</v>
      </c>
      <c r="D39" s="79" t="n">
        <v>36594</v>
      </c>
      <c r="E39" s="78" t="s">
        <v>1618</v>
      </c>
      <c r="F39" s="71" t="s">
        <v>1417</v>
      </c>
      <c r="G39" s="71" t="s">
        <v>1417</v>
      </c>
      <c r="H39" s="71" t="s">
        <v>1417</v>
      </c>
      <c r="I39" s="71" t="s">
        <v>1417</v>
      </c>
      <c r="J39" s="71" t="s">
        <v>1417</v>
      </c>
      <c r="K39" s="71" t="s">
        <v>1417</v>
      </c>
      <c r="L39" s="74" t="n">
        <v>70</v>
      </c>
      <c r="M39" s="74" t="n">
        <v>80</v>
      </c>
      <c r="N39" s="74" t="n">
        <v>80</v>
      </c>
      <c r="O39" s="74" t="n">
        <v>80</v>
      </c>
      <c r="P39" s="74" t="n">
        <v>80</v>
      </c>
      <c r="Q39" s="74" t="n">
        <v>90</v>
      </c>
      <c r="R39" s="74" t="n">
        <v>90</v>
      </c>
      <c r="S39" s="74" t="n">
        <v>80</v>
      </c>
      <c r="T39" s="74" t="s">
        <v>1521</v>
      </c>
      <c r="U39" s="74" t="n">
        <v>80</v>
      </c>
      <c r="V39" s="74" t="n">
        <v>80</v>
      </c>
      <c r="W39" s="69" t="n">
        <f aca="false">AVERAGE(F39:V39)</f>
        <v>81</v>
      </c>
      <c r="X39" s="33" t="s">
        <v>21</v>
      </c>
    </row>
    <row r="40" customFormat="false" ht="15.75" hidden="false" customHeight="false" outlineLevel="0" collapsed="false">
      <c r="A40" s="61" t="n">
        <v>36</v>
      </c>
      <c r="B40" s="77" t="s">
        <v>1625</v>
      </c>
      <c r="C40" s="78" t="s">
        <v>1626</v>
      </c>
      <c r="D40" s="79" t="n">
        <v>36684</v>
      </c>
      <c r="E40" s="78" t="s">
        <v>1627</v>
      </c>
      <c r="F40" s="71" t="s">
        <v>1417</v>
      </c>
      <c r="G40" s="71" t="s">
        <v>1417</v>
      </c>
      <c r="H40" s="71" t="s">
        <v>1417</v>
      </c>
      <c r="I40" s="71" t="s">
        <v>1417</v>
      </c>
      <c r="J40" s="71" t="s">
        <v>1417</v>
      </c>
      <c r="K40" s="71" t="s">
        <v>1417</v>
      </c>
      <c r="L40" s="74" t="n">
        <v>75</v>
      </c>
      <c r="M40" s="74" t="n">
        <v>67</v>
      </c>
      <c r="N40" s="74" t="n">
        <v>80</v>
      </c>
      <c r="O40" s="74" t="n">
        <v>80</v>
      </c>
      <c r="P40" s="74" t="n">
        <v>80</v>
      </c>
      <c r="Q40" s="74" t="n">
        <v>90</v>
      </c>
      <c r="R40" s="74" t="n">
        <v>90</v>
      </c>
      <c r="S40" s="74" t="n">
        <v>80</v>
      </c>
      <c r="T40" s="74" t="n">
        <v>60</v>
      </c>
      <c r="U40" s="74" t="s">
        <v>1521</v>
      </c>
      <c r="V40" s="74" t="n">
        <v>80</v>
      </c>
      <c r="W40" s="69" t="n">
        <f aca="false">AVERAGE(F40:V40)</f>
        <v>78.2</v>
      </c>
      <c r="X40" s="33" t="s">
        <v>32</v>
      </c>
    </row>
    <row r="41" customFormat="false" ht="15.75" hidden="false" customHeight="false" outlineLevel="0" collapsed="false">
      <c r="A41" s="61" t="n">
        <v>37</v>
      </c>
      <c r="B41" s="77" t="s">
        <v>1628</v>
      </c>
      <c r="C41" s="78" t="s">
        <v>1629</v>
      </c>
      <c r="D41" s="79" t="n">
        <v>36592</v>
      </c>
      <c r="E41" s="78" t="s">
        <v>1627</v>
      </c>
      <c r="F41" s="71" t="s">
        <v>1417</v>
      </c>
      <c r="G41" s="71" t="s">
        <v>1417</v>
      </c>
      <c r="H41" s="71" t="s">
        <v>1417</v>
      </c>
      <c r="I41" s="71" t="s">
        <v>1417</v>
      </c>
      <c r="J41" s="71" t="s">
        <v>1417</v>
      </c>
      <c r="K41" s="71" t="s">
        <v>1417</v>
      </c>
      <c r="L41" s="74" t="n">
        <v>80</v>
      </c>
      <c r="M41" s="74" t="n">
        <v>80</v>
      </c>
      <c r="N41" s="74" t="n">
        <v>90</v>
      </c>
      <c r="O41" s="74" t="n">
        <v>90</v>
      </c>
      <c r="P41" s="74" t="n">
        <v>80</v>
      </c>
      <c r="Q41" s="74" t="n">
        <v>90</v>
      </c>
      <c r="R41" s="74" t="n">
        <v>90</v>
      </c>
      <c r="S41" s="74" t="n">
        <v>80</v>
      </c>
      <c r="T41" s="74" t="s">
        <v>1521</v>
      </c>
      <c r="U41" s="74" t="s">
        <v>1521</v>
      </c>
      <c r="V41" s="74" t="n">
        <v>80</v>
      </c>
      <c r="W41" s="69" t="n">
        <f aca="false">AVERAGE(F41:V41)</f>
        <v>84.4444444444444</v>
      </c>
      <c r="X41" s="33" t="s">
        <v>21</v>
      </c>
    </row>
    <row r="42" customFormat="false" ht="15.75" hidden="false" customHeight="false" outlineLevel="0" collapsed="false">
      <c r="A42" s="61" t="n">
        <v>38</v>
      </c>
      <c r="B42" s="77" t="s">
        <v>1630</v>
      </c>
      <c r="C42" s="78" t="s">
        <v>354</v>
      </c>
      <c r="D42" s="79" t="n">
        <v>36670</v>
      </c>
      <c r="E42" s="78" t="s">
        <v>1631</v>
      </c>
      <c r="F42" s="71" t="s">
        <v>1417</v>
      </c>
      <c r="G42" s="71" t="s">
        <v>1417</v>
      </c>
      <c r="H42" s="71" t="s">
        <v>1417</v>
      </c>
      <c r="I42" s="71" t="s">
        <v>1417</v>
      </c>
      <c r="J42" s="71" t="s">
        <v>1417</v>
      </c>
      <c r="K42" s="71" t="s">
        <v>1417</v>
      </c>
      <c r="L42" s="74" t="n">
        <v>80</v>
      </c>
      <c r="M42" s="74" t="n">
        <v>82</v>
      </c>
      <c r="N42" s="74" t="n">
        <v>80</v>
      </c>
      <c r="O42" s="74" t="n">
        <v>80</v>
      </c>
      <c r="P42" s="74" t="n">
        <v>78</v>
      </c>
      <c r="Q42" s="74" t="n">
        <v>80</v>
      </c>
      <c r="R42" s="74" t="n">
        <v>80</v>
      </c>
      <c r="S42" s="74" t="n">
        <v>90</v>
      </c>
      <c r="T42" s="74" t="n">
        <v>80</v>
      </c>
      <c r="U42" s="74" t="n">
        <v>0</v>
      </c>
      <c r="V42" s="74" t="s">
        <v>1521</v>
      </c>
      <c r="W42" s="69" t="n">
        <f aca="false">AVERAGE(F42:V42)</f>
        <v>73</v>
      </c>
      <c r="X42" s="33" t="s">
        <v>32</v>
      </c>
    </row>
    <row r="43" customFormat="false" ht="15.75" hidden="false" customHeight="false" outlineLevel="0" collapsed="false">
      <c r="A43" s="61" t="n">
        <v>39</v>
      </c>
      <c r="B43" s="77" t="s">
        <v>1632</v>
      </c>
      <c r="C43" s="78" t="s">
        <v>1633</v>
      </c>
      <c r="D43" s="79" t="n">
        <v>36582</v>
      </c>
      <c r="E43" s="78" t="s">
        <v>1634</v>
      </c>
      <c r="F43" s="71" t="s">
        <v>1417</v>
      </c>
      <c r="G43" s="71" t="s">
        <v>1417</v>
      </c>
      <c r="H43" s="71" t="s">
        <v>1417</v>
      </c>
      <c r="I43" s="71" t="s">
        <v>1417</v>
      </c>
      <c r="J43" s="71" t="s">
        <v>1417</v>
      </c>
      <c r="K43" s="71" t="s">
        <v>1417</v>
      </c>
      <c r="L43" s="74" t="n">
        <v>90</v>
      </c>
      <c r="M43" s="74" t="n">
        <v>77</v>
      </c>
      <c r="N43" s="74" t="n">
        <v>80</v>
      </c>
      <c r="O43" s="74" t="n">
        <v>92</v>
      </c>
      <c r="P43" s="74" t="n">
        <v>90</v>
      </c>
      <c r="Q43" s="74" t="n">
        <v>90</v>
      </c>
      <c r="R43" s="74" t="n">
        <v>90</v>
      </c>
      <c r="S43" s="74" t="n">
        <v>90</v>
      </c>
      <c r="T43" s="74" t="n">
        <v>0</v>
      </c>
      <c r="U43" s="74" t="s">
        <v>1521</v>
      </c>
      <c r="V43" s="74" t="n">
        <v>0</v>
      </c>
      <c r="W43" s="69" t="n">
        <f aca="false">AVERAGE(F43:V43)</f>
        <v>69.9</v>
      </c>
      <c r="X43" s="33" t="s">
        <v>32</v>
      </c>
    </row>
    <row r="44" customFormat="false" ht="15.75" hidden="false" customHeight="false" outlineLevel="0" collapsed="false">
      <c r="A44" s="61" t="n">
        <v>40</v>
      </c>
      <c r="B44" s="77" t="s">
        <v>1635</v>
      </c>
      <c r="C44" s="78" t="s">
        <v>1636</v>
      </c>
      <c r="D44" s="79" t="n">
        <v>36800</v>
      </c>
      <c r="E44" s="78" t="s">
        <v>1634</v>
      </c>
      <c r="F44" s="71" t="s">
        <v>1417</v>
      </c>
      <c r="G44" s="71" t="s">
        <v>1417</v>
      </c>
      <c r="H44" s="71" t="s">
        <v>1417</v>
      </c>
      <c r="I44" s="71" t="s">
        <v>1417</v>
      </c>
      <c r="J44" s="71" t="s">
        <v>1417</v>
      </c>
      <c r="K44" s="71" t="s">
        <v>1417</v>
      </c>
      <c r="L44" s="74" t="n">
        <v>72</v>
      </c>
      <c r="M44" s="74" t="n">
        <v>73</v>
      </c>
      <c r="N44" s="74" t="n">
        <v>74</v>
      </c>
      <c r="O44" s="74" t="n">
        <v>75</v>
      </c>
      <c r="P44" s="74" t="n">
        <v>77</v>
      </c>
      <c r="Q44" s="74" t="n">
        <v>77</v>
      </c>
      <c r="R44" s="74" t="n">
        <v>80</v>
      </c>
      <c r="S44" s="74" t="n">
        <v>75</v>
      </c>
      <c r="T44" s="74" t="n">
        <v>75</v>
      </c>
      <c r="U44" s="74" t="s">
        <v>1521</v>
      </c>
      <c r="V44" s="74" t="n">
        <v>80</v>
      </c>
      <c r="W44" s="69" t="n">
        <f aca="false">AVERAGE(F44:V44)</f>
        <v>75.8</v>
      </c>
      <c r="X44" s="33" t="s">
        <v>32</v>
      </c>
    </row>
    <row r="45" customFormat="false" ht="15.75" hidden="false" customHeight="false" outlineLevel="0" collapsed="false">
      <c r="A45" s="61" t="n">
        <v>41</v>
      </c>
      <c r="B45" s="77" t="s">
        <v>1637</v>
      </c>
      <c r="C45" s="78" t="s">
        <v>1638</v>
      </c>
      <c r="D45" s="79" t="n">
        <v>36802</v>
      </c>
      <c r="E45" s="78" t="s">
        <v>1639</v>
      </c>
      <c r="F45" s="71" t="s">
        <v>1417</v>
      </c>
      <c r="G45" s="71" t="s">
        <v>1417</v>
      </c>
      <c r="H45" s="71" t="s">
        <v>1417</v>
      </c>
      <c r="I45" s="71" t="s">
        <v>1417</v>
      </c>
      <c r="J45" s="71" t="s">
        <v>1417</v>
      </c>
      <c r="K45" s="71" t="s">
        <v>1417</v>
      </c>
      <c r="L45" s="74" t="n">
        <v>67</v>
      </c>
      <c r="M45" s="74" t="n">
        <v>77</v>
      </c>
      <c r="N45" s="74" t="n">
        <v>80</v>
      </c>
      <c r="O45" s="74" t="n">
        <v>75</v>
      </c>
      <c r="P45" s="74" t="n">
        <v>80</v>
      </c>
      <c r="Q45" s="74" t="n">
        <v>80</v>
      </c>
      <c r="R45" s="74" t="n">
        <v>80</v>
      </c>
      <c r="S45" s="74" t="n">
        <v>80</v>
      </c>
      <c r="T45" s="74" t="n">
        <v>70</v>
      </c>
      <c r="U45" s="74" t="s">
        <v>1521</v>
      </c>
      <c r="V45" s="74" t="n">
        <v>80</v>
      </c>
      <c r="W45" s="69" t="n">
        <f aca="false">AVERAGE(F45:V45)</f>
        <v>76.9</v>
      </c>
      <c r="X45" s="33" t="s">
        <v>32</v>
      </c>
    </row>
    <row r="46" customFormat="false" ht="15.75" hidden="false" customHeight="false" outlineLevel="0" collapsed="false">
      <c r="A46" s="61" t="n">
        <v>42</v>
      </c>
      <c r="B46" s="77" t="s">
        <v>1640</v>
      </c>
      <c r="C46" s="78" t="s">
        <v>1641</v>
      </c>
      <c r="D46" s="79" t="n">
        <v>36889</v>
      </c>
      <c r="E46" s="78" t="s">
        <v>1642</v>
      </c>
      <c r="F46" s="71" t="s">
        <v>1417</v>
      </c>
      <c r="G46" s="71" t="s">
        <v>1417</v>
      </c>
      <c r="H46" s="71" t="s">
        <v>1417</v>
      </c>
      <c r="I46" s="71" t="s">
        <v>1417</v>
      </c>
      <c r="J46" s="71" t="s">
        <v>1417</v>
      </c>
      <c r="K46" s="71" t="s">
        <v>1417</v>
      </c>
      <c r="L46" s="74" t="n">
        <v>80</v>
      </c>
      <c r="M46" s="74" t="n">
        <v>77</v>
      </c>
      <c r="N46" s="74" t="n">
        <v>80</v>
      </c>
      <c r="O46" s="74" t="n">
        <v>80</v>
      </c>
      <c r="P46" s="74" t="n">
        <v>77</v>
      </c>
      <c r="Q46" s="74" t="n">
        <v>80</v>
      </c>
      <c r="R46" s="74" t="n">
        <v>80</v>
      </c>
      <c r="S46" s="74" t="n">
        <v>80</v>
      </c>
      <c r="T46" s="74" t="s">
        <v>1521</v>
      </c>
      <c r="U46" s="74" t="s">
        <v>1521</v>
      </c>
      <c r="V46" s="74" t="n">
        <v>80</v>
      </c>
      <c r="W46" s="69" t="n">
        <f aca="false">AVERAGE(F46:V46)</f>
        <v>79.3333333333333</v>
      </c>
      <c r="X46" s="33" t="s">
        <v>32</v>
      </c>
    </row>
    <row r="47" customFormat="false" ht="15.75" hidden="false" customHeight="false" outlineLevel="0" collapsed="false">
      <c r="A47" s="61" t="n">
        <v>43</v>
      </c>
      <c r="B47" s="77" t="s">
        <v>1643</v>
      </c>
      <c r="C47" s="78" t="s">
        <v>1644</v>
      </c>
      <c r="D47" s="79" t="n">
        <v>36837</v>
      </c>
      <c r="E47" s="78" t="s">
        <v>1645</v>
      </c>
      <c r="F47" s="71" t="s">
        <v>1417</v>
      </c>
      <c r="G47" s="71" t="s">
        <v>1417</v>
      </c>
      <c r="H47" s="71" t="s">
        <v>1417</v>
      </c>
      <c r="I47" s="71" t="s">
        <v>1417</v>
      </c>
      <c r="J47" s="71" t="s">
        <v>1417</v>
      </c>
      <c r="K47" s="71" t="s">
        <v>1417</v>
      </c>
      <c r="L47" s="74" t="n">
        <v>80</v>
      </c>
      <c r="M47" s="74" t="n">
        <v>79</v>
      </c>
      <c r="N47" s="74" t="n">
        <v>79</v>
      </c>
      <c r="O47" s="74" t="n">
        <v>77</v>
      </c>
      <c r="P47" s="74" t="n">
        <v>82</v>
      </c>
      <c r="Q47" s="74" t="n">
        <v>80</v>
      </c>
      <c r="R47" s="74" t="n">
        <v>92</v>
      </c>
      <c r="S47" s="74" t="n">
        <v>80</v>
      </c>
      <c r="T47" s="74" t="n">
        <v>60</v>
      </c>
      <c r="U47" s="74" t="n">
        <v>60</v>
      </c>
      <c r="V47" s="74" t="n">
        <v>80</v>
      </c>
      <c r="W47" s="69" t="n">
        <f aca="false">AVERAGE(F47:V47)</f>
        <v>77.1818181818182</v>
      </c>
      <c r="X47" s="33" t="s">
        <v>32</v>
      </c>
    </row>
    <row r="48" customFormat="false" ht="15.75" hidden="false" customHeight="false" outlineLevel="0" collapsed="false">
      <c r="A48" s="61" t="n">
        <v>44</v>
      </c>
      <c r="B48" s="77" t="s">
        <v>1646</v>
      </c>
      <c r="C48" s="78" t="s">
        <v>1647</v>
      </c>
      <c r="D48" s="79" t="n">
        <v>36527</v>
      </c>
      <c r="E48" s="78" t="s">
        <v>1648</v>
      </c>
      <c r="F48" s="71" t="s">
        <v>1417</v>
      </c>
      <c r="G48" s="71" t="s">
        <v>1417</v>
      </c>
      <c r="H48" s="71" t="s">
        <v>1417</v>
      </c>
      <c r="I48" s="71" t="s">
        <v>1417</v>
      </c>
      <c r="J48" s="71" t="s">
        <v>1417</v>
      </c>
      <c r="K48" s="71" t="s">
        <v>1417</v>
      </c>
      <c r="L48" s="74" t="n">
        <v>70</v>
      </c>
      <c r="M48" s="74" t="n">
        <v>70</v>
      </c>
      <c r="N48" s="74" t="n">
        <v>80</v>
      </c>
      <c r="O48" s="74" t="n">
        <v>80</v>
      </c>
      <c r="P48" s="74" t="n">
        <v>80</v>
      </c>
      <c r="Q48" s="74" t="n">
        <v>80</v>
      </c>
      <c r="R48" s="74" t="n">
        <v>80</v>
      </c>
      <c r="S48" s="74" t="n">
        <v>80</v>
      </c>
      <c r="T48" s="74" t="n">
        <v>60</v>
      </c>
      <c r="U48" s="74" t="n">
        <v>60</v>
      </c>
      <c r="V48" s="74" t="n">
        <v>80</v>
      </c>
      <c r="W48" s="69" t="n">
        <f aca="false">AVERAGE(F48:V48)</f>
        <v>74.5454545454546</v>
      </c>
      <c r="X48" s="33" t="s">
        <v>32</v>
      </c>
    </row>
    <row r="49" customFormat="false" ht="15.75" hidden="false" customHeight="false" outlineLevel="0" collapsed="false">
      <c r="A49" s="61" t="n">
        <v>45</v>
      </c>
      <c r="B49" s="77" t="s">
        <v>1649</v>
      </c>
      <c r="C49" s="78" t="s">
        <v>1650</v>
      </c>
      <c r="D49" s="79" t="n">
        <v>36694</v>
      </c>
      <c r="E49" s="78" t="s">
        <v>1648</v>
      </c>
      <c r="F49" s="71" t="s">
        <v>1417</v>
      </c>
      <c r="G49" s="71" t="s">
        <v>1417</v>
      </c>
      <c r="H49" s="71" t="s">
        <v>1417</v>
      </c>
      <c r="I49" s="71" t="s">
        <v>1417</v>
      </c>
      <c r="J49" s="71" t="s">
        <v>1417</v>
      </c>
      <c r="K49" s="71" t="s">
        <v>1417</v>
      </c>
      <c r="L49" s="74" t="n">
        <v>82</v>
      </c>
      <c r="M49" s="74" t="n">
        <v>73</v>
      </c>
      <c r="N49" s="74" t="n">
        <v>80</v>
      </c>
      <c r="O49" s="74" t="n">
        <v>80</v>
      </c>
      <c r="P49" s="74" t="n">
        <v>82</v>
      </c>
      <c r="Q49" s="74" t="n">
        <v>80</v>
      </c>
      <c r="R49" s="74" t="n">
        <v>80</v>
      </c>
      <c r="S49" s="74" t="n">
        <v>84</v>
      </c>
      <c r="T49" s="74" t="n">
        <v>60</v>
      </c>
      <c r="U49" s="74" t="n">
        <v>60</v>
      </c>
      <c r="V49" s="74" t="n">
        <v>80</v>
      </c>
      <c r="W49" s="69" t="n">
        <f aca="false">AVERAGE(F49:V49)</f>
        <v>76.4545454545455</v>
      </c>
      <c r="X49" s="33" t="s">
        <v>32</v>
      </c>
    </row>
    <row r="50" customFormat="false" ht="15.75" hidden="false" customHeight="false" outlineLevel="0" collapsed="false">
      <c r="A50" s="61" t="n">
        <v>46</v>
      </c>
      <c r="B50" s="80" t="s">
        <v>1651</v>
      </c>
      <c r="C50" s="81" t="s">
        <v>1652</v>
      </c>
      <c r="D50" s="82" t="n">
        <v>36708</v>
      </c>
      <c r="E50" s="78" t="s">
        <v>1653</v>
      </c>
      <c r="F50" s="71" t="s">
        <v>1417</v>
      </c>
      <c r="G50" s="71" t="s">
        <v>1417</v>
      </c>
      <c r="H50" s="71" t="s">
        <v>1417</v>
      </c>
      <c r="I50" s="71" t="s">
        <v>1417</v>
      </c>
      <c r="J50" s="71" t="s">
        <v>1417</v>
      </c>
      <c r="K50" s="71" t="s">
        <v>1417</v>
      </c>
      <c r="L50" s="76" t="n">
        <v>87</v>
      </c>
      <c r="M50" s="76" t="n">
        <v>68</v>
      </c>
      <c r="N50" s="76" t="n">
        <v>65</v>
      </c>
      <c r="O50" s="76" t="n">
        <v>80</v>
      </c>
      <c r="P50" s="76" t="n">
        <v>77</v>
      </c>
      <c r="Q50" s="76" t="n">
        <v>77</v>
      </c>
      <c r="R50" s="76" t="n">
        <v>90</v>
      </c>
      <c r="S50" s="76" t="n">
        <v>80</v>
      </c>
      <c r="T50" s="74" t="s">
        <v>1521</v>
      </c>
      <c r="U50" s="76" t="n">
        <v>0</v>
      </c>
      <c r="V50" s="76" t="s">
        <v>1521</v>
      </c>
      <c r="W50" s="69" t="n">
        <f aca="false">AVERAGE(F50:V50)</f>
        <v>69.3333333333333</v>
      </c>
      <c r="X50" s="33" t="s">
        <v>32</v>
      </c>
    </row>
    <row r="51" customFormat="false" ht="15.75" hidden="false" customHeight="false" outlineLevel="0" collapsed="false">
      <c r="A51" s="61" t="n">
        <v>47</v>
      </c>
      <c r="B51" s="80" t="s">
        <v>1654</v>
      </c>
      <c r="C51" s="81" t="s">
        <v>1655</v>
      </c>
      <c r="D51" s="82" t="n">
        <v>36393</v>
      </c>
      <c r="E51" s="78" t="s">
        <v>1653</v>
      </c>
      <c r="F51" s="71" t="s">
        <v>1417</v>
      </c>
      <c r="G51" s="71" t="s">
        <v>1417</v>
      </c>
      <c r="H51" s="71" t="s">
        <v>1417</v>
      </c>
      <c r="I51" s="71" t="s">
        <v>1417</v>
      </c>
      <c r="J51" s="71" t="s">
        <v>1417</v>
      </c>
      <c r="K51" s="71" t="s">
        <v>1417</v>
      </c>
      <c r="L51" s="76" t="n">
        <v>96</v>
      </c>
      <c r="M51" s="76" t="n">
        <v>74</v>
      </c>
      <c r="N51" s="76" t="n">
        <v>90</v>
      </c>
      <c r="O51" s="76" t="n">
        <v>90</v>
      </c>
      <c r="P51" s="76" t="n">
        <v>90</v>
      </c>
      <c r="Q51" s="76" t="n">
        <v>90</v>
      </c>
      <c r="R51" s="76" t="n">
        <v>94</v>
      </c>
      <c r="S51" s="76" t="n">
        <v>90</v>
      </c>
      <c r="T51" s="74" t="n">
        <v>0</v>
      </c>
      <c r="U51" s="76" t="s">
        <v>1521</v>
      </c>
      <c r="V51" s="76" t="s">
        <v>1521</v>
      </c>
      <c r="W51" s="69" t="n">
        <f aca="false">AVERAGE(F51:V51)</f>
        <v>79.3333333333333</v>
      </c>
      <c r="X51" s="33" t="s">
        <v>32</v>
      </c>
    </row>
    <row r="52" customFormat="false" ht="15.75" hidden="false" customHeight="false" outlineLevel="0" collapsed="false">
      <c r="A52" s="61" t="n">
        <v>48</v>
      </c>
      <c r="B52" s="83" t="s">
        <v>1656</v>
      </c>
      <c r="C52" s="65" t="s">
        <v>1657</v>
      </c>
      <c r="D52" s="84" t="n">
        <v>37234</v>
      </c>
      <c r="E52" s="85" t="s">
        <v>1658</v>
      </c>
      <c r="F52" s="71" t="s">
        <v>1417</v>
      </c>
      <c r="G52" s="71" t="s">
        <v>1417</v>
      </c>
      <c r="H52" s="71" t="s">
        <v>1417</v>
      </c>
      <c r="I52" s="71" t="s">
        <v>1417</v>
      </c>
      <c r="J52" s="71" t="s">
        <v>1417</v>
      </c>
      <c r="K52" s="71" t="s">
        <v>1417</v>
      </c>
      <c r="L52" s="71" t="s">
        <v>1417</v>
      </c>
      <c r="M52" s="71" t="s">
        <v>1417</v>
      </c>
      <c r="N52" s="61" t="n">
        <v>90</v>
      </c>
      <c r="O52" s="61" t="n">
        <v>90</v>
      </c>
      <c r="P52" s="61" t="n">
        <v>90</v>
      </c>
      <c r="Q52" s="61" t="n">
        <v>90</v>
      </c>
      <c r="R52" s="61" t="n">
        <v>90</v>
      </c>
      <c r="S52" s="61" t="n">
        <v>90</v>
      </c>
      <c r="T52" s="61" t="n">
        <v>90</v>
      </c>
      <c r="U52" s="61" t="n">
        <v>90</v>
      </c>
      <c r="V52" s="61" t="n">
        <v>90</v>
      </c>
      <c r="W52" s="69" t="n">
        <f aca="false">AVERAGE(F52:V52)</f>
        <v>90</v>
      </c>
      <c r="X52" s="33" t="s">
        <v>42</v>
      </c>
    </row>
    <row r="53" customFormat="false" ht="15.75" hidden="false" customHeight="false" outlineLevel="0" collapsed="false">
      <c r="A53" s="61" t="n">
        <v>49</v>
      </c>
      <c r="B53" s="83" t="s">
        <v>1659</v>
      </c>
      <c r="C53" s="65" t="s">
        <v>1660</v>
      </c>
      <c r="D53" s="84" t="n">
        <v>37091</v>
      </c>
      <c r="E53" s="85" t="s">
        <v>1658</v>
      </c>
      <c r="F53" s="71" t="s">
        <v>1417</v>
      </c>
      <c r="G53" s="71" t="s">
        <v>1417</v>
      </c>
      <c r="H53" s="71" t="s">
        <v>1417</v>
      </c>
      <c r="I53" s="71" t="s">
        <v>1417</v>
      </c>
      <c r="J53" s="71" t="s">
        <v>1417</v>
      </c>
      <c r="K53" s="71" t="s">
        <v>1417</v>
      </c>
      <c r="L53" s="71" t="s">
        <v>1417</v>
      </c>
      <c r="M53" s="71" t="s">
        <v>1417</v>
      </c>
      <c r="N53" s="61" t="n">
        <v>93</v>
      </c>
      <c r="O53" s="61" t="n">
        <v>80</v>
      </c>
      <c r="P53" s="61" t="n">
        <v>74</v>
      </c>
      <c r="Q53" s="61" t="n">
        <v>80</v>
      </c>
      <c r="R53" s="61" t="n">
        <v>80</v>
      </c>
      <c r="S53" s="61" t="n">
        <v>90</v>
      </c>
      <c r="T53" s="61" t="n">
        <v>80</v>
      </c>
      <c r="U53" s="61" t="n">
        <v>80</v>
      </c>
      <c r="V53" s="61" t="n">
        <v>80</v>
      </c>
      <c r="W53" s="69" t="n">
        <f aca="false">AVERAGE(F53:V53)</f>
        <v>81.8888888888889</v>
      </c>
      <c r="X53" s="33" t="s">
        <v>21</v>
      </c>
    </row>
    <row r="54" customFormat="false" ht="15.75" hidden="false" customHeight="false" outlineLevel="0" collapsed="false">
      <c r="A54" s="61" t="n">
        <v>50</v>
      </c>
      <c r="B54" s="83" t="s">
        <v>1661</v>
      </c>
      <c r="C54" s="65" t="s">
        <v>1662</v>
      </c>
      <c r="D54" s="84" t="n">
        <v>37114</v>
      </c>
      <c r="E54" s="85" t="s">
        <v>1658</v>
      </c>
      <c r="F54" s="71" t="s">
        <v>1417</v>
      </c>
      <c r="G54" s="71" t="s">
        <v>1417</v>
      </c>
      <c r="H54" s="71" t="s">
        <v>1417</v>
      </c>
      <c r="I54" s="71" t="s">
        <v>1417</v>
      </c>
      <c r="J54" s="71" t="s">
        <v>1417</v>
      </c>
      <c r="K54" s="71" t="s">
        <v>1417</v>
      </c>
      <c r="L54" s="71" t="s">
        <v>1417</v>
      </c>
      <c r="M54" s="71" t="s">
        <v>1417</v>
      </c>
      <c r="N54" s="61" t="n">
        <v>87</v>
      </c>
      <c r="O54" s="61" t="n">
        <v>77</v>
      </c>
      <c r="P54" s="61" t="n">
        <v>92</v>
      </c>
      <c r="Q54" s="61" t="n">
        <v>95</v>
      </c>
      <c r="R54" s="61" t="n">
        <v>90</v>
      </c>
      <c r="S54" s="61" t="n">
        <v>95</v>
      </c>
      <c r="T54" s="61" t="n">
        <v>95</v>
      </c>
      <c r="U54" s="61" t="n">
        <v>90</v>
      </c>
      <c r="V54" s="61" t="n">
        <v>85</v>
      </c>
      <c r="W54" s="69" t="n">
        <f aca="false">AVERAGE(F54:V54)</f>
        <v>89.5555555555556</v>
      </c>
      <c r="X54" s="33" t="s">
        <v>42</v>
      </c>
    </row>
    <row r="55" customFormat="false" ht="15.75" hidden="false" customHeight="false" outlineLevel="0" collapsed="false">
      <c r="A55" s="61" t="n">
        <v>51</v>
      </c>
      <c r="B55" s="83" t="s">
        <v>1663</v>
      </c>
      <c r="C55" s="65" t="s">
        <v>1664</v>
      </c>
      <c r="D55" s="84" t="n">
        <v>36991</v>
      </c>
      <c r="E55" s="85" t="s">
        <v>1658</v>
      </c>
      <c r="F55" s="71" t="s">
        <v>1417</v>
      </c>
      <c r="G55" s="71" t="s">
        <v>1417</v>
      </c>
      <c r="H55" s="71" t="s">
        <v>1417</v>
      </c>
      <c r="I55" s="71" t="s">
        <v>1417</v>
      </c>
      <c r="J55" s="71" t="s">
        <v>1417</v>
      </c>
      <c r="K55" s="71" t="s">
        <v>1417</v>
      </c>
      <c r="L55" s="71" t="s">
        <v>1417</v>
      </c>
      <c r="M55" s="71" t="s">
        <v>1417</v>
      </c>
      <c r="N55" s="61" t="n">
        <v>100</v>
      </c>
      <c r="O55" s="61" t="n">
        <v>82</v>
      </c>
      <c r="P55" s="61" t="n">
        <v>82</v>
      </c>
      <c r="Q55" s="61" t="n">
        <v>85</v>
      </c>
      <c r="R55" s="61" t="n">
        <v>85</v>
      </c>
      <c r="S55" s="61" t="n">
        <v>85</v>
      </c>
      <c r="T55" s="61" t="n">
        <v>85</v>
      </c>
      <c r="U55" s="61" t="n">
        <v>85</v>
      </c>
      <c r="V55" s="61" t="n">
        <v>85</v>
      </c>
      <c r="W55" s="69" t="n">
        <f aca="false">AVERAGE(F55:V55)</f>
        <v>86</v>
      </c>
      <c r="X55" s="33" t="s">
        <v>21</v>
      </c>
    </row>
    <row r="56" customFormat="false" ht="15.75" hidden="false" customHeight="false" outlineLevel="0" collapsed="false">
      <c r="A56" s="61" t="n">
        <v>52</v>
      </c>
      <c r="B56" s="83" t="s">
        <v>1665</v>
      </c>
      <c r="C56" s="65" t="s">
        <v>1666</v>
      </c>
      <c r="D56" s="84" t="n">
        <v>37138</v>
      </c>
      <c r="E56" s="85" t="s">
        <v>1658</v>
      </c>
      <c r="F56" s="71" t="s">
        <v>1417</v>
      </c>
      <c r="G56" s="71" t="s">
        <v>1417</v>
      </c>
      <c r="H56" s="71" t="s">
        <v>1417</v>
      </c>
      <c r="I56" s="71" t="s">
        <v>1417</v>
      </c>
      <c r="J56" s="71" t="s">
        <v>1417</v>
      </c>
      <c r="K56" s="71" t="s">
        <v>1417</v>
      </c>
      <c r="L56" s="71" t="s">
        <v>1417</v>
      </c>
      <c r="M56" s="71" t="s">
        <v>1417</v>
      </c>
      <c r="N56" s="61" t="n">
        <v>70</v>
      </c>
      <c r="O56" s="61" t="n">
        <v>80</v>
      </c>
      <c r="P56" s="61" t="n">
        <v>80</v>
      </c>
      <c r="Q56" s="61" t="n">
        <v>80</v>
      </c>
      <c r="R56" s="61" t="n">
        <v>85</v>
      </c>
      <c r="S56" s="61" t="n">
        <v>95</v>
      </c>
      <c r="T56" s="61" t="n">
        <v>85</v>
      </c>
      <c r="U56" s="61" t="n">
        <v>85</v>
      </c>
      <c r="V56" s="61" t="n">
        <v>85</v>
      </c>
      <c r="W56" s="69" t="n">
        <f aca="false">AVERAGE(F56:V56)</f>
        <v>82.7777777777778</v>
      </c>
      <c r="X56" s="33" t="s">
        <v>21</v>
      </c>
    </row>
    <row r="57" customFormat="false" ht="15.75" hidden="false" customHeight="false" outlineLevel="0" collapsed="false">
      <c r="A57" s="61" t="n">
        <v>53</v>
      </c>
      <c r="B57" s="83" t="s">
        <v>1667</v>
      </c>
      <c r="C57" s="65" t="s">
        <v>1668</v>
      </c>
      <c r="D57" s="84" t="n">
        <v>37135</v>
      </c>
      <c r="E57" s="85" t="s">
        <v>1658</v>
      </c>
      <c r="F57" s="71" t="s">
        <v>1417</v>
      </c>
      <c r="G57" s="71" t="s">
        <v>1417</v>
      </c>
      <c r="H57" s="71" t="s">
        <v>1417</v>
      </c>
      <c r="I57" s="71" t="s">
        <v>1417</v>
      </c>
      <c r="J57" s="71" t="s">
        <v>1417</v>
      </c>
      <c r="K57" s="71" t="s">
        <v>1417</v>
      </c>
      <c r="L57" s="71" t="s">
        <v>1417</v>
      </c>
      <c r="M57" s="71" t="s">
        <v>1417</v>
      </c>
      <c r="N57" s="61" t="n">
        <v>80</v>
      </c>
      <c r="O57" s="61" t="n">
        <v>80</v>
      </c>
      <c r="P57" s="61" t="n">
        <v>79</v>
      </c>
      <c r="Q57" s="61" t="n">
        <v>92</v>
      </c>
      <c r="R57" s="61" t="n">
        <v>92</v>
      </c>
      <c r="S57" s="61" t="n">
        <v>72</v>
      </c>
      <c r="T57" s="61" t="n">
        <v>92</v>
      </c>
      <c r="U57" s="61" t="n">
        <v>82</v>
      </c>
      <c r="V57" s="61" t="n">
        <v>92</v>
      </c>
      <c r="W57" s="69" t="n">
        <f aca="false">AVERAGE(F57:V57)</f>
        <v>84.5555555555556</v>
      </c>
      <c r="X57" s="33" t="s">
        <v>21</v>
      </c>
    </row>
    <row r="58" customFormat="false" ht="15.75" hidden="false" customHeight="false" outlineLevel="0" collapsed="false">
      <c r="A58" s="61" t="n">
        <v>54</v>
      </c>
      <c r="B58" s="83" t="s">
        <v>1669</v>
      </c>
      <c r="C58" s="65" t="s">
        <v>1670</v>
      </c>
      <c r="D58" s="84" t="n">
        <v>36956</v>
      </c>
      <c r="E58" s="85" t="s">
        <v>1671</v>
      </c>
      <c r="F58" s="71" t="s">
        <v>1417</v>
      </c>
      <c r="G58" s="71" t="s">
        <v>1417</v>
      </c>
      <c r="H58" s="71" t="s">
        <v>1417</v>
      </c>
      <c r="I58" s="71" t="s">
        <v>1417</v>
      </c>
      <c r="J58" s="71" t="s">
        <v>1417</v>
      </c>
      <c r="K58" s="71" t="s">
        <v>1417</v>
      </c>
      <c r="L58" s="71" t="s">
        <v>1417</v>
      </c>
      <c r="M58" s="71" t="s">
        <v>1417</v>
      </c>
      <c r="N58" s="61" t="n">
        <v>80</v>
      </c>
      <c r="O58" s="61" t="n">
        <v>80</v>
      </c>
      <c r="P58" s="61" t="n">
        <v>90</v>
      </c>
      <c r="Q58" s="61" t="n">
        <v>90</v>
      </c>
      <c r="R58" s="61" t="n">
        <v>90</v>
      </c>
      <c r="S58" s="61" t="n">
        <v>90</v>
      </c>
      <c r="T58" s="61" t="n">
        <v>90</v>
      </c>
      <c r="U58" s="61" t="n">
        <v>90</v>
      </c>
      <c r="V58" s="61" t="n">
        <v>90</v>
      </c>
      <c r="W58" s="69" t="n">
        <f aca="false">AVERAGE(F58:V58)</f>
        <v>87.7777777777778</v>
      </c>
      <c r="X58" s="33" t="s">
        <v>21</v>
      </c>
    </row>
    <row r="59" customFormat="false" ht="15.75" hidden="false" customHeight="false" outlineLevel="0" collapsed="false">
      <c r="A59" s="61" t="n">
        <v>55</v>
      </c>
      <c r="B59" s="83" t="s">
        <v>1672</v>
      </c>
      <c r="C59" s="65" t="s">
        <v>374</v>
      </c>
      <c r="D59" s="84" t="n">
        <v>36914</v>
      </c>
      <c r="E59" s="85" t="s">
        <v>1671</v>
      </c>
      <c r="F59" s="71" t="s">
        <v>1417</v>
      </c>
      <c r="G59" s="71" t="s">
        <v>1417</v>
      </c>
      <c r="H59" s="71" t="s">
        <v>1417</v>
      </c>
      <c r="I59" s="71" t="s">
        <v>1417</v>
      </c>
      <c r="J59" s="71" t="s">
        <v>1417</v>
      </c>
      <c r="K59" s="71" t="s">
        <v>1417</v>
      </c>
      <c r="L59" s="71" t="s">
        <v>1417</v>
      </c>
      <c r="M59" s="71" t="s">
        <v>1417</v>
      </c>
      <c r="N59" s="61" t="n">
        <v>80</v>
      </c>
      <c r="O59" s="61" t="n">
        <v>80</v>
      </c>
      <c r="P59" s="61" t="n">
        <v>82</v>
      </c>
      <c r="Q59" s="61" t="n">
        <v>90</v>
      </c>
      <c r="R59" s="61" t="n">
        <v>90</v>
      </c>
      <c r="S59" s="61" t="n">
        <v>90</v>
      </c>
      <c r="T59" s="61" t="n">
        <v>90</v>
      </c>
      <c r="U59" s="61" t="n">
        <v>90</v>
      </c>
      <c r="V59" s="61" t="n">
        <v>90</v>
      </c>
      <c r="W59" s="69" t="n">
        <f aca="false">AVERAGE(F59:V59)</f>
        <v>86.8888888888889</v>
      </c>
      <c r="X59" s="33" t="s">
        <v>21</v>
      </c>
    </row>
    <row r="60" customFormat="false" ht="15.75" hidden="false" customHeight="false" outlineLevel="0" collapsed="false">
      <c r="A60" s="61" t="n">
        <v>56</v>
      </c>
      <c r="B60" s="83" t="s">
        <v>1673</v>
      </c>
      <c r="C60" s="65" t="s">
        <v>1674</v>
      </c>
      <c r="D60" s="84" t="n">
        <v>37004</v>
      </c>
      <c r="E60" s="85" t="s">
        <v>1671</v>
      </c>
      <c r="F60" s="71" t="s">
        <v>1417</v>
      </c>
      <c r="G60" s="71" t="s">
        <v>1417</v>
      </c>
      <c r="H60" s="71" t="s">
        <v>1417</v>
      </c>
      <c r="I60" s="71" t="s">
        <v>1417</v>
      </c>
      <c r="J60" s="71" t="s">
        <v>1417</v>
      </c>
      <c r="K60" s="71" t="s">
        <v>1417</v>
      </c>
      <c r="L60" s="71" t="s">
        <v>1417</v>
      </c>
      <c r="M60" s="71" t="s">
        <v>1417</v>
      </c>
      <c r="N60" s="61" t="n">
        <v>80</v>
      </c>
      <c r="O60" s="61" t="n">
        <v>80</v>
      </c>
      <c r="P60" s="61" t="n">
        <v>90</v>
      </c>
      <c r="Q60" s="61" t="n">
        <v>92</v>
      </c>
      <c r="R60" s="61" t="n">
        <v>90</v>
      </c>
      <c r="S60" s="61" t="n">
        <v>90</v>
      </c>
      <c r="T60" s="61" t="n">
        <v>92</v>
      </c>
      <c r="U60" s="61" t="n">
        <v>92</v>
      </c>
      <c r="V60" s="61" t="n">
        <v>90</v>
      </c>
      <c r="W60" s="69" t="n">
        <f aca="false">AVERAGE(F60:V60)</f>
        <v>88.4444444444444</v>
      </c>
      <c r="X60" s="33" t="s">
        <v>21</v>
      </c>
    </row>
    <row r="61" customFormat="false" ht="15.75" hidden="false" customHeight="false" outlineLevel="0" collapsed="false">
      <c r="A61" s="61" t="n">
        <v>57</v>
      </c>
      <c r="B61" s="83" t="s">
        <v>1675</v>
      </c>
      <c r="C61" s="65" t="s">
        <v>1676</v>
      </c>
      <c r="D61" s="84" t="n">
        <v>36952</v>
      </c>
      <c r="E61" s="85" t="s">
        <v>1671</v>
      </c>
      <c r="F61" s="71" t="s">
        <v>1417</v>
      </c>
      <c r="G61" s="71" t="s">
        <v>1417</v>
      </c>
      <c r="H61" s="71" t="s">
        <v>1417</v>
      </c>
      <c r="I61" s="71" t="s">
        <v>1417</v>
      </c>
      <c r="J61" s="71" t="s">
        <v>1417</v>
      </c>
      <c r="K61" s="71" t="s">
        <v>1417</v>
      </c>
      <c r="L61" s="71" t="s">
        <v>1417</v>
      </c>
      <c r="M61" s="71" t="s">
        <v>1417</v>
      </c>
      <c r="N61" s="61" t="n">
        <v>82</v>
      </c>
      <c r="O61" s="61" t="n">
        <v>90</v>
      </c>
      <c r="P61" s="61" t="n">
        <v>80</v>
      </c>
      <c r="Q61" s="61" t="n">
        <v>82</v>
      </c>
      <c r="R61" s="61" t="n">
        <v>82</v>
      </c>
      <c r="S61" s="61" t="n">
        <v>92</v>
      </c>
      <c r="T61" s="61" t="n">
        <v>90</v>
      </c>
      <c r="U61" s="61" t="n">
        <v>80</v>
      </c>
      <c r="V61" s="61" t="n">
        <v>82</v>
      </c>
      <c r="W61" s="69" t="n">
        <f aca="false">AVERAGE(F61:V61)</f>
        <v>84.4444444444444</v>
      </c>
      <c r="X61" s="33" t="s">
        <v>21</v>
      </c>
    </row>
    <row r="62" customFormat="false" ht="15.75" hidden="false" customHeight="false" outlineLevel="0" collapsed="false">
      <c r="A62" s="61" t="n">
        <v>58</v>
      </c>
      <c r="B62" s="83" t="s">
        <v>1677</v>
      </c>
      <c r="C62" s="65" t="s">
        <v>1678</v>
      </c>
      <c r="D62" s="84" t="n">
        <v>37212</v>
      </c>
      <c r="E62" s="85" t="s">
        <v>1679</v>
      </c>
      <c r="F62" s="71" t="s">
        <v>1417</v>
      </c>
      <c r="G62" s="71" t="s">
        <v>1417</v>
      </c>
      <c r="H62" s="71" t="s">
        <v>1417</v>
      </c>
      <c r="I62" s="71" t="s">
        <v>1417</v>
      </c>
      <c r="J62" s="71" t="s">
        <v>1417</v>
      </c>
      <c r="K62" s="71" t="s">
        <v>1417</v>
      </c>
      <c r="L62" s="71" t="s">
        <v>1417</v>
      </c>
      <c r="M62" s="71" t="s">
        <v>1417</v>
      </c>
      <c r="N62" s="61" t="n">
        <v>82</v>
      </c>
      <c r="O62" s="61" t="n">
        <v>80</v>
      </c>
      <c r="P62" s="61" t="n">
        <v>80</v>
      </c>
      <c r="Q62" s="61" t="n">
        <v>80</v>
      </c>
      <c r="R62" s="61" t="n">
        <v>80</v>
      </c>
      <c r="S62" s="61" t="n">
        <v>80</v>
      </c>
      <c r="T62" s="61" t="n">
        <v>80</v>
      </c>
      <c r="U62" s="61" t="n">
        <v>72</v>
      </c>
      <c r="V62" s="61" t="n">
        <v>80</v>
      </c>
      <c r="W62" s="69" t="n">
        <f aca="false">AVERAGE(F62:V62)</f>
        <v>79.3333333333333</v>
      </c>
      <c r="X62" s="33" t="s">
        <v>32</v>
      </c>
    </row>
    <row r="63" customFormat="false" ht="15.75" hidden="false" customHeight="false" outlineLevel="0" collapsed="false">
      <c r="A63" s="61" t="n">
        <v>59</v>
      </c>
      <c r="B63" s="83" t="s">
        <v>1680</v>
      </c>
      <c r="C63" s="65" t="s">
        <v>781</v>
      </c>
      <c r="D63" s="84" t="n">
        <v>37160</v>
      </c>
      <c r="E63" s="85" t="s">
        <v>1679</v>
      </c>
      <c r="F63" s="71" t="s">
        <v>1417</v>
      </c>
      <c r="G63" s="71" t="s">
        <v>1417</v>
      </c>
      <c r="H63" s="71" t="s">
        <v>1417</v>
      </c>
      <c r="I63" s="71" t="s">
        <v>1417</v>
      </c>
      <c r="J63" s="71" t="s">
        <v>1417</v>
      </c>
      <c r="K63" s="71" t="s">
        <v>1417</v>
      </c>
      <c r="L63" s="71" t="s">
        <v>1417</v>
      </c>
      <c r="M63" s="71" t="s">
        <v>1417</v>
      </c>
      <c r="N63" s="61" t="n">
        <v>80</v>
      </c>
      <c r="O63" s="61" t="n">
        <v>80</v>
      </c>
      <c r="P63" s="61" t="n">
        <v>92</v>
      </c>
      <c r="Q63" s="61" t="n">
        <v>90</v>
      </c>
      <c r="R63" s="61" t="n">
        <v>90</v>
      </c>
      <c r="S63" s="61" t="n">
        <v>90</v>
      </c>
      <c r="T63" s="61" t="n">
        <v>90</v>
      </c>
      <c r="U63" s="61" t="n">
        <v>90</v>
      </c>
      <c r="V63" s="61" t="n">
        <v>0</v>
      </c>
      <c r="W63" s="69" t="n">
        <f aca="false">AVERAGE(F63:V63)</f>
        <v>78</v>
      </c>
      <c r="X63" s="33" t="s">
        <v>32</v>
      </c>
    </row>
    <row r="64" customFormat="false" ht="15.75" hidden="false" customHeight="false" outlineLevel="0" collapsed="false">
      <c r="A64" s="61" t="n">
        <v>60</v>
      </c>
      <c r="B64" s="83" t="s">
        <v>1681</v>
      </c>
      <c r="C64" s="65" t="s">
        <v>1682</v>
      </c>
      <c r="D64" s="84" t="n">
        <v>36922</v>
      </c>
      <c r="E64" s="85" t="s">
        <v>1679</v>
      </c>
      <c r="F64" s="71" t="s">
        <v>1417</v>
      </c>
      <c r="G64" s="71" t="s">
        <v>1417</v>
      </c>
      <c r="H64" s="71" t="s">
        <v>1417</v>
      </c>
      <c r="I64" s="71" t="s">
        <v>1417</v>
      </c>
      <c r="J64" s="71" t="s">
        <v>1417</v>
      </c>
      <c r="K64" s="71" t="s">
        <v>1417</v>
      </c>
      <c r="L64" s="71" t="s">
        <v>1417</v>
      </c>
      <c r="M64" s="71" t="s">
        <v>1417</v>
      </c>
      <c r="N64" s="61" t="n">
        <v>82</v>
      </c>
      <c r="O64" s="61" t="n">
        <v>90</v>
      </c>
      <c r="P64" s="61" t="n">
        <v>90</v>
      </c>
      <c r="Q64" s="61" t="n">
        <v>92</v>
      </c>
      <c r="R64" s="61" t="n">
        <v>80</v>
      </c>
      <c r="S64" s="61" t="n">
        <v>90</v>
      </c>
      <c r="T64" s="61" t="n">
        <v>90</v>
      </c>
      <c r="U64" s="61" t="n">
        <v>77</v>
      </c>
      <c r="V64" s="61" t="n">
        <v>85</v>
      </c>
      <c r="W64" s="69" t="n">
        <f aca="false">AVERAGE(F64:V64)</f>
        <v>86.2222222222222</v>
      </c>
      <c r="X64" s="33" t="s">
        <v>21</v>
      </c>
    </row>
    <row r="65" customFormat="false" ht="15.75" hidden="false" customHeight="false" outlineLevel="0" collapsed="false">
      <c r="A65" s="61" t="n">
        <v>61</v>
      </c>
      <c r="B65" s="83" t="s">
        <v>1683</v>
      </c>
      <c r="C65" s="65" t="s">
        <v>1684</v>
      </c>
      <c r="D65" s="84" t="n">
        <v>37180</v>
      </c>
      <c r="E65" s="85" t="s">
        <v>1679</v>
      </c>
      <c r="F65" s="71" t="s">
        <v>1417</v>
      </c>
      <c r="G65" s="71" t="s">
        <v>1417</v>
      </c>
      <c r="H65" s="71" t="s">
        <v>1417</v>
      </c>
      <c r="I65" s="71" t="s">
        <v>1417</v>
      </c>
      <c r="J65" s="71" t="s">
        <v>1417</v>
      </c>
      <c r="K65" s="71" t="s">
        <v>1417</v>
      </c>
      <c r="L65" s="71" t="s">
        <v>1417</v>
      </c>
      <c r="M65" s="71" t="s">
        <v>1417</v>
      </c>
      <c r="N65" s="61" t="n">
        <v>94</v>
      </c>
      <c r="O65" s="61" t="n">
        <v>90</v>
      </c>
      <c r="P65" s="61" t="n">
        <v>90</v>
      </c>
      <c r="Q65" s="61" t="n">
        <v>90</v>
      </c>
      <c r="R65" s="61" t="n">
        <v>90</v>
      </c>
      <c r="S65" s="61" t="n">
        <v>90</v>
      </c>
      <c r="T65" s="61" t="n">
        <v>90</v>
      </c>
      <c r="U65" s="61" t="n">
        <v>90</v>
      </c>
      <c r="V65" s="61" t="n">
        <v>80</v>
      </c>
      <c r="W65" s="69" t="n">
        <f aca="false">AVERAGE(F65:V65)</f>
        <v>89.3333333333333</v>
      </c>
      <c r="X65" s="33" t="s">
        <v>21</v>
      </c>
    </row>
    <row r="66" customFormat="false" ht="15.75" hidden="false" customHeight="false" outlineLevel="0" collapsed="false">
      <c r="A66" s="61" t="n">
        <v>62</v>
      </c>
      <c r="B66" s="83" t="s">
        <v>1685</v>
      </c>
      <c r="C66" s="65" t="s">
        <v>1686</v>
      </c>
      <c r="D66" s="84" t="n">
        <v>37060</v>
      </c>
      <c r="E66" s="85" t="s">
        <v>1679</v>
      </c>
      <c r="F66" s="71" t="s">
        <v>1417</v>
      </c>
      <c r="G66" s="71" t="s">
        <v>1417</v>
      </c>
      <c r="H66" s="71" t="s">
        <v>1417</v>
      </c>
      <c r="I66" s="71" t="s">
        <v>1417</v>
      </c>
      <c r="J66" s="71" t="s">
        <v>1417</v>
      </c>
      <c r="K66" s="71" t="s">
        <v>1417</v>
      </c>
      <c r="L66" s="71" t="s">
        <v>1417</v>
      </c>
      <c r="M66" s="71" t="s">
        <v>1417</v>
      </c>
      <c r="N66" s="61" t="n">
        <v>82</v>
      </c>
      <c r="O66" s="61" t="n">
        <v>80</v>
      </c>
      <c r="P66" s="61" t="n">
        <v>80</v>
      </c>
      <c r="Q66" s="61" t="n">
        <v>80</v>
      </c>
      <c r="R66" s="61" t="n">
        <v>80</v>
      </c>
      <c r="S66" s="61" t="n">
        <v>80</v>
      </c>
      <c r="T66" s="61" t="n">
        <v>90</v>
      </c>
      <c r="U66" s="61" t="n">
        <v>77</v>
      </c>
      <c r="V66" s="61" t="n">
        <v>80</v>
      </c>
      <c r="W66" s="69" t="n">
        <f aca="false">AVERAGE(F66:V66)</f>
        <v>81</v>
      </c>
      <c r="X66" s="33" t="s">
        <v>21</v>
      </c>
    </row>
    <row r="67" customFormat="false" ht="15.75" hidden="false" customHeight="false" outlineLevel="0" collapsed="false">
      <c r="A67" s="61" t="n">
        <v>63</v>
      </c>
      <c r="B67" s="83" t="s">
        <v>1687</v>
      </c>
      <c r="C67" s="65" t="s">
        <v>1688</v>
      </c>
      <c r="D67" s="84" t="n">
        <v>36912</v>
      </c>
      <c r="E67" s="85" t="s">
        <v>1679</v>
      </c>
      <c r="F67" s="71" t="s">
        <v>1417</v>
      </c>
      <c r="G67" s="71" t="s">
        <v>1417</v>
      </c>
      <c r="H67" s="71" t="s">
        <v>1417</v>
      </c>
      <c r="I67" s="71" t="s">
        <v>1417</v>
      </c>
      <c r="J67" s="71" t="s">
        <v>1417</v>
      </c>
      <c r="K67" s="71" t="s">
        <v>1417</v>
      </c>
      <c r="L67" s="71" t="s">
        <v>1417</v>
      </c>
      <c r="M67" s="71" t="s">
        <v>1417</v>
      </c>
      <c r="N67" s="61" t="n">
        <v>82</v>
      </c>
      <c r="O67" s="61" t="n">
        <v>80</v>
      </c>
      <c r="P67" s="61" t="n">
        <v>77</v>
      </c>
      <c r="Q67" s="61" t="n">
        <v>80</v>
      </c>
      <c r="R67" s="61" t="n">
        <v>80</v>
      </c>
      <c r="S67" s="61" t="n">
        <v>90</v>
      </c>
      <c r="T67" s="61" t="n">
        <v>80</v>
      </c>
      <c r="U67" s="61" t="n">
        <v>77</v>
      </c>
      <c r="V67" s="61" t="n">
        <v>0</v>
      </c>
      <c r="W67" s="69" t="n">
        <f aca="false">AVERAGE(F67:V67)</f>
        <v>71.7777777777778</v>
      </c>
      <c r="X67" s="33" t="s">
        <v>32</v>
      </c>
    </row>
    <row r="68" customFormat="false" ht="15.75" hidden="false" customHeight="false" outlineLevel="0" collapsed="false">
      <c r="A68" s="61" t="n">
        <v>64</v>
      </c>
      <c r="B68" s="83" t="s">
        <v>1689</v>
      </c>
      <c r="C68" s="65" t="s">
        <v>1690</v>
      </c>
      <c r="D68" s="84" t="n">
        <v>37217</v>
      </c>
      <c r="E68" s="85" t="s">
        <v>1679</v>
      </c>
      <c r="F68" s="71" t="s">
        <v>1417</v>
      </c>
      <c r="G68" s="71" t="s">
        <v>1417</v>
      </c>
      <c r="H68" s="71" t="s">
        <v>1417</v>
      </c>
      <c r="I68" s="71" t="s">
        <v>1417</v>
      </c>
      <c r="J68" s="71" t="s">
        <v>1417</v>
      </c>
      <c r="K68" s="71" t="s">
        <v>1417</v>
      </c>
      <c r="L68" s="71" t="s">
        <v>1417</v>
      </c>
      <c r="M68" s="71" t="s">
        <v>1417</v>
      </c>
      <c r="N68" s="61" t="n">
        <v>80</v>
      </c>
      <c r="O68" s="61" t="n">
        <v>0</v>
      </c>
      <c r="P68" s="61" t="s">
        <v>251</v>
      </c>
      <c r="Q68" s="61" t="n">
        <v>80</v>
      </c>
      <c r="R68" s="61" t="n">
        <v>80</v>
      </c>
      <c r="S68" s="61" t="n">
        <v>90</v>
      </c>
      <c r="T68" s="61" t="n">
        <v>90</v>
      </c>
      <c r="U68" s="61" t="n">
        <v>80</v>
      </c>
      <c r="V68" s="61" t="n">
        <v>90</v>
      </c>
      <c r="W68" s="69" t="n">
        <f aca="false">AVERAGE(F68:V68)</f>
        <v>73.75</v>
      </c>
      <c r="X68" s="33" t="s">
        <v>32</v>
      </c>
    </row>
    <row r="69" customFormat="false" ht="15.75" hidden="false" customHeight="false" outlineLevel="0" collapsed="false">
      <c r="A69" s="61" t="n">
        <v>65</v>
      </c>
      <c r="B69" s="83" t="s">
        <v>1691</v>
      </c>
      <c r="C69" s="65" t="s">
        <v>1692</v>
      </c>
      <c r="D69" s="84" t="n">
        <v>37011</v>
      </c>
      <c r="E69" s="85" t="s">
        <v>1679</v>
      </c>
      <c r="F69" s="71" t="s">
        <v>1417</v>
      </c>
      <c r="G69" s="71" t="s">
        <v>1417</v>
      </c>
      <c r="H69" s="71" t="s">
        <v>1417</v>
      </c>
      <c r="I69" s="71" t="s">
        <v>1417</v>
      </c>
      <c r="J69" s="71" t="s">
        <v>1417</v>
      </c>
      <c r="K69" s="71" t="s">
        <v>1417</v>
      </c>
      <c r="L69" s="71" t="s">
        <v>1417</v>
      </c>
      <c r="M69" s="71" t="s">
        <v>1417</v>
      </c>
      <c r="N69" s="61" t="n">
        <v>77</v>
      </c>
      <c r="O69" s="61" t="n">
        <v>80</v>
      </c>
      <c r="P69" s="61" t="n">
        <v>77</v>
      </c>
      <c r="Q69" s="61" t="n">
        <v>80</v>
      </c>
      <c r="R69" s="61" t="n">
        <v>80</v>
      </c>
      <c r="S69" s="61" t="n">
        <v>80</v>
      </c>
      <c r="T69" s="61" t="n">
        <v>80</v>
      </c>
      <c r="U69" s="61" t="n">
        <v>72</v>
      </c>
      <c r="V69" s="61" t="n">
        <v>0</v>
      </c>
      <c r="W69" s="69" t="n">
        <f aca="false">AVERAGE(F69:V69)</f>
        <v>69.5555555555556</v>
      </c>
      <c r="X69" s="33" t="s">
        <v>32</v>
      </c>
    </row>
    <row r="70" customFormat="false" ht="15.75" hidden="false" customHeight="false" outlineLevel="0" collapsed="false">
      <c r="A70" s="61" t="n">
        <v>66</v>
      </c>
      <c r="B70" s="83" t="s">
        <v>1693</v>
      </c>
      <c r="C70" s="65" t="s">
        <v>27</v>
      </c>
      <c r="D70" s="84" t="n">
        <v>37204</v>
      </c>
      <c r="E70" s="85" t="s">
        <v>1694</v>
      </c>
      <c r="F70" s="71" t="s">
        <v>1417</v>
      </c>
      <c r="G70" s="71" t="s">
        <v>1417</v>
      </c>
      <c r="H70" s="71" t="s">
        <v>1417</v>
      </c>
      <c r="I70" s="71" t="s">
        <v>1417</v>
      </c>
      <c r="J70" s="71" t="s">
        <v>1417</v>
      </c>
      <c r="K70" s="71" t="s">
        <v>1417</v>
      </c>
      <c r="L70" s="71" t="s">
        <v>1417</v>
      </c>
      <c r="M70" s="71" t="s">
        <v>1417</v>
      </c>
      <c r="N70" s="61" t="n">
        <v>80</v>
      </c>
      <c r="O70" s="61" t="n">
        <v>80</v>
      </c>
      <c r="P70" s="61" t="n">
        <v>80</v>
      </c>
      <c r="Q70" s="61" t="n">
        <v>84</v>
      </c>
      <c r="R70" s="61" t="n">
        <v>80</v>
      </c>
      <c r="S70" s="61" t="n">
        <v>90</v>
      </c>
      <c r="T70" s="61" t="n">
        <v>90</v>
      </c>
      <c r="U70" s="61" t="n">
        <v>80</v>
      </c>
      <c r="V70" s="61" t="n">
        <v>80</v>
      </c>
      <c r="W70" s="69" t="n">
        <f aca="false">AVERAGE(F70:V70)</f>
        <v>82.6666666666667</v>
      </c>
      <c r="X70" s="33" t="s">
        <v>21</v>
      </c>
    </row>
    <row r="71" customFormat="false" ht="15.75" hidden="false" customHeight="false" outlineLevel="0" collapsed="false">
      <c r="A71" s="61" t="n">
        <v>67</v>
      </c>
      <c r="B71" s="83" t="s">
        <v>1695</v>
      </c>
      <c r="C71" s="65" t="s">
        <v>1165</v>
      </c>
      <c r="D71" s="84" t="n">
        <v>36997</v>
      </c>
      <c r="E71" s="85" t="s">
        <v>1694</v>
      </c>
      <c r="F71" s="71" t="s">
        <v>1417</v>
      </c>
      <c r="G71" s="71" t="s">
        <v>1417</v>
      </c>
      <c r="H71" s="71" t="s">
        <v>1417</v>
      </c>
      <c r="I71" s="71" t="s">
        <v>1417</v>
      </c>
      <c r="J71" s="71" t="s">
        <v>1417</v>
      </c>
      <c r="K71" s="71" t="s">
        <v>1417</v>
      </c>
      <c r="L71" s="71" t="s">
        <v>1417</v>
      </c>
      <c r="M71" s="71" t="s">
        <v>1417</v>
      </c>
      <c r="N71" s="61" t="n">
        <v>80</v>
      </c>
      <c r="O71" s="61" t="n">
        <v>90</v>
      </c>
      <c r="P71" s="61" t="n">
        <v>78</v>
      </c>
      <c r="Q71" s="61" t="n">
        <v>80</v>
      </c>
      <c r="R71" s="61" t="n">
        <v>80</v>
      </c>
      <c r="S71" s="61" t="n">
        <v>90</v>
      </c>
      <c r="T71" s="61" t="n">
        <v>90</v>
      </c>
      <c r="U71" s="61" t="n">
        <v>90</v>
      </c>
      <c r="V71" s="61" t="n">
        <v>90</v>
      </c>
      <c r="W71" s="69" t="n">
        <f aca="false">AVERAGE(F71:V71)</f>
        <v>85.3333333333333</v>
      </c>
      <c r="X71" s="33" t="s">
        <v>21</v>
      </c>
    </row>
    <row r="72" customFormat="false" ht="15.75" hidden="false" customHeight="false" outlineLevel="0" collapsed="false">
      <c r="A72" s="61" t="n">
        <v>68</v>
      </c>
      <c r="B72" s="83" t="s">
        <v>1696</v>
      </c>
      <c r="C72" s="65" t="s">
        <v>1697</v>
      </c>
      <c r="D72" s="84" t="n">
        <v>36943</v>
      </c>
      <c r="E72" s="85" t="s">
        <v>1694</v>
      </c>
      <c r="F72" s="71" t="s">
        <v>1417</v>
      </c>
      <c r="G72" s="71" t="s">
        <v>1417</v>
      </c>
      <c r="H72" s="71" t="s">
        <v>1417</v>
      </c>
      <c r="I72" s="71" t="s">
        <v>1417</v>
      </c>
      <c r="J72" s="71" t="s">
        <v>1417</v>
      </c>
      <c r="K72" s="71" t="s">
        <v>1417</v>
      </c>
      <c r="L72" s="71" t="s">
        <v>1417</v>
      </c>
      <c r="M72" s="71" t="s">
        <v>1417</v>
      </c>
      <c r="N72" s="61" t="n">
        <v>80</v>
      </c>
      <c r="O72" s="61" t="n">
        <v>80</v>
      </c>
      <c r="P72" s="61" t="n">
        <v>77</v>
      </c>
      <c r="Q72" s="61" t="n">
        <v>80</v>
      </c>
      <c r="R72" s="61" t="n">
        <v>80</v>
      </c>
      <c r="S72" s="61" t="n">
        <v>90</v>
      </c>
      <c r="T72" s="61" t="n">
        <v>90</v>
      </c>
      <c r="U72" s="61" t="n">
        <v>80</v>
      </c>
      <c r="V72" s="61" t="n">
        <v>80</v>
      </c>
      <c r="W72" s="69" t="n">
        <f aca="false">AVERAGE(F72:V72)</f>
        <v>81.8888888888889</v>
      </c>
      <c r="X72" s="33" t="s">
        <v>21</v>
      </c>
    </row>
    <row r="73" customFormat="false" ht="15.75" hidden="false" customHeight="false" outlineLevel="0" collapsed="false">
      <c r="A73" s="61" t="n">
        <v>69</v>
      </c>
      <c r="B73" s="83" t="s">
        <v>1698</v>
      </c>
      <c r="C73" s="65" t="s">
        <v>1699</v>
      </c>
      <c r="D73" s="84" t="n">
        <v>36895</v>
      </c>
      <c r="E73" s="85" t="s">
        <v>1694</v>
      </c>
      <c r="F73" s="71" t="s">
        <v>1417</v>
      </c>
      <c r="G73" s="71" t="s">
        <v>1417</v>
      </c>
      <c r="H73" s="71" t="s">
        <v>1417</v>
      </c>
      <c r="I73" s="71" t="s">
        <v>1417</v>
      </c>
      <c r="J73" s="71" t="s">
        <v>1417</v>
      </c>
      <c r="K73" s="71" t="s">
        <v>1417</v>
      </c>
      <c r="L73" s="71" t="s">
        <v>1417</v>
      </c>
      <c r="M73" s="71" t="s">
        <v>1417</v>
      </c>
      <c r="N73" s="61" t="n">
        <v>80</v>
      </c>
      <c r="O73" s="61" t="n">
        <v>84</v>
      </c>
      <c r="P73" s="61" t="n">
        <v>82</v>
      </c>
      <c r="Q73" s="61" t="n">
        <v>94</v>
      </c>
      <c r="R73" s="61" t="n">
        <v>90</v>
      </c>
      <c r="S73" s="61" t="n">
        <v>90</v>
      </c>
      <c r="T73" s="61" t="n">
        <v>80</v>
      </c>
      <c r="U73" s="61" t="n">
        <v>80</v>
      </c>
      <c r="V73" s="61" t="n">
        <v>80</v>
      </c>
      <c r="W73" s="69" t="n">
        <f aca="false">AVERAGE(F73:V73)</f>
        <v>84.4444444444444</v>
      </c>
      <c r="X73" s="33" t="s">
        <v>21</v>
      </c>
    </row>
    <row r="74" customFormat="false" ht="15.75" hidden="false" customHeight="false" outlineLevel="0" collapsed="false">
      <c r="A74" s="61" t="n">
        <v>70</v>
      </c>
      <c r="B74" s="83" t="s">
        <v>1700</v>
      </c>
      <c r="C74" s="65" t="s">
        <v>1701</v>
      </c>
      <c r="D74" s="84" t="n">
        <v>36914</v>
      </c>
      <c r="E74" s="85" t="s">
        <v>1702</v>
      </c>
      <c r="F74" s="71" t="s">
        <v>1417</v>
      </c>
      <c r="G74" s="71" t="s">
        <v>1417</v>
      </c>
      <c r="H74" s="71" t="s">
        <v>1417</v>
      </c>
      <c r="I74" s="71" t="s">
        <v>1417</v>
      </c>
      <c r="J74" s="71" t="s">
        <v>1417</v>
      </c>
      <c r="K74" s="71" t="s">
        <v>1417</v>
      </c>
      <c r="L74" s="71" t="s">
        <v>1417</v>
      </c>
      <c r="M74" s="71" t="s">
        <v>1417</v>
      </c>
      <c r="N74" s="61" t="n">
        <v>82</v>
      </c>
      <c r="O74" s="61" t="n">
        <v>92</v>
      </c>
      <c r="P74" s="61" t="n">
        <v>84</v>
      </c>
      <c r="Q74" s="61" t="n">
        <v>92</v>
      </c>
      <c r="R74" s="61" t="n">
        <v>92</v>
      </c>
      <c r="S74" s="61" t="n">
        <v>82</v>
      </c>
      <c r="T74" s="61" t="n">
        <v>80</v>
      </c>
      <c r="U74" s="86" t="s">
        <v>1521</v>
      </c>
      <c r="V74" s="61" t="n">
        <v>90</v>
      </c>
      <c r="W74" s="69" t="n">
        <f aca="false">AVERAGE(F74:V74)</f>
        <v>86.75</v>
      </c>
      <c r="X74" s="33" t="s">
        <v>21</v>
      </c>
    </row>
    <row r="75" customFormat="false" ht="15.75" hidden="false" customHeight="false" outlineLevel="0" collapsed="false">
      <c r="A75" s="61" t="n">
        <v>71</v>
      </c>
      <c r="B75" s="83" t="s">
        <v>1703</v>
      </c>
      <c r="C75" s="65" t="s">
        <v>1704</v>
      </c>
      <c r="D75" s="84" t="n">
        <v>37155</v>
      </c>
      <c r="E75" s="85" t="s">
        <v>1702</v>
      </c>
      <c r="F75" s="71" t="s">
        <v>1417</v>
      </c>
      <c r="G75" s="71" t="s">
        <v>1417</v>
      </c>
      <c r="H75" s="71" t="s">
        <v>1417</v>
      </c>
      <c r="I75" s="71" t="s">
        <v>1417</v>
      </c>
      <c r="J75" s="71" t="s">
        <v>1417</v>
      </c>
      <c r="K75" s="71" t="s">
        <v>1417</v>
      </c>
      <c r="L75" s="71" t="s">
        <v>1417</v>
      </c>
      <c r="M75" s="71" t="s">
        <v>1417</v>
      </c>
      <c r="N75" s="61" t="n">
        <v>84</v>
      </c>
      <c r="O75" s="61" t="n">
        <v>80</v>
      </c>
      <c r="P75" s="61" t="n">
        <v>80</v>
      </c>
      <c r="Q75" s="61" t="n">
        <v>80</v>
      </c>
      <c r="R75" s="61" t="n">
        <v>80</v>
      </c>
      <c r="S75" s="61" t="n">
        <v>77</v>
      </c>
      <c r="T75" s="61" t="n">
        <v>80</v>
      </c>
      <c r="U75" s="10" t="n">
        <v>60</v>
      </c>
      <c r="V75" s="61" t="n">
        <v>80</v>
      </c>
      <c r="W75" s="69" t="n">
        <f aca="false">AVERAGE(F75:V75)</f>
        <v>77.8888888888889</v>
      </c>
      <c r="X75" s="33" t="s">
        <v>32</v>
      </c>
    </row>
    <row r="76" customFormat="false" ht="15.75" hidden="false" customHeight="false" outlineLevel="0" collapsed="false">
      <c r="A76" s="61" t="n">
        <v>72</v>
      </c>
      <c r="B76" s="83" t="s">
        <v>1705</v>
      </c>
      <c r="C76" s="65" t="s">
        <v>1706</v>
      </c>
      <c r="D76" s="84" t="n">
        <v>37133</v>
      </c>
      <c r="E76" s="85" t="s">
        <v>1707</v>
      </c>
      <c r="F76" s="71" t="s">
        <v>1417</v>
      </c>
      <c r="G76" s="71" t="s">
        <v>1417</v>
      </c>
      <c r="H76" s="71" t="s">
        <v>1417</v>
      </c>
      <c r="I76" s="71" t="s">
        <v>1417</v>
      </c>
      <c r="J76" s="71" t="s">
        <v>1417</v>
      </c>
      <c r="K76" s="71" t="s">
        <v>1417</v>
      </c>
      <c r="L76" s="71" t="s">
        <v>1417</v>
      </c>
      <c r="M76" s="71" t="s">
        <v>1417</v>
      </c>
      <c r="N76" s="61" t="n">
        <v>80</v>
      </c>
      <c r="O76" s="61" t="n">
        <v>80</v>
      </c>
      <c r="P76" s="61" t="n">
        <v>80</v>
      </c>
      <c r="Q76" s="61" t="n">
        <v>92</v>
      </c>
      <c r="R76" s="61" t="n">
        <v>92</v>
      </c>
      <c r="S76" s="61" t="n">
        <v>80</v>
      </c>
      <c r="T76" s="61" t="n">
        <v>94</v>
      </c>
      <c r="U76" s="61" t="n">
        <v>80</v>
      </c>
      <c r="V76" s="61" t="s">
        <v>1521</v>
      </c>
      <c r="W76" s="69" t="n">
        <f aca="false">AVERAGE(F76:V76)</f>
        <v>84.75</v>
      </c>
      <c r="X76" s="33" t="s">
        <v>21</v>
      </c>
    </row>
    <row r="77" customFormat="false" ht="15.75" hidden="false" customHeight="false" outlineLevel="0" collapsed="false">
      <c r="A77" s="61" t="n">
        <v>73</v>
      </c>
      <c r="B77" s="83" t="s">
        <v>1708</v>
      </c>
      <c r="C77" s="65" t="s">
        <v>1709</v>
      </c>
      <c r="D77" s="84" t="n">
        <v>37177</v>
      </c>
      <c r="E77" s="85" t="s">
        <v>1707</v>
      </c>
      <c r="F77" s="71" t="s">
        <v>1417</v>
      </c>
      <c r="G77" s="71" t="s">
        <v>1417</v>
      </c>
      <c r="H77" s="71" t="s">
        <v>1417</v>
      </c>
      <c r="I77" s="71" t="s">
        <v>1417</v>
      </c>
      <c r="J77" s="71" t="s">
        <v>1417</v>
      </c>
      <c r="K77" s="71" t="s">
        <v>1417</v>
      </c>
      <c r="L77" s="71" t="s">
        <v>1417</v>
      </c>
      <c r="M77" s="71" t="s">
        <v>1417</v>
      </c>
      <c r="N77" s="61" t="n">
        <v>80</v>
      </c>
      <c r="O77" s="61" t="n">
        <v>80</v>
      </c>
      <c r="P77" s="61" t="n">
        <v>65</v>
      </c>
      <c r="Q77" s="61" t="n">
        <v>80</v>
      </c>
      <c r="R77" s="61" t="n">
        <v>90</v>
      </c>
      <c r="S77" s="61" t="n">
        <v>80</v>
      </c>
      <c r="T77" s="61" t="n">
        <v>80</v>
      </c>
      <c r="U77" s="61" t="n">
        <v>80</v>
      </c>
      <c r="V77" s="61" t="s">
        <v>1521</v>
      </c>
      <c r="W77" s="69" t="n">
        <f aca="false">AVERAGE(F77:V77)</f>
        <v>79.375</v>
      </c>
      <c r="X77" s="33" t="s">
        <v>32</v>
      </c>
    </row>
    <row r="78" customFormat="false" ht="15.75" hidden="false" customHeight="false" outlineLevel="0" collapsed="false">
      <c r="A78" s="61" t="n">
        <v>74</v>
      </c>
      <c r="B78" s="83" t="s">
        <v>1710</v>
      </c>
      <c r="C78" s="65" t="s">
        <v>1711</v>
      </c>
      <c r="D78" s="84" t="n">
        <v>37200</v>
      </c>
      <c r="E78" s="85" t="s">
        <v>1707</v>
      </c>
      <c r="F78" s="71" t="s">
        <v>1417</v>
      </c>
      <c r="G78" s="71" t="s">
        <v>1417</v>
      </c>
      <c r="H78" s="71" t="s">
        <v>1417</v>
      </c>
      <c r="I78" s="71" t="s">
        <v>1417</v>
      </c>
      <c r="J78" s="71" t="s">
        <v>1417</v>
      </c>
      <c r="K78" s="71" t="s">
        <v>1417</v>
      </c>
      <c r="L78" s="71" t="s">
        <v>1417</v>
      </c>
      <c r="M78" s="71" t="s">
        <v>1417</v>
      </c>
      <c r="N78" s="61" t="n">
        <v>92</v>
      </c>
      <c r="O78" s="61" t="n">
        <v>90</v>
      </c>
      <c r="P78" s="61" t="n">
        <v>80</v>
      </c>
      <c r="Q78" s="61" t="n">
        <v>96</v>
      </c>
      <c r="R78" s="61" t="n">
        <v>90</v>
      </c>
      <c r="S78" s="61" t="n">
        <v>90</v>
      </c>
      <c r="T78" s="61" t="n">
        <v>94</v>
      </c>
      <c r="U78" s="61" t="n">
        <v>85</v>
      </c>
      <c r="V78" s="61" t="n">
        <v>90</v>
      </c>
      <c r="W78" s="69" t="n">
        <f aca="false">AVERAGE(F78:V78)</f>
        <v>89.6666666666667</v>
      </c>
      <c r="X78" s="33" t="s">
        <v>42</v>
      </c>
    </row>
    <row r="79" customFormat="false" ht="15.75" hidden="false" customHeight="false" outlineLevel="0" collapsed="false">
      <c r="A79" s="61" t="n">
        <v>75</v>
      </c>
      <c r="B79" s="83" t="s">
        <v>1712</v>
      </c>
      <c r="C79" s="65" t="s">
        <v>1713</v>
      </c>
      <c r="D79" s="84" t="n">
        <v>37191</v>
      </c>
      <c r="E79" s="85" t="s">
        <v>1707</v>
      </c>
      <c r="F79" s="71" t="s">
        <v>1417</v>
      </c>
      <c r="G79" s="71" t="s">
        <v>1417</v>
      </c>
      <c r="H79" s="71" t="s">
        <v>1417</v>
      </c>
      <c r="I79" s="71" t="s">
        <v>1417</v>
      </c>
      <c r="J79" s="71" t="s">
        <v>1417</v>
      </c>
      <c r="K79" s="71" t="s">
        <v>1417</v>
      </c>
      <c r="L79" s="71" t="s">
        <v>1417</v>
      </c>
      <c r="M79" s="71" t="s">
        <v>1417</v>
      </c>
      <c r="N79" s="61" t="n">
        <v>90</v>
      </c>
      <c r="O79" s="61" t="n">
        <v>90</v>
      </c>
      <c r="P79" s="61" t="n">
        <v>90</v>
      </c>
      <c r="Q79" s="61" t="n">
        <v>90</v>
      </c>
      <c r="R79" s="61" t="n">
        <v>92</v>
      </c>
      <c r="S79" s="61" t="n">
        <v>90</v>
      </c>
      <c r="T79" s="61" t="n">
        <v>90</v>
      </c>
      <c r="U79" s="61" t="n">
        <v>80</v>
      </c>
      <c r="V79" s="61" t="n">
        <v>85</v>
      </c>
      <c r="W79" s="69" t="n">
        <f aca="false">AVERAGE(F79:V79)</f>
        <v>88.5555555555556</v>
      </c>
      <c r="X79" s="33" t="s">
        <v>21</v>
      </c>
    </row>
    <row r="80" customFormat="false" ht="15.75" hidden="false" customHeight="false" outlineLevel="0" collapsed="false">
      <c r="A80" s="61" t="n">
        <v>76</v>
      </c>
      <c r="B80" s="83" t="s">
        <v>1714</v>
      </c>
      <c r="C80" s="65" t="s">
        <v>1715</v>
      </c>
      <c r="D80" s="84" t="n">
        <v>35550</v>
      </c>
      <c r="E80" s="85" t="s">
        <v>1716</v>
      </c>
      <c r="F80" s="71" t="s">
        <v>1417</v>
      </c>
      <c r="G80" s="71" t="s">
        <v>1417</v>
      </c>
      <c r="H80" s="71" t="s">
        <v>1417</v>
      </c>
      <c r="I80" s="71" t="s">
        <v>1417</v>
      </c>
      <c r="J80" s="71" t="s">
        <v>1417</v>
      </c>
      <c r="K80" s="71" t="s">
        <v>1417</v>
      </c>
      <c r="L80" s="71" t="s">
        <v>1417</v>
      </c>
      <c r="M80" s="71" t="s">
        <v>1417</v>
      </c>
      <c r="N80" s="61" t="n">
        <v>87</v>
      </c>
      <c r="O80" s="61" t="n">
        <v>89</v>
      </c>
      <c r="P80" s="61" t="n">
        <v>90</v>
      </c>
      <c r="Q80" s="61" t="n">
        <v>90</v>
      </c>
      <c r="R80" s="61" t="n">
        <v>90</v>
      </c>
      <c r="S80" s="61" t="n">
        <v>92</v>
      </c>
      <c r="T80" s="61" t="n">
        <v>90</v>
      </c>
      <c r="U80" s="61" t="n">
        <v>90</v>
      </c>
      <c r="V80" s="61" t="s">
        <v>1521</v>
      </c>
      <c r="W80" s="69" t="n">
        <f aca="false">AVERAGE(F80:V80)</f>
        <v>89.75</v>
      </c>
      <c r="X80" s="33" t="s">
        <v>42</v>
      </c>
    </row>
    <row r="81" customFormat="false" ht="15.75" hidden="false" customHeight="false" outlineLevel="0" collapsed="false">
      <c r="A81" s="61" t="n">
        <v>77</v>
      </c>
      <c r="B81" s="83" t="s">
        <v>1717</v>
      </c>
      <c r="C81" s="65" t="s">
        <v>1718</v>
      </c>
      <c r="D81" s="84" t="n">
        <v>37074</v>
      </c>
      <c r="E81" s="85" t="s">
        <v>1716</v>
      </c>
      <c r="F81" s="71" t="s">
        <v>1417</v>
      </c>
      <c r="G81" s="71" t="s">
        <v>1417</v>
      </c>
      <c r="H81" s="71" t="s">
        <v>1417</v>
      </c>
      <c r="I81" s="71" t="s">
        <v>1417</v>
      </c>
      <c r="J81" s="71" t="s">
        <v>1417</v>
      </c>
      <c r="K81" s="71" t="s">
        <v>1417</v>
      </c>
      <c r="L81" s="71" t="s">
        <v>1417</v>
      </c>
      <c r="M81" s="71" t="s">
        <v>1417</v>
      </c>
      <c r="N81" s="61" t="n">
        <v>94</v>
      </c>
      <c r="O81" s="61" t="n">
        <v>90</v>
      </c>
      <c r="P81" s="61" t="n">
        <v>85</v>
      </c>
      <c r="Q81" s="61" t="n">
        <v>90</v>
      </c>
      <c r="R81" s="61" t="n">
        <v>90</v>
      </c>
      <c r="S81" s="61" t="n">
        <v>90</v>
      </c>
      <c r="T81" s="61" t="n">
        <v>90</v>
      </c>
      <c r="U81" s="61" t="n">
        <v>90</v>
      </c>
      <c r="V81" s="61" t="n">
        <v>90</v>
      </c>
      <c r="W81" s="69" t="n">
        <f aca="false">AVERAGE(F81:V81)</f>
        <v>89.8888888888889</v>
      </c>
      <c r="X81" s="33" t="s">
        <v>42</v>
      </c>
    </row>
    <row r="82" customFormat="false" ht="15.75" hidden="false" customHeight="false" outlineLevel="0" collapsed="false">
      <c r="A82" s="61" t="n">
        <v>78</v>
      </c>
      <c r="B82" s="83" t="s">
        <v>1719</v>
      </c>
      <c r="C82" s="65" t="s">
        <v>1720</v>
      </c>
      <c r="D82" s="84" t="n">
        <v>37229</v>
      </c>
      <c r="E82" s="85" t="s">
        <v>1716</v>
      </c>
      <c r="F82" s="71" t="s">
        <v>1417</v>
      </c>
      <c r="G82" s="71" t="s">
        <v>1417</v>
      </c>
      <c r="H82" s="71" t="s">
        <v>1417</v>
      </c>
      <c r="I82" s="71" t="s">
        <v>1417</v>
      </c>
      <c r="J82" s="71" t="s">
        <v>1417</v>
      </c>
      <c r="K82" s="71" t="s">
        <v>1417</v>
      </c>
      <c r="L82" s="71" t="s">
        <v>1417</v>
      </c>
      <c r="M82" s="71" t="s">
        <v>1417</v>
      </c>
      <c r="N82" s="61" t="n">
        <v>79</v>
      </c>
      <c r="O82" s="61" t="n">
        <v>76</v>
      </c>
      <c r="P82" s="61" t="n">
        <v>80</v>
      </c>
      <c r="Q82" s="61" t="n">
        <v>80</v>
      </c>
      <c r="R82" s="61" t="n">
        <v>75</v>
      </c>
      <c r="S82" s="61" t="n">
        <v>70</v>
      </c>
      <c r="T82" s="61" t="n">
        <v>77</v>
      </c>
      <c r="U82" s="61" t="n">
        <v>90</v>
      </c>
      <c r="V82" s="61" t="n">
        <v>80</v>
      </c>
      <c r="W82" s="69" t="n">
        <f aca="false">AVERAGE(F82:V82)</f>
        <v>78.5555555555556</v>
      </c>
      <c r="X82" s="33" t="s">
        <v>32</v>
      </c>
    </row>
    <row r="83" customFormat="false" ht="15.75" hidden="false" customHeight="false" outlineLevel="0" collapsed="false">
      <c r="A83" s="61" t="n">
        <v>79</v>
      </c>
      <c r="B83" s="83" t="s">
        <v>1721</v>
      </c>
      <c r="C83" s="65" t="s">
        <v>1722</v>
      </c>
      <c r="D83" s="84" t="n">
        <v>36906</v>
      </c>
      <c r="E83" s="85" t="s">
        <v>1716</v>
      </c>
      <c r="F83" s="71" t="s">
        <v>1417</v>
      </c>
      <c r="G83" s="71" t="s">
        <v>1417</v>
      </c>
      <c r="H83" s="71" t="s">
        <v>1417</v>
      </c>
      <c r="I83" s="71" t="s">
        <v>1417</v>
      </c>
      <c r="J83" s="71" t="s">
        <v>1417</v>
      </c>
      <c r="K83" s="71" t="s">
        <v>1417</v>
      </c>
      <c r="L83" s="71" t="s">
        <v>1417</v>
      </c>
      <c r="M83" s="71" t="s">
        <v>1417</v>
      </c>
      <c r="N83" s="61" t="n">
        <v>90</v>
      </c>
      <c r="O83" s="61" t="n">
        <v>80</v>
      </c>
      <c r="P83" s="61" t="n">
        <v>80</v>
      </c>
      <c r="Q83" s="61" t="n">
        <v>80</v>
      </c>
      <c r="R83" s="61" t="n">
        <v>80</v>
      </c>
      <c r="S83" s="61" t="n">
        <v>80</v>
      </c>
      <c r="T83" s="61" t="n">
        <v>90</v>
      </c>
      <c r="U83" s="61" t="n">
        <v>80</v>
      </c>
      <c r="V83" s="61" t="n">
        <v>80</v>
      </c>
      <c r="W83" s="69" t="n">
        <f aca="false">AVERAGE(F83:V83)</f>
        <v>82.2222222222222</v>
      </c>
      <c r="X83" s="33" t="s">
        <v>21</v>
      </c>
    </row>
    <row r="84" customFormat="false" ht="15.75" hidden="false" customHeight="false" outlineLevel="0" collapsed="false">
      <c r="A84" s="61" t="n">
        <v>80</v>
      </c>
      <c r="B84" s="83" t="s">
        <v>1723</v>
      </c>
      <c r="C84" s="65" t="s">
        <v>1724</v>
      </c>
      <c r="D84" s="84" t="n">
        <v>37192</v>
      </c>
      <c r="E84" s="85" t="s">
        <v>1725</v>
      </c>
      <c r="F84" s="71" t="s">
        <v>1417</v>
      </c>
      <c r="G84" s="71" t="s">
        <v>1417</v>
      </c>
      <c r="H84" s="71" t="s">
        <v>1417</v>
      </c>
      <c r="I84" s="71" t="s">
        <v>1417</v>
      </c>
      <c r="J84" s="71" t="s">
        <v>1417</v>
      </c>
      <c r="K84" s="71" t="s">
        <v>1417</v>
      </c>
      <c r="L84" s="71" t="s">
        <v>1417</v>
      </c>
      <c r="M84" s="71" t="s">
        <v>1417</v>
      </c>
      <c r="N84" s="61" t="n">
        <v>86</v>
      </c>
      <c r="O84" s="61" t="n">
        <v>80</v>
      </c>
      <c r="P84" s="61" t="n">
        <v>80</v>
      </c>
      <c r="Q84" s="61" t="n">
        <v>78</v>
      </c>
      <c r="R84" s="61" t="n">
        <v>80</v>
      </c>
      <c r="S84" s="61" t="n">
        <v>67</v>
      </c>
      <c r="T84" s="61" t="n">
        <v>80</v>
      </c>
      <c r="U84" s="61" t="n">
        <v>80</v>
      </c>
      <c r="V84" s="61" t="n">
        <v>80</v>
      </c>
      <c r="W84" s="69" t="n">
        <f aca="false">AVERAGE(F84:V84)</f>
        <v>79</v>
      </c>
      <c r="X84" s="33" t="s">
        <v>32</v>
      </c>
    </row>
    <row r="85" customFormat="false" ht="15.75" hidden="false" customHeight="false" outlineLevel="0" collapsed="false">
      <c r="A85" s="61" t="n">
        <v>81</v>
      </c>
      <c r="B85" s="83" t="s">
        <v>1726</v>
      </c>
      <c r="C85" s="65" t="s">
        <v>1727</v>
      </c>
      <c r="D85" s="84" t="n">
        <v>36531</v>
      </c>
      <c r="E85" s="85" t="s">
        <v>1725</v>
      </c>
      <c r="F85" s="71" t="s">
        <v>1417</v>
      </c>
      <c r="G85" s="71" t="s">
        <v>1417</v>
      </c>
      <c r="H85" s="71" t="s">
        <v>1417</v>
      </c>
      <c r="I85" s="71" t="s">
        <v>1417</v>
      </c>
      <c r="J85" s="71" t="s">
        <v>1417</v>
      </c>
      <c r="K85" s="71" t="s">
        <v>1417</v>
      </c>
      <c r="L85" s="71" t="s">
        <v>1417</v>
      </c>
      <c r="M85" s="71" t="s">
        <v>1417</v>
      </c>
      <c r="N85" s="61" t="n">
        <v>86</v>
      </c>
      <c r="O85" s="61" t="n">
        <v>80</v>
      </c>
      <c r="P85" s="61" t="n">
        <v>80</v>
      </c>
      <c r="Q85" s="61" t="n">
        <v>90</v>
      </c>
      <c r="R85" s="61" t="n">
        <v>85</v>
      </c>
      <c r="S85" s="61" t="n">
        <v>85</v>
      </c>
      <c r="T85" s="61" t="n">
        <v>90</v>
      </c>
      <c r="U85" s="61" t="n">
        <v>90</v>
      </c>
      <c r="V85" s="61" t="s">
        <v>1521</v>
      </c>
      <c r="W85" s="69" t="n">
        <f aca="false">AVERAGE(F85:V85)</f>
        <v>85.75</v>
      </c>
      <c r="X85" s="33" t="s">
        <v>21</v>
      </c>
    </row>
    <row r="86" customFormat="false" ht="15.75" hidden="false" customHeight="false" outlineLevel="0" collapsed="false">
      <c r="A86" s="61" t="n">
        <v>82</v>
      </c>
      <c r="B86" s="83" t="s">
        <v>1728</v>
      </c>
      <c r="C86" s="65" t="s">
        <v>1729</v>
      </c>
      <c r="D86" s="84" t="n">
        <v>36988</v>
      </c>
      <c r="E86" s="85" t="s">
        <v>1725</v>
      </c>
      <c r="F86" s="71" t="s">
        <v>1417</v>
      </c>
      <c r="G86" s="71" t="s">
        <v>1417</v>
      </c>
      <c r="H86" s="71" t="s">
        <v>1417</v>
      </c>
      <c r="I86" s="71" t="s">
        <v>1417</v>
      </c>
      <c r="J86" s="71" t="s">
        <v>1417</v>
      </c>
      <c r="K86" s="71" t="s">
        <v>1417</v>
      </c>
      <c r="L86" s="71" t="s">
        <v>1417</v>
      </c>
      <c r="M86" s="71" t="s">
        <v>1417</v>
      </c>
      <c r="N86" s="61" t="n">
        <v>80</v>
      </c>
      <c r="O86" s="61" t="n">
        <v>90</v>
      </c>
      <c r="P86" s="61" t="n">
        <v>87</v>
      </c>
      <c r="Q86" s="61" t="n">
        <v>90</v>
      </c>
      <c r="R86" s="61" t="n">
        <v>92</v>
      </c>
      <c r="S86" s="61" t="n">
        <v>88</v>
      </c>
      <c r="T86" s="61" t="n">
        <v>90</v>
      </c>
      <c r="U86" s="61" t="n">
        <v>90</v>
      </c>
      <c r="V86" s="61" t="n">
        <v>90</v>
      </c>
      <c r="W86" s="69" t="n">
        <f aca="false">AVERAGE(F86:V86)</f>
        <v>88.5555555555556</v>
      </c>
      <c r="X86" s="33" t="s">
        <v>21</v>
      </c>
    </row>
    <row r="87" customFormat="false" ht="15.75" hidden="false" customHeight="false" outlineLevel="0" collapsed="false">
      <c r="A87" s="61" t="n">
        <v>83</v>
      </c>
      <c r="B87" s="83" t="s">
        <v>1730</v>
      </c>
      <c r="C87" s="65" t="s">
        <v>1731</v>
      </c>
      <c r="D87" s="84" t="n">
        <v>37128</v>
      </c>
      <c r="E87" s="85" t="s">
        <v>1725</v>
      </c>
      <c r="F87" s="71" t="s">
        <v>1417</v>
      </c>
      <c r="G87" s="71" t="s">
        <v>1417</v>
      </c>
      <c r="H87" s="71" t="s">
        <v>1417</v>
      </c>
      <c r="I87" s="71" t="s">
        <v>1417</v>
      </c>
      <c r="J87" s="71" t="s">
        <v>1417</v>
      </c>
      <c r="K87" s="71" t="s">
        <v>1417</v>
      </c>
      <c r="L87" s="71" t="s">
        <v>1417</v>
      </c>
      <c r="M87" s="71" t="s">
        <v>1417</v>
      </c>
      <c r="N87" s="61" t="n">
        <v>86</v>
      </c>
      <c r="O87" s="61" t="n">
        <v>90</v>
      </c>
      <c r="P87" s="61" t="n">
        <v>80</v>
      </c>
      <c r="Q87" s="61" t="n">
        <v>90</v>
      </c>
      <c r="R87" s="61" t="n">
        <v>90</v>
      </c>
      <c r="S87" s="61" t="n">
        <v>90</v>
      </c>
      <c r="T87" s="61" t="n">
        <v>90</v>
      </c>
      <c r="U87" s="61" t="n">
        <v>90</v>
      </c>
      <c r="V87" s="61" t="n">
        <v>90</v>
      </c>
      <c r="W87" s="69" t="n">
        <f aca="false">AVERAGE(F87:V87)</f>
        <v>88.4444444444444</v>
      </c>
      <c r="X87" s="33" t="s">
        <v>21</v>
      </c>
    </row>
    <row r="88" customFormat="false" ht="15.75" hidden="false" customHeight="false" outlineLevel="0" collapsed="false">
      <c r="A88" s="61" t="n">
        <v>84</v>
      </c>
      <c r="B88" s="83" t="s">
        <v>1732</v>
      </c>
      <c r="C88" s="65" t="s">
        <v>1733</v>
      </c>
      <c r="D88" s="84" t="n">
        <v>37046</v>
      </c>
      <c r="E88" s="85" t="s">
        <v>1725</v>
      </c>
      <c r="F88" s="71" t="s">
        <v>1417</v>
      </c>
      <c r="G88" s="71" t="s">
        <v>1417</v>
      </c>
      <c r="H88" s="71" t="s">
        <v>1417</v>
      </c>
      <c r="I88" s="71" t="s">
        <v>1417</v>
      </c>
      <c r="J88" s="71" t="s">
        <v>1417</v>
      </c>
      <c r="K88" s="71" t="s">
        <v>1417</v>
      </c>
      <c r="L88" s="71" t="s">
        <v>1417</v>
      </c>
      <c r="M88" s="71" t="s">
        <v>1417</v>
      </c>
      <c r="N88" s="61" t="n">
        <v>94</v>
      </c>
      <c r="O88" s="61" t="n">
        <v>90</v>
      </c>
      <c r="P88" s="61" t="n">
        <v>90</v>
      </c>
      <c r="Q88" s="61" t="n">
        <v>90</v>
      </c>
      <c r="R88" s="61" t="n">
        <v>90</v>
      </c>
      <c r="S88" s="61" t="n">
        <v>92</v>
      </c>
      <c r="T88" s="61" t="n">
        <v>90</v>
      </c>
      <c r="U88" s="61" t="n">
        <v>90</v>
      </c>
      <c r="V88" s="61" t="s">
        <v>1521</v>
      </c>
      <c r="W88" s="69" t="n">
        <f aca="false">AVERAGE(F88:V88)</f>
        <v>90.75</v>
      </c>
      <c r="X88" s="33" t="s">
        <v>42</v>
      </c>
    </row>
    <row r="89" customFormat="false" ht="15.75" hidden="false" customHeight="false" outlineLevel="0" collapsed="false">
      <c r="A89" s="61" t="n">
        <v>85</v>
      </c>
      <c r="B89" s="83" t="s">
        <v>1734</v>
      </c>
      <c r="C89" s="65" t="s">
        <v>18</v>
      </c>
      <c r="D89" s="84" t="n">
        <v>36992</v>
      </c>
      <c r="E89" s="85" t="s">
        <v>1735</v>
      </c>
      <c r="F89" s="71" t="s">
        <v>1417</v>
      </c>
      <c r="G89" s="71" t="s">
        <v>1417</v>
      </c>
      <c r="H89" s="71" t="s">
        <v>1417</v>
      </c>
      <c r="I89" s="71" t="s">
        <v>1417</v>
      </c>
      <c r="J89" s="71" t="s">
        <v>1417</v>
      </c>
      <c r="K89" s="71" t="s">
        <v>1417</v>
      </c>
      <c r="L89" s="71" t="s">
        <v>1417</v>
      </c>
      <c r="M89" s="71" t="s">
        <v>1417</v>
      </c>
      <c r="N89" s="61" t="n">
        <v>90</v>
      </c>
      <c r="O89" s="61" t="n">
        <v>80</v>
      </c>
      <c r="P89" s="61" t="n">
        <v>90</v>
      </c>
      <c r="Q89" s="61" t="n">
        <v>80</v>
      </c>
      <c r="R89" s="61" t="n">
        <v>90</v>
      </c>
      <c r="S89" s="61" t="n">
        <v>90</v>
      </c>
      <c r="T89" s="61" t="n">
        <v>80</v>
      </c>
      <c r="U89" s="61" t="n">
        <v>80</v>
      </c>
      <c r="V89" s="61" t="s">
        <v>1521</v>
      </c>
      <c r="W89" s="69" t="n">
        <f aca="false">AVERAGE(F89:V89)</f>
        <v>85</v>
      </c>
      <c r="X89" s="33" t="s">
        <v>21</v>
      </c>
    </row>
    <row r="90" customFormat="false" ht="15.75" hidden="false" customHeight="false" outlineLevel="0" collapsed="false">
      <c r="A90" s="61" t="n">
        <v>86</v>
      </c>
      <c r="B90" s="83" t="s">
        <v>1736</v>
      </c>
      <c r="C90" s="65" t="s">
        <v>1737</v>
      </c>
      <c r="D90" s="84" t="n">
        <v>36046</v>
      </c>
      <c r="E90" s="85" t="s">
        <v>1735</v>
      </c>
      <c r="F90" s="71" t="s">
        <v>1417</v>
      </c>
      <c r="G90" s="71" t="s">
        <v>1417</v>
      </c>
      <c r="H90" s="71" t="s">
        <v>1417</v>
      </c>
      <c r="I90" s="71" t="s">
        <v>1417</v>
      </c>
      <c r="J90" s="71" t="s">
        <v>1417</v>
      </c>
      <c r="K90" s="71" t="s">
        <v>1417</v>
      </c>
      <c r="L90" s="71" t="s">
        <v>1417</v>
      </c>
      <c r="M90" s="71" t="s">
        <v>1417</v>
      </c>
      <c r="N90" s="61" t="n">
        <v>90</v>
      </c>
      <c r="O90" s="61" t="n">
        <v>90</v>
      </c>
      <c r="P90" s="61" t="n">
        <v>85</v>
      </c>
      <c r="Q90" s="61" t="n">
        <v>90</v>
      </c>
      <c r="R90" s="61" t="n">
        <v>90</v>
      </c>
      <c r="S90" s="61" t="n">
        <v>88</v>
      </c>
      <c r="T90" s="61" t="n">
        <v>90</v>
      </c>
      <c r="U90" s="61" t="n">
        <v>78</v>
      </c>
      <c r="V90" s="61" t="s">
        <v>1521</v>
      </c>
      <c r="W90" s="69" t="n">
        <f aca="false">AVERAGE(F90:V90)</f>
        <v>87.625</v>
      </c>
      <c r="X90" s="33" t="s">
        <v>21</v>
      </c>
    </row>
    <row r="91" customFormat="false" ht="15.75" hidden="false" customHeight="false" outlineLevel="0" collapsed="false">
      <c r="A91" s="61" t="n">
        <v>87</v>
      </c>
      <c r="B91" s="83" t="s">
        <v>1738</v>
      </c>
      <c r="C91" s="65" t="s">
        <v>1739</v>
      </c>
      <c r="D91" s="84" t="n">
        <v>37033</v>
      </c>
      <c r="E91" s="85" t="s">
        <v>1735</v>
      </c>
      <c r="F91" s="71" t="s">
        <v>1417</v>
      </c>
      <c r="G91" s="71" t="s">
        <v>1417</v>
      </c>
      <c r="H91" s="71" t="s">
        <v>1417</v>
      </c>
      <c r="I91" s="71" t="s">
        <v>1417</v>
      </c>
      <c r="J91" s="71" t="s">
        <v>1417</v>
      </c>
      <c r="K91" s="71" t="s">
        <v>1417</v>
      </c>
      <c r="L91" s="71" t="s">
        <v>1417</v>
      </c>
      <c r="M91" s="71" t="s">
        <v>1417</v>
      </c>
      <c r="N91" s="61" t="n">
        <v>84</v>
      </c>
      <c r="O91" s="61" t="n">
        <v>80</v>
      </c>
      <c r="P91" s="61" t="n">
        <v>80</v>
      </c>
      <c r="Q91" s="61" t="n">
        <v>80</v>
      </c>
      <c r="R91" s="61" t="n">
        <v>80</v>
      </c>
      <c r="S91" s="61" t="n">
        <v>90</v>
      </c>
      <c r="T91" s="61" t="n">
        <v>80</v>
      </c>
      <c r="U91" s="61" t="n">
        <v>80</v>
      </c>
      <c r="V91" s="61" t="n">
        <v>0</v>
      </c>
      <c r="W91" s="69" t="n">
        <f aca="false">AVERAGE(F91:V91)</f>
        <v>72.6666666666667</v>
      </c>
      <c r="X91" s="33" t="s">
        <v>32</v>
      </c>
    </row>
    <row r="92" customFormat="false" ht="15.75" hidden="false" customHeight="false" outlineLevel="0" collapsed="false">
      <c r="A92" s="61" t="n">
        <v>88</v>
      </c>
      <c r="B92" s="83" t="s">
        <v>1740</v>
      </c>
      <c r="C92" s="65" t="s">
        <v>1741</v>
      </c>
      <c r="D92" s="84" t="n">
        <v>37206</v>
      </c>
      <c r="E92" s="85" t="s">
        <v>1735</v>
      </c>
      <c r="F92" s="71" t="s">
        <v>1417</v>
      </c>
      <c r="G92" s="71" t="s">
        <v>1417</v>
      </c>
      <c r="H92" s="71" t="s">
        <v>1417</v>
      </c>
      <c r="I92" s="71" t="s">
        <v>1417</v>
      </c>
      <c r="J92" s="71" t="s">
        <v>1417</v>
      </c>
      <c r="K92" s="71" t="s">
        <v>1417</v>
      </c>
      <c r="L92" s="71" t="s">
        <v>1417</v>
      </c>
      <c r="M92" s="71" t="s">
        <v>1417</v>
      </c>
      <c r="N92" s="61" t="n">
        <v>80</v>
      </c>
      <c r="O92" s="61" t="n">
        <v>90</v>
      </c>
      <c r="P92" s="61" t="n">
        <v>84</v>
      </c>
      <c r="Q92" s="61" t="n">
        <v>90</v>
      </c>
      <c r="R92" s="61" t="n">
        <v>90</v>
      </c>
      <c r="S92" s="61" t="n">
        <v>80</v>
      </c>
      <c r="T92" s="61" t="n">
        <v>80</v>
      </c>
      <c r="U92" s="61" t="n">
        <v>90</v>
      </c>
      <c r="V92" s="61" t="n">
        <v>90</v>
      </c>
      <c r="W92" s="69" t="n">
        <f aca="false">AVERAGE(F92:V92)</f>
        <v>86</v>
      </c>
      <c r="X92" s="33" t="s">
        <v>21</v>
      </c>
    </row>
    <row r="93" customFormat="false" ht="15.75" hidden="false" customHeight="false" outlineLevel="0" collapsed="false">
      <c r="A93" s="61" t="n">
        <v>89</v>
      </c>
      <c r="B93" s="83" t="s">
        <v>1742</v>
      </c>
      <c r="C93" s="65" t="s">
        <v>1743</v>
      </c>
      <c r="D93" s="84" t="n">
        <v>37080</v>
      </c>
      <c r="E93" s="85" t="s">
        <v>1735</v>
      </c>
      <c r="F93" s="71" t="s">
        <v>1417</v>
      </c>
      <c r="G93" s="71" t="s">
        <v>1417</v>
      </c>
      <c r="H93" s="71" t="s">
        <v>1417</v>
      </c>
      <c r="I93" s="71" t="s">
        <v>1417</v>
      </c>
      <c r="J93" s="71" t="s">
        <v>1417</v>
      </c>
      <c r="K93" s="71" t="s">
        <v>1417</v>
      </c>
      <c r="L93" s="71" t="s">
        <v>1417</v>
      </c>
      <c r="M93" s="71" t="s">
        <v>1417</v>
      </c>
      <c r="N93" s="61" t="n">
        <v>96</v>
      </c>
      <c r="O93" s="61" t="n">
        <v>94</v>
      </c>
      <c r="P93" s="61" t="n">
        <v>92</v>
      </c>
      <c r="Q93" s="61" t="n">
        <v>90</v>
      </c>
      <c r="R93" s="61" t="n">
        <v>92</v>
      </c>
      <c r="S93" s="61" t="n">
        <v>87</v>
      </c>
      <c r="T93" s="61" t="n">
        <v>89</v>
      </c>
      <c r="U93" s="61" t="n">
        <v>95</v>
      </c>
      <c r="V93" s="61" t="n">
        <v>90</v>
      </c>
      <c r="W93" s="69" t="n">
        <f aca="false">AVERAGE(F93:V93)</f>
        <v>91.6666666666667</v>
      </c>
      <c r="X93" s="33" t="s">
        <v>42</v>
      </c>
    </row>
    <row r="94" customFormat="false" ht="15.75" hidden="false" customHeight="false" outlineLevel="0" collapsed="false">
      <c r="A94" s="61" t="n">
        <v>90</v>
      </c>
      <c r="B94" s="83" t="s">
        <v>1744</v>
      </c>
      <c r="C94" s="65" t="s">
        <v>1745</v>
      </c>
      <c r="D94" s="84" t="n">
        <v>37061</v>
      </c>
      <c r="E94" s="85" t="s">
        <v>1735</v>
      </c>
      <c r="F94" s="71" t="s">
        <v>1417</v>
      </c>
      <c r="G94" s="71" t="s">
        <v>1417</v>
      </c>
      <c r="H94" s="71" t="s">
        <v>1417</v>
      </c>
      <c r="I94" s="71" t="s">
        <v>1417</v>
      </c>
      <c r="J94" s="71" t="s">
        <v>1417</v>
      </c>
      <c r="K94" s="71" t="s">
        <v>1417</v>
      </c>
      <c r="L94" s="71" t="s">
        <v>1417</v>
      </c>
      <c r="M94" s="71" t="s">
        <v>1417</v>
      </c>
      <c r="N94" s="61" t="n">
        <v>80</v>
      </c>
      <c r="O94" s="61" t="n">
        <v>80</v>
      </c>
      <c r="P94" s="61" t="n">
        <v>90</v>
      </c>
      <c r="Q94" s="61" t="n">
        <v>90</v>
      </c>
      <c r="R94" s="61" t="n">
        <v>90</v>
      </c>
      <c r="S94" s="61" t="n">
        <v>90</v>
      </c>
      <c r="T94" s="61" t="n">
        <v>90</v>
      </c>
      <c r="U94" s="61" t="n">
        <v>90</v>
      </c>
      <c r="V94" s="61" t="s">
        <v>1521</v>
      </c>
      <c r="W94" s="69" t="n">
        <f aca="false">AVERAGE(F94:V94)</f>
        <v>87.5</v>
      </c>
      <c r="X94" s="33" t="s">
        <v>21</v>
      </c>
    </row>
    <row r="95" customFormat="false" ht="15.75" hidden="false" customHeight="false" outlineLevel="0" collapsed="false">
      <c r="A95" s="61" t="n">
        <v>91</v>
      </c>
      <c r="B95" s="83" t="s">
        <v>1746</v>
      </c>
      <c r="C95" s="65" t="s">
        <v>1747</v>
      </c>
      <c r="D95" s="84" t="n">
        <v>37113</v>
      </c>
      <c r="E95" s="85" t="s">
        <v>1735</v>
      </c>
      <c r="F95" s="71" t="s">
        <v>1417</v>
      </c>
      <c r="G95" s="71" t="s">
        <v>1417</v>
      </c>
      <c r="H95" s="71" t="s">
        <v>1417</v>
      </c>
      <c r="I95" s="71" t="s">
        <v>1417</v>
      </c>
      <c r="J95" s="71" t="s">
        <v>1417</v>
      </c>
      <c r="K95" s="71" t="s">
        <v>1417</v>
      </c>
      <c r="L95" s="71" t="s">
        <v>1417</v>
      </c>
      <c r="M95" s="71" t="s">
        <v>1417</v>
      </c>
      <c r="N95" s="61" t="n">
        <v>80</v>
      </c>
      <c r="O95" s="61" t="n">
        <v>90</v>
      </c>
      <c r="P95" s="61" t="n">
        <v>90</v>
      </c>
      <c r="Q95" s="61" t="n">
        <v>90</v>
      </c>
      <c r="R95" s="61" t="n">
        <v>90</v>
      </c>
      <c r="S95" s="61" t="n">
        <v>90</v>
      </c>
      <c r="T95" s="61" t="n">
        <v>90</v>
      </c>
      <c r="U95" s="61" t="n">
        <v>90</v>
      </c>
      <c r="V95" s="61" t="s">
        <v>1521</v>
      </c>
      <c r="W95" s="69" t="n">
        <f aca="false">AVERAGE(F95:V95)</f>
        <v>88.75</v>
      </c>
      <c r="X95" s="33" t="s">
        <v>21</v>
      </c>
    </row>
    <row r="96" customFormat="false" ht="15.75" hidden="false" customHeight="false" outlineLevel="0" collapsed="false">
      <c r="A96" s="61" t="n">
        <v>92</v>
      </c>
      <c r="B96" s="83" t="s">
        <v>1748</v>
      </c>
      <c r="C96" s="65" t="s">
        <v>1749</v>
      </c>
      <c r="D96" s="84" t="n">
        <v>36965</v>
      </c>
      <c r="E96" s="85" t="s">
        <v>1735</v>
      </c>
      <c r="F96" s="71" t="s">
        <v>1417</v>
      </c>
      <c r="G96" s="71" t="s">
        <v>1417</v>
      </c>
      <c r="H96" s="71" t="s">
        <v>1417</v>
      </c>
      <c r="I96" s="71" t="s">
        <v>1417</v>
      </c>
      <c r="J96" s="71" t="s">
        <v>1417</v>
      </c>
      <c r="K96" s="71" t="s">
        <v>1417</v>
      </c>
      <c r="L96" s="71" t="s">
        <v>1417</v>
      </c>
      <c r="M96" s="71" t="s">
        <v>1417</v>
      </c>
      <c r="N96" s="61" t="n">
        <v>85</v>
      </c>
      <c r="O96" s="61" t="n">
        <v>85</v>
      </c>
      <c r="P96" s="61" t="n">
        <v>80</v>
      </c>
      <c r="Q96" s="61" t="n">
        <v>80</v>
      </c>
      <c r="R96" s="61" t="n">
        <v>90</v>
      </c>
      <c r="S96" s="61" t="n">
        <v>85</v>
      </c>
      <c r="T96" s="61" t="n">
        <v>90</v>
      </c>
      <c r="U96" s="61" t="n">
        <v>80</v>
      </c>
      <c r="V96" s="61" t="n">
        <v>80</v>
      </c>
      <c r="W96" s="69" t="n">
        <f aca="false">AVERAGE(F96:V96)</f>
        <v>83.8888888888889</v>
      </c>
      <c r="X96" s="33" t="s">
        <v>21</v>
      </c>
    </row>
    <row r="97" customFormat="false" ht="15.75" hidden="false" customHeight="false" outlineLevel="0" collapsed="false">
      <c r="A97" s="61" t="n">
        <v>93</v>
      </c>
      <c r="B97" s="83" t="s">
        <v>1750</v>
      </c>
      <c r="C97" s="65" t="s">
        <v>1751</v>
      </c>
      <c r="D97" s="84" t="n">
        <v>37150</v>
      </c>
      <c r="E97" s="85" t="s">
        <v>1735</v>
      </c>
      <c r="F97" s="71" t="s">
        <v>1417</v>
      </c>
      <c r="G97" s="71" t="s">
        <v>1417</v>
      </c>
      <c r="H97" s="71" t="s">
        <v>1417</v>
      </c>
      <c r="I97" s="71" t="s">
        <v>1417</v>
      </c>
      <c r="J97" s="71" t="s">
        <v>1417</v>
      </c>
      <c r="K97" s="71" t="s">
        <v>1417</v>
      </c>
      <c r="L97" s="71" t="s">
        <v>1417</v>
      </c>
      <c r="M97" s="71" t="s">
        <v>1417</v>
      </c>
      <c r="N97" s="61" t="n">
        <v>80</v>
      </c>
      <c r="O97" s="61" t="n">
        <v>88</v>
      </c>
      <c r="P97" s="61" t="n">
        <v>80</v>
      </c>
      <c r="Q97" s="61" t="n">
        <v>90</v>
      </c>
      <c r="R97" s="61" t="n">
        <v>90</v>
      </c>
      <c r="S97" s="61" t="n">
        <v>80</v>
      </c>
      <c r="T97" s="61" t="n">
        <v>90</v>
      </c>
      <c r="U97" s="61" t="n">
        <v>85</v>
      </c>
      <c r="V97" s="61" t="n">
        <v>90</v>
      </c>
      <c r="W97" s="69" t="n">
        <f aca="false">AVERAGE(F97:V97)</f>
        <v>85.8888888888889</v>
      </c>
      <c r="X97" s="33" t="s">
        <v>21</v>
      </c>
    </row>
    <row r="98" customFormat="false" ht="15.75" hidden="false" customHeight="false" outlineLevel="0" collapsed="false">
      <c r="A98" s="61" t="n">
        <v>94</v>
      </c>
      <c r="B98" s="83" t="s">
        <v>1752</v>
      </c>
      <c r="C98" s="65" t="s">
        <v>1753</v>
      </c>
      <c r="D98" s="84" t="n">
        <v>36976</v>
      </c>
      <c r="E98" s="85" t="s">
        <v>1735</v>
      </c>
      <c r="F98" s="71" t="s">
        <v>1417</v>
      </c>
      <c r="G98" s="71" t="s">
        <v>1417</v>
      </c>
      <c r="H98" s="71" t="s">
        <v>1417</v>
      </c>
      <c r="I98" s="71" t="s">
        <v>1417</v>
      </c>
      <c r="J98" s="71" t="s">
        <v>1417</v>
      </c>
      <c r="K98" s="71" t="s">
        <v>1417</v>
      </c>
      <c r="L98" s="71" t="s">
        <v>1417</v>
      </c>
      <c r="M98" s="71" t="s">
        <v>1417</v>
      </c>
      <c r="N98" s="61" t="n">
        <v>92</v>
      </c>
      <c r="O98" s="61" t="n">
        <v>90</v>
      </c>
      <c r="P98" s="61" t="n">
        <v>81</v>
      </c>
      <c r="Q98" s="61" t="n">
        <v>90</v>
      </c>
      <c r="R98" s="61" t="n">
        <v>90</v>
      </c>
      <c r="S98" s="61" t="n">
        <v>80</v>
      </c>
      <c r="T98" s="61" t="n">
        <v>90</v>
      </c>
      <c r="U98" s="61" t="n">
        <v>90</v>
      </c>
      <c r="V98" s="61" t="s">
        <v>1521</v>
      </c>
      <c r="W98" s="69" t="n">
        <f aca="false">AVERAGE(F98:V98)</f>
        <v>87.875</v>
      </c>
      <c r="X98" s="33" t="s">
        <v>21</v>
      </c>
    </row>
    <row r="99" customFormat="false" ht="15.75" hidden="false" customHeight="false" outlineLevel="0" collapsed="false">
      <c r="A99" s="61" t="n">
        <v>95</v>
      </c>
      <c r="B99" s="83" t="s">
        <v>1754</v>
      </c>
      <c r="C99" s="65" t="s">
        <v>1755</v>
      </c>
      <c r="D99" s="84" t="n">
        <v>37128</v>
      </c>
      <c r="E99" s="85" t="s">
        <v>1735</v>
      </c>
      <c r="F99" s="71" t="s">
        <v>1417</v>
      </c>
      <c r="G99" s="71" t="s">
        <v>1417</v>
      </c>
      <c r="H99" s="71" t="s">
        <v>1417</v>
      </c>
      <c r="I99" s="71" t="s">
        <v>1417</v>
      </c>
      <c r="J99" s="71" t="s">
        <v>1417</v>
      </c>
      <c r="K99" s="71" t="s">
        <v>1417</v>
      </c>
      <c r="L99" s="71" t="s">
        <v>1417</v>
      </c>
      <c r="M99" s="71" t="s">
        <v>1417</v>
      </c>
      <c r="N99" s="61" t="n">
        <v>92</v>
      </c>
      <c r="O99" s="61" t="n">
        <v>82</v>
      </c>
      <c r="P99" s="61" t="n">
        <v>87</v>
      </c>
      <c r="Q99" s="61" t="n">
        <v>90</v>
      </c>
      <c r="R99" s="61" t="n">
        <v>90</v>
      </c>
      <c r="S99" s="61" t="n">
        <v>85</v>
      </c>
      <c r="T99" s="61" t="n">
        <v>85</v>
      </c>
      <c r="U99" s="61" t="n">
        <v>90</v>
      </c>
      <c r="V99" s="61" t="n">
        <v>85</v>
      </c>
      <c r="W99" s="69" t="n">
        <f aca="false">AVERAGE(F99:V99)</f>
        <v>87.3333333333333</v>
      </c>
      <c r="X99" s="33" t="s">
        <v>21</v>
      </c>
    </row>
    <row r="100" customFormat="false" ht="15.75" hidden="false" customHeight="false" outlineLevel="0" collapsed="false">
      <c r="A100" s="61" t="n">
        <v>96</v>
      </c>
      <c r="B100" s="83" t="s">
        <v>1756</v>
      </c>
      <c r="C100" s="65" t="s">
        <v>1757</v>
      </c>
      <c r="D100" s="84" t="n">
        <v>36925</v>
      </c>
      <c r="E100" s="85" t="s">
        <v>1758</v>
      </c>
      <c r="F100" s="71" t="s">
        <v>1417</v>
      </c>
      <c r="G100" s="71" t="s">
        <v>1417</v>
      </c>
      <c r="H100" s="71" t="s">
        <v>1417</v>
      </c>
      <c r="I100" s="71" t="s">
        <v>1417</v>
      </c>
      <c r="J100" s="71" t="s">
        <v>1417</v>
      </c>
      <c r="K100" s="71" t="s">
        <v>1417</v>
      </c>
      <c r="L100" s="71" t="s">
        <v>1417</v>
      </c>
      <c r="M100" s="71" t="s">
        <v>1417</v>
      </c>
      <c r="N100" s="61" t="n">
        <v>80</v>
      </c>
      <c r="O100" s="61" t="n">
        <v>80</v>
      </c>
      <c r="P100" s="61" t="n">
        <v>73</v>
      </c>
      <c r="Q100" s="61" t="n">
        <v>80</v>
      </c>
      <c r="R100" s="61" t="n">
        <v>80</v>
      </c>
      <c r="S100" s="61" t="n">
        <v>80</v>
      </c>
      <c r="T100" s="61" t="n">
        <v>90</v>
      </c>
      <c r="U100" s="61" t="n">
        <v>90</v>
      </c>
      <c r="V100" s="61" t="s">
        <v>1521</v>
      </c>
      <c r="W100" s="69" t="n">
        <f aca="false">AVERAGE(F100:V100)</f>
        <v>81.625</v>
      </c>
      <c r="X100" s="33" t="s">
        <v>21</v>
      </c>
    </row>
    <row r="101" customFormat="false" ht="15.75" hidden="false" customHeight="false" outlineLevel="0" collapsed="false">
      <c r="A101" s="61" t="n">
        <v>97</v>
      </c>
      <c r="B101" s="83" t="s">
        <v>1759</v>
      </c>
      <c r="C101" s="65" t="s">
        <v>1760</v>
      </c>
      <c r="D101" s="84" t="n">
        <v>37095</v>
      </c>
      <c r="E101" s="85" t="s">
        <v>1758</v>
      </c>
      <c r="F101" s="71" t="s">
        <v>1417</v>
      </c>
      <c r="G101" s="71" t="s">
        <v>1417</v>
      </c>
      <c r="H101" s="71" t="s">
        <v>1417</v>
      </c>
      <c r="I101" s="71" t="s">
        <v>1417</v>
      </c>
      <c r="J101" s="71" t="s">
        <v>1417</v>
      </c>
      <c r="K101" s="71" t="s">
        <v>1417</v>
      </c>
      <c r="L101" s="71" t="s">
        <v>1417</v>
      </c>
      <c r="M101" s="71" t="s">
        <v>1417</v>
      </c>
      <c r="N101" s="61" t="n">
        <v>80</v>
      </c>
      <c r="O101" s="61" t="n">
        <v>90</v>
      </c>
      <c r="P101" s="61" t="n">
        <v>80</v>
      </c>
      <c r="Q101" s="61" t="n">
        <v>70</v>
      </c>
      <c r="R101" s="61" t="n">
        <v>78</v>
      </c>
      <c r="S101" s="61" t="n">
        <v>70</v>
      </c>
      <c r="T101" s="61" t="n">
        <v>70</v>
      </c>
      <c r="U101" s="61" t="n">
        <v>80</v>
      </c>
      <c r="V101" s="61" t="n">
        <v>80</v>
      </c>
      <c r="W101" s="69" t="n">
        <f aca="false">AVERAGE(F101:V101)</f>
        <v>77.5555555555556</v>
      </c>
      <c r="X101" s="33" t="s">
        <v>32</v>
      </c>
    </row>
    <row r="102" customFormat="false" ht="15.75" hidden="false" customHeight="false" outlineLevel="0" collapsed="false">
      <c r="A102" s="61" t="n">
        <v>98</v>
      </c>
      <c r="B102" s="83" t="s">
        <v>1761</v>
      </c>
      <c r="C102" s="65" t="s">
        <v>1762</v>
      </c>
      <c r="D102" s="84" t="n">
        <v>36898</v>
      </c>
      <c r="E102" s="85" t="s">
        <v>1758</v>
      </c>
      <c r="F102" s="71" t="s">
        <v>1417</v>
      </c>
      <c r="G102" s="71" t="s">
        <v>1417</v>
      </c>
      <c r="H102" s="71" t="s">
        <v>1417</v>
      </c>
      <c r="I102" s="71" t="s">
        <v>1417</v>
      </c>
      <c r="J102" s="71" t="s">
        <v>1417</v>
      </c>
      <c r="K102" s="71" t="s">
        <v>1417</v>
      </c>
      <c r="L102" s="71" t="s">
        <v>1417</v>
      </c>
      <c r="M102" s="71" t="s">
        <v>1417</v>
      </c>
      <c r="N102" s="61" t="n">
        <v>92</v>
      </c>
      <c r="O102" s="61" t="n">
        <v>80</v>
      </c>
      <c r="P102" s="61" t="n">
        <v>90</v>
      </c>
      <c r="Q102" s="61" t="n">
        <v>90</v>
      </c>
      <c r="R102" s="61" t="n">
        <v>90</v>
      </c>
      <c r="S102" s="61" t="n">
        <v>90</v>
      </c>
      <c r="T102" s="61" t="n">
        <v>90</v>
      </c>
      <c r="U102" s="61" t="n">
        <v>80</v>
      </c>
      <c r="V102" s="61" t="n">
        <v>80</v>
      </c>
      <c r="W102" s="69" t="n">
        <f aca="false">AVERAGE(F102:V102)</f>
        <v>86.8888888888889</v>
      </c>
      <c r="X102" s="33" t="s">
        <v>21</v>
      </c>
    </row>
    <row r="103" customFormat="false" ht="15.75" hidden="false" customHeight="false" outlineLevel="0" collapsed="false">
      <c r="A103" s="61" t="n">
        <v>99</v>
      </c>
      <c r="B103" s="83" t="s">
        <v>1763</v>
      </c>
      <c r="C103" s="65" t="s">
        <v>1764</v>
      </c>
      <c r="D103" s="84" t="n">
        <v>36901</v>
      </c>
      <c r="E103" s="85" t="s">
        <v>1758</v>
      </c>
      <c r="F103" s="71" t="s">
        <v>1417</v>
      </c>
      <c r="G103" s="71" t="s">
        <v>1417</v>
      </c>
      <c r="H103" s="71" t="s">
        <v>1417</v>
      </c>
      <c r="I103" s="71" t="s">
        <v>1417</v>
      </c>
      <c r="J103" s="71" t="s">
        <v>1417</v>
      </c>
      <c r="K103" s="71" t="s">
        <v>1417</v>
      </c>
      <c r="L103" s="71" t="s">
        <v>1417</v>
      </c>
      <c r="M103" s="71" t="s">
        <v>1417</v>
      </c>
      <c r="N103" s="61" t="n">
        <v>90</v>
      </c>
      <c r="O103" s="61" t="n">
        <v>80</v>
      </c>
      <c r="P103" s="61" t="n">
        <v>75</v>
      </c>
      <c r="Q103" s="61" t="n">
        <v>78</v>
      </c>
      <c r="R103" s="61" t="n">
        <v>74</v>
      </c>
      <c r="S103" s="61" t="n">
        <v>90</v>
      </c>
      <c r="T103" s="61" t="n">
        <v>78</v>
      </c>
      <c r="U103" s="61" t="n">
        <v>80</v>
      </c>
      <c r="V103" s="61" t="n">
        <v>80</v>
      </c>
      <c r="W103" s="69" t="n">
        <f aca="false">AVERAGE(F103:V103)</f>
        <v>80.5555555555556</v>
      </c>
      <c r="X103" s="33" t="s">
        <v>21</v>
      </c>
    </row>
    <row r="104" customFormat="false" ht="15.75" hidden="false" customHeight="false" outlineLevel="0" collapsed="false">
      <c r="A104" s="61" t="n">
        <v>100</v>
      </c>
      <c r="B104" s="83" t="s">
        <v>1765</v>
      </c>
      <c r="C104" s="65" t="s">
        <v>1766</v>
      </c>
      <c r="D104" s="84" t="n">
        <v>37148</v>
      </c>
      <c r="E104" s="85" t="s">
        <v>1758</v>
      </c>
      <c r="F104" s="71" t="s">
        <v>1417</v>
      </c>
      <c r="G104" s="71" t="s">
        <v>1417</v>
      </c>
      <c r="H104" s="71" t="s">
        <v>1417</v>
      </c>
      <c r="I104" s="71" t="s">
        <v>1417</v>
      </c>
      <c r="J104" s="71" t="s">
        <v>1417</v>
      </c>
      <c r="K104" s="71" t="s">
        <v>1417</v>
      </c>
      <c r="L104" s="71" t="s">
        <v>1417</v>
      </c>
      <c r="M104" s="71" t="s">
        <v>1417</v>
      </c>
      <c r="N104" s="61" t="n">
        <v>90</v>
      </c>
      <c r="O104" s="61" t="n">
        <v>90</v>
      </c>
      <c r="P104" s="61" t="n">
        <v>74</v>
      </c>
      <c r="Q104" s="61" t="n">
        <v>80</v>
      </c>
      <c r="R104" s="61" t="n">
        <v>80</v>
      </c>
      <c r="S104" s="61" t="n">
        <v>77</v>
      </c>
      <c r="T104" s="61" t="n">
        <v>80</v>
      </c>
      <c r="U104" s="61" t="n">
        <v>80</v>
      </c>
      <c r="V104" s="61" t="n">
        <v>80</v>
      </c>
      <c r="W104" s="69" t="n">
        <f aca="false">AVERAGE(F104:V104)</f>
        <v>81.2222222222222</v>
      </c>
      <c r="X104" s="33" t="s">
        <v>21</v>
      </c>
    </row>
    <row r="105" customFormat="false" ht="15.75" hidden="false" customHeight="false" outlineLevel="0" collapsed="false">
      <c r="A105" s="61" t="n">
        <v>101</v>
      </c>
      <c r="B105" s="83" t="s">
        <v>1767</v>
      </c>
      <c r="C105" s="65" t="s">
        <v>1768</v>
      </c>
      <c r="D105" s="84" t="n">
        <v>36982</v>
      </c>
      <c r="E105" s="85" t="s">
        <v>1769</v>
      </c>
      <c r="F105" s="71" t="s">
        <v>1417</v>
      </c>
      <c r="G105" s="71" t="s">
        <v>1417</v>
      </c>
      <c r="H105" s="71" t="s">
        <v>1417</v>
      </c>
      <c r="I105" s="71" t="s">
        <v>1417</v>
      </c>
      <c r="J105" s="71" t="s">
        <v>1417</v>
      </c>
      <c r="K105" s="71" t="s">
        <v>1417</v>
      </c>
      <c r="L105" s="71" t="s">
        <v>1417</v>
      </c>
      <c r="M105" s="71" t="s">
        <v>1417</v>
      </c>
      <c r="N105" s="61" t="n">
        <v>90</v>
      </c>
      <c r="O105" s="61" t="n">
        <v>90</v>
      </c>
      <c r="P105" s="61" t="n">
        <v>90</v>
      </c>
      <c r="Q105" s="61" t="n">
        <v>90</v>
      </c>
      <c r="R105" s="61" t="n">
        <v>90</v>
      </c>
      <c r="S105" s="61" t="n">
        <v>90</v>
      </c>
      <c r="T105" s="61" t="n">
        <v>90</v>
      </c>
      <c r="U105" s="61" t="n">
        <v>90</v>
      </c>
      <c r="V105" s="61" t="s">
        <v>1521</v>
      </c>
      <c r="W105" s="69" t="n">
        <f aca="false">AVERAGE(F105:V105)</f>
        <v>90</v>
      </c>
      <c r="X105" s="33" t="s">
        <v>42</v>
      </c>
    </row>
    <row r="106" customFormat="false" ht="15.75" hidden="false" customHeight="false" outlineLevel="0" collapsed="false">
      <c r="A106" s="61" t="n">
        <v>102</v>
      </c>
      <c r="B106" s="83" t="s">
        <v>1770</v>
      </c>
      <c r="C106" s="65" t="s">
        <v>1771</v>
      </c>
      <c r="D106" s="84" t="n">
        <v>36959</v>
      </c>
      <c r="E106" s="85" t="s">
        <v>1769</v>
      </c>
      <c r="F106" s="71" t="s">
        <v>1417</v>
      </c>
      <c r="G106" s="71" t="s">
        <v>1417</v>
      </c>
      <c r="H106" s="71" t="s">
        <v>1417</v>
      </c>
      <c r="I106" s="71" t="s">
        <v>1417</v>
      </c>
      <c r="J106" s="71" t="s">
        <v>1417</v>
      </c>
      <c r="K106" s="71" t="s">
        <v>1417</v>
      </c>
      <c r="L106" s="71" t="s">
        <v>1417</v>
      </c>
      <c r="M106" s="71" t="s">
        <v>1417</v>
      </c>
      <c r="N106" s="61" t="n">
        <v>80</v>
      </c>
      <c r="O106" s="61" t="n">
        <v>77</v>
      </c>
      <c r="P106" s="61" t="n">
        <v>77</v>
      </c>
      <c r="Q106" s="61" t="n">
        <v>77</v>
      </c>
      <c r="R106" s="61" t="n">
        <v>80</v>
      </c>
      <c r="S106" s="61" t="n">
        <v>80</v>
      </c>
      <c r="T106" s="61" t="n">
        <v>77</v>
      </c>
      <c r="U106" s="61" t="n">
        <v>80</v>
      </c>
      <c r="V106" s="61" t="n">
        <v>80</v>
      </c>
      <c r="W106" s="69" t="n">
        <f aca="false">AVERAGE(F106:V106)</f>
        <v>78.6666666666667</v>
      </c>
      <c r="X106" s="33" t="s">
        <v>32</v>
      </c>
    </row>
    <row r="107" customFormat="false" ht="15.75" hidden="false" customHeight="false" outlineLevel="0" collapsed="false">
      <c r="A107" s="61" t="n">
        <v>103</v>
      </c>
      <c r="B107" s="83" t="s">
        <v>1772</v>
      </c>
      <c r="C107" s="65" t="s">
        <v>1773</v>
      </c>
      <c r="D107" s="84" t="n">
        <v>37159</v>
      </c>
      <c r="E107" s="85" t="s">
        <v>1774</v>
      </c>
      <c r="F107" s="71" t="s">
        <v>1417</v>
      </c>
      <c r="G107" s="71" t="s">
        <v>1417</v>
      </c>
      <c r="H107" s="71" t="s">
        <v>1417</v>
      </c>
      <c r="I107" s="71" t="s">
        <v>1417</v>
      </c>
      <c r="J107" s="71" t="s">
        <v>1417</v>
      </c>
      <c r="K107" s="71" t="s">
        <v>1417</v>
      </c>
      <c r="L107" s="71" t="s">
        <v>1417</v>
      </c>
      <c r="M107" s="71" t="s">
        <v>1417</v>
      </c>
      <c r="N107" s="61" t="n">
        <v>90</v>
      </c>
      <c r="O107" s="61" t="n">
        <v>90</v>
      </c>
      <c r="P107" s="61" t="n">
        <v>80</v>
      </c>
      <c r="Q107" s="61" t="n">
        <v>80</v>
      </c>
      <c r="R107" s="61" t="n">
        <v>80</v>
      </c>
      <c r="S107" s="61" t="n">
        <v>90</v>
      </c>
      <c r="T107" s="61" t="n">
        <v>90</v>
      </c>
      <c r="U107" s="61" t="n">
        <v>80</v>
      </c>
      <c r="V107" s="61" t="n">
        <v>80</v>
      </c>
      <c r="W107" s="69" t="n">
        <f aca="false">AVERAGE(F107:V107)</f>
        <v>84.4444444444444</v>
      </c>
      <c r="X107" s="33" t="s">
        <v>21</v>
      </c>
    </row>
    <row r="108" customFormat="false" ht="15.75" hidden="false" customHeight="false" outlineLevel="0" collapsed="false">
      <c r="A108" s="61" t="n">
        <v>104</v>
      </c>
      <c r="B108" s="83" t="s">
        <v>1775</v>
      </c>
      <c r="C108" s="65" t="s">
        <v>1776</v>
      </c>
      <c r="D108" s="84" t="n">
        <v>37101</v>
      </c>
      <c r="E108" s="85" t="s">
        <v>1774</v>
      </c>
      <c r="F108" s="71" t="s">
        <v>1417</v>
      </c>
      <c r="G108" s="71" t="s">
        <v>1417</v>
      </c>
      <c r="H108" s="71" t="s">
        <v>1417</v>
      </c>
      <c r="I108" s="71" t="s">
        <v>1417</v>
      </c>
      <c r="J108" s="71" t="s">
        <v>1417</v>
      </c>
      <c r="K108" s="71" t="s">
        <v>1417</v>
      </c>
      <c r="L108" s="71" t="s">
        <v>1417</v>
      </c>
      <c r="M108" s="71" t="s">
        <v>1417</v>
      </c>
      <c r="N108" s="61" t="n">
        <v>90</v>
      </c>
      <c r="O108" s="61" t="n">
        <v>90</v>
      </c>
      <c r="P108" s="61" t="n">
        <v>80</v>
      </c>
      <c r="Q108" s="61" t="n">
        <v>80</v>
      </c>
      <c r="R108" s="61" t="n">
        <v>90</v>
      </c>
      <c r="S108" s="61" t="n">
        <v>80</v>
      </c>
      <c r="T108" s="61" t="n">
        <v>90</v>
      </c>
      <c r="U108" s="61" t="n">
        <v>90</v>
      </c>
      <c r="V108" s="61" t="n">
        <v>90</v>
      </c>
      <c r="W108" s="69" t="n">
        <f aca="false">AVERAGE(F108:V108)</f>
        <v>86.6666666666667</v>
      </c>
      <c r="X108" s="33" t="s">
        <v>21</v>
      </c>
    </row>
    <row r="109" customFormat="false" ht="15.75" hidden="false" customHeight="false" outlineLevel="0" collapsed="false">
      <c r="A109" s="61" t="n">
        <v>105</v>
      </c>
      <c r="B109" s="83" t="s">
        <v>1777</v>
      </c>
      <c r="C109" s="65" t="s">
        <v>1778</v>
      </c>
      <c r="D109" s="84" t="n">
        <v>37005</v>
      </c>
      <c r="E109" s="85" t="s">
        <v>1774</v>
      </c>
      <c r="F109" s="71" t="s">
        <v>1417</v>
      </c>
      <c r="G109" s="71" t="s">
        <v>1417</v>
      </c>
      <c r="H109" s="71" t="s">
        <v>1417</v>
      </c>
      <c r="I109" s="71" t="s">
        <v>1417</v>
      </c>
      <c r="J109" s="71" t="s">
        <v>1417</v>
      </c>
      <c r="K109" s="71" t="s">
        <v>1417</v>
      </c>
      <c r="L109" s="71" t="s">
        <v>1417</v>
      </c>
      <c r="M109" s="71" t="s">
        <v>1417</v>
      </c>
      <c r="N109" s="61" t="n">
        <v>83</v>
      </c>
      <c r="O109" s="61" t="n">
        <v>80</v>
      </c>
      <c r="P109" s="61" t="n">
        <v>80</v>
      </c>
      <c r="Q109" s="61" t="n">
        <v>82</v>
      </c>
      <c r="R109" s="61" t="n">
        <v>80</v>
      </c>
      <c r="S109" s="61" t="n">
        <v>80</v>
      </c>
      <c r="T109" s="61" t="n">
        <v>92</v>
      </c>
      <c r="U109" s="61" t="n">
        <v>90</v>
      </c>
      <c r="V109" s="61" t="s">
        <v>1521</v>
      </c>
      <c r="W109" s="69" t="n">
        <f aca="false">AVERAGE(F109:V109)</f>
        <v>83.375</v>
      </c>
      <c r="X109" s="33" t="s">
        <v>21</v>
      </c>
    </row>
    <row r="110" customFormat="false" ht="15.75" hidden="false" customHeight="false" outlineLevel="0" collapsed="false">
      <c r="A110" s="61" t="n">
        <v>106</v>
      </c>
      <c r="B110" s="83" t="s">
        <v>1779</v>
      </c>
      <c r="C110" s="65" t="s">
        <v>1780</v>
      </c>
      <c r="D110" s="84" t="n">
        <v>37028</v>
      </c>
      <c r="E110" s="85" t="s">
        <v>1774</v>
      </c>
      <c r="F110" s="71" t="s">
        <v>1417</v>
      </c>
      <c r="G110" s="71" t="s">
        <v>1417</v>
      </c>
      <c r="H110" s="71" t="s">
        <v>1417</v>
      </c>
      <c r="I110" s="71" t="s">
        <v>1417</v>
      </c>
      <c r="J110" s="71" t="s">
        <v>1417</v>
      </c>
      <c r="K110" s="71" t="s">
        <v>1417</v>
      </c>
      <c r="L110" s="71" t="s">
        <v>1417</v>
      </c>
      <c r="M110" s="71" t="s">
        <v>1417</v>
      </c>
      <c r="N110" s="61" t="n">
        <v>80</v>
      </c>
      <c r="O110" s="61" t="n">
        <v>78</v>
      </c>
      <c r="P110" s="61" t="n">
        <v>80</v>
      </c>
      <c r="Q110" s="61" t="n">
        <v>80</v>
      </c>
      <c r="R110" s="61" t="n">
        <v>77</v>
      </c>
      <c r="S110" s="61" t="n">
        <v>80</v>
      </c>
      <c r="T110" s="61" t="n">
        <v>80</v>
      </c>
      <c r="U110" s="61" t="n">
        <v>75</v>
      </c>
      <c r="V110" s="61" t="n">
        <v>80</v>
      </c>
      <c r="W110" s="69" t="n">
        <f aca="false">AVERAGE(F110:V110)</f>
        <v>78.8888888888889</v>
      </c>
      <c r="X110" s="33" t="s">
        <v>32</v>
      </c>
    </row>
    <row r="111" customFormat="false" ht="15.75" hidden="false" customHeight="false" outlineLevel="0" collapsed="false">
      <c r="A111" s="61" t="n">
        <v>107</v>
      </c>
      <c r="B111" s="83" t="s">
        <v>1781</v>
      </c>
      <c r="C111" s="65" t="s">
        <v>1782</v>
      </c>
      <c r="D111" s="84" t="n">
        <v>37018</v>
      </c>
      <c r="E111" s="85" t="s">
        <v>1774</v>
      </c>
      <c r="F111" s="71" t="s">
        <v>1417</v>
      </c>
      <c r="G111" s="71" t="s">
        <v>1417</v>
      </c>
      <c r="H111" s="71" t="s">
        <v>1417</v>
      </c>
      <c r="I111" s="71" t="s">
        <v>1417</v>
      </c>
      <c r="J111" s="71" t="s">
        <v>1417</v>
      </c>
      <c r="K111" s="71" t="s">
        <v>1417</v>
      </c>
      <c r="L111" s="71" t="s">
        <v>1417</v>
      </c>
      <c r="M111" s="71" t="s">
        <v>1417</v>
      </c>
      <c r="N111" s="61" t="n">
        <v>91</v>
      </c>
      <c r="O111" s="61" t="n">
        <v>94</v>
      </c>
      <c r="P111" s="61" t="n">
        <v>98</v>
      </c>
      <c r="Q111" s="61" t="n">
        <v>98</v>
      </c>
      <c r="R111" s="61" t="n">
        <v>100</v>
      </c>
      <c r="S111" s="61" t="n">
        <v>92</v>
      </c>
      <c r="T111" s="61" t="n">
        <v>87</v>
      </c>
      <c r="U111" s="61" t="n">
        <v>92</v>
      </c>
      <c r="V111" s="61" t="n">
        <v>90</v>
      </c>
      <c r="W111" s="69" t="n">
        <f aca="false">AVERAGE(F111:V111)</f>
        <v>93.5555555555556</v>
      </c>
      <c r="X111" s="33" t="s">
        <v>42</v>
      </c>
    </row>
    <row r="112" customFormat="false" ht="15.75" hidden="false" customHeight="false" outlineLevel="0" collapsed="false">
      <c r="A112" s="61" t="n">
        <v>108</v>
      </c>
      <c r="B112" s="83" t="s">
        <v>1783</v>
      </c>
      <c r="C112" s="65" t="s">
        <v>1784</v>
      </c>
      <c r="D112" s="84" t="n">
        <v>36906</v>
      </c>
      <c r="E112" s="85" t="s">
        <v>1774</v>
      </c>
      <c r="F112" s="71" t="s">
        <v>1417</v>
      </c>
      <c r="G112" s="71" t="s">
        <v>1417</v>
      </c>
      <c r="H112" s="71" t="s">
        <v>1417</v>
      </c>
      <c r="I112" s="71" t="s">
        <v>1417</v>
      </c>
      <c r="J112" s="71" t="s">
        <v>1417</v>
      </c>
      <c r="K112" s="71" t="s">
        <v>1417</v>
      </c>
      <c r="L112" s="71" t="s">
        <v>1417</v>
      </c>
      <c r="M112" s="71" t="s">
        <v>1417</v>
      </c>
      <c r="N112" s="61" t="n">
        <v>90</v>
      </c>
      <c r="O112" s="61" t="n">
        <v>90</v>
      </c>
      <c r="P112" s="61" t="n">
        <v>90</v>
      </c>
      <c r="Q112" s="61" t="n">
        <v>90</v>
      </c>
      <c r="R112" s="61" t="n">
        <v>90</v>
      </c>
      <c r="S112" s="61" t="n">
        <v>90</v>
      </c>
      <c r="T112" s="61" t="n">
        <v>90</v>
      </c>
      <c r="U112" s="61" t="n">
        <v>90</v>
      </c>
      <c r="V112" s="61" t="n">
        <v>90</v>
      </c>
      <c r="W112" s="69" t="n">
        <f aca="false">AVERAGE(F112:V112)</f>
        <v>90</v>
      </c>
      <c r="X112" s="33" t="s">
        <v>42</v>
      </c>
    </row>
    <row r="113" customFormat="false" ht="15.75" hidden="false" customHeight="false" outlineLevel="0" collapsed="false">
      <c r="A113" s="61" t="n">
        <v>109</v>
      </c>
      <c r="B113" s="83" t="s">
        <v>1785</v>
      </c>
      <c r="C113" s="65" t="s">
        <v>1786</v>
      </c>
      <c r="D113" s="84" t="n">
        <v>37088</v>
      </c>
      <c r="E113" s="85" t="s">
        <v>1774</v>
      </c>
      <c r="F113" s="71" t="s">
        <v>1417</v>
      </c>
      <c r="G113" s="71" t="s">
        <v>1417</v>
      </c>
      <c r="H113" s="71" t="s">
        <v>1417</v>
      </c>
      <c r="I113" s="71" t="s">
        <v>1417</v>
      </c>
      <c r="J113" s="71" t="s">
        <v>1417</v>
      </c>
      <c r="K113" s="71" t="s">
        <v>1417</v>
      </c>
      <c r="L113" s="71" t="s">
        <v>1417</v>
      </c>
      <c r="M113" s="71" t="s">
        <v>1417</v>
      </c>
      <c r="N113" s="61" t="n">
        <v>80</v>
      </c>
      <c r="O113" s="61" t="s">
        <v>251</v>
      </c>
      <c r="P113" s="61" t="n">
        <v>80</v>
      </c>
      <c r="Q113" s="61" t="n">
        <v>80</v>
      </c>
      <c r="R113" s="61" t="n">
        <v>80</v>
      </c>
      <c r="S113" s="61" t="n">
        <v>80</v>
      </c>
      <c r="T113" s="61" t="n">
        <v>90</v>
      </c>
      <c r="U113" s="61" t="n">
        <v>80</v>
      </c>
      <c r="V113" s="61" t="n">
        <v>90</v>
      </c>
      <c r="W113" s="69" t="n">
        <f aca="false">AVERAGE(F113:V113)</f>
        <v>82.5</v>
      </c>
      <c r="X113" s="33" t="s">
        <v>21</v>
      </c>
    </row>
    <row r="114" customFormat="false" ht="15.75" hidden="false" customHeight="false" outlineLevel="0" collapsed="false">
      <c r="A114" s="61" t="n">
        <v>110</v>
      </c>
      <c r="B114" s="83" t="s">
        <v>1787</v>
      </c>
      <c r="C114" s="65" t="s">
        <v>1788</v>
      </c>
      <c r="D114" s="61" t="s">
        <v>83</v>
      </c>
      <c r="E114" s="65" t="s">
        <v>1789</v>
      </c>
      <c r="F114" s="71" t="s">
        <v>1417</v>
      </c>
      <c r="G114" s="71" t="s">
        <v>1417</v>
      </c>
      <c r="H114" s="71" t="s">
        <v>1417</v>
      </c>
      <c r="I114" s="71" t="s">
        <v>1417</v>
      </c>
      <c r="J114" s="71" t="s">
        <v>1417</v>
      </c>
      <c r="K114" s="71" t="s">
        <v>1417</v>
      </c>
      <c r="L114" s="71" t="s">
        <v>1417</v>
      </c>
      <c r="M114" s="71" t="s">
        <v>1417</v>
      </c>
      <c r="N114" s="61" t="n">
        <v>90</v>
      </c>
      <c r="O114" s="61" t="n">
        <v>90</v>
      </c>
      <c r="P114" s="61" t="n">
        <v>80</v>
      </c>
      <c r="Q114" s="61" t="n">
        <v>100</v>
      </c>
      <c r="R114" s="61" t="n">
        <v>90</v>
      </c>
      <c r="S114" s="61" t="n">
        <v>90</v>
      </c>
      <c r="T114" s="61" t="n">
        <v>90</v>
      </c>
      <c r="U114" s="61" t="n">
        <v>90</v>
      </c>
      <c r="V114" s="61" t="n">
        <v>90</v>
      </c>
      <c r="W114" s="69" t="n">
        <f aca="false">AVERAGE(F114:V114)</f>
        <v>90</v>
      </c>
      <c r="X114" s="33" t="s">
        <v>42</v>
      </c>
    </row>
    <row r="115" customFormat="false" ht="15.75" hidden="false" customHeight="false" outlineLevel="0" collapsed="false">
      <c r="A115" s="61" t="n">
        <v>111</v>
      </c>
      <c r="B115" s="83" t="s">
        <v>1790</v>
      </c>
      <c r="C115" s="65" t="s">
        <v>1791</v>
      </c>
      <c r="D115" s="61" t="s">
        <v>180</v>
      </c>
      <c r="E115" s="65" t="s">
        <v>1789</v>
      </c>
      <c r="F115" s="71" t="s">
        <v>1417</v>
      </c>
      <c r="G115" s="71" t="s">
        <v>1417</v>
      </c>
      <c r="H115" s="71" t="s">
        <v>1417</v>
      </c>
      <c r="I115" s="71" t="s">
        <v>1417</v>
      </c>
      <c r="J115" s="71" t="s">
        <v>1417</v>
      </c>
      <c r="K115" s="71" t="s">
        <v>1417</v>
      </c>
      <c r="L115" s="71" t="s">
        <v>1417</v>
      </c>
      <c r="M115" s="71" t="s">
        <v>1417</v>
      </c>
      <c r="N115" s="61" t="n">
        <v>80</v>
      </c>
      <c r="O115" s="61" t="n">
        <v>80</v>
      </c>
      <c r="P115" s="61" t="n">
        <v>70</v>
      </c>
      <c r="Q115" s="61" t="n">
        <v>90</v>
      </c>
      <c r="R115" s="61" t="n">
        <v>80</v>
      </c>
      <c r="S115" s="61" t="n">
        <v>90</v>
      </c>
      <c r="T115" s="61" t="n">
        <v>80</v>
      </c>
      <c r="U115" s="61" t="n">
        <v>80</v>
      </c>
      <c r="V115" s="61" t="n">
        <v>80</v>
      </c>
      <c r="W115" s="69" t="n">
        <f aca="false">AVERAGE(F115:V115)</f>
        <v>81.1111111111111</v>
      </c>
      <c r="X115" s="33" t="s">
        <v>21</v>
      </c>
    </row>
    <row r="116" customFormat="false" ht="15.75" hidden="false" customHeight="false" outlineLevel="0" collapsed="false">
      <c r="A116" s="61" t="n">
        <v>112</v>
      </c>
      <c r="B116" s="83" t="s">
        <v>1792</v>
      </c>
      <c r="C116" s="65" t="s">
        <v>1793</v>
      </c>
      <c r="D116" s="61" t="s">
        <v>1794</v>
      </c>
      <c r="E116" s="65" t="s">
        <v>1789</v>
      </c>
      <c r="F116" s="71" t="s">
        <v>1417</v>
      </c>
      <c r="G116" s="71" t="s">
        <v>1417</v>
      </c>
      <c r="H116" s="71" t="s">
        <v>1417</v>
      </c>
      <c r="I116" s="71" t="s">
        <v>1417</v>
      </c>
      <c r="J116" s="71" t="s">
        <v>1417</v>
      </c>
      <c r="K116" s="71" t="s">
        <v>1417</v>
      </c>
      <c r="L116" s="71" t="s">
        <v>1417</v>
      </c>
      <c r="M116" s="71" t="s">
        <v>1417</v>
      </c>
      <c r="N116" s="61" t="n">
        <v>80</v>
      </c>
      <c r="O116" s="61" t="n">
        <v>80</v>
      </c>
      <c r="P116" s="61" t="n">
        <v>65</v>
      </c>
      <c r="Q116" s="61" t="n">
        <v>90</v>
      </c>
      <c r="R116" s="61" t="n">
        <v>80</v>
      </c>
      <c r="S116" s="61" t="n">
        <v>80</v>
      </c>
      <c r="T116" s="61" t="n">
        <v>80</v>
      </c>
      <c r="U116" s="61" t="n">
        <v>80</v>
      </c>
      <c r="V116" s="61" t="n">
        <v>80</v>
      </c>
      <c r="W116" s="69" t="n">
        <f aca="false">AVERAGE(F116:V116)</f>
        <v>79.4444444444444</v>
      </c>
      <c r="X116" s="33" t="s">
        <v>32</v>
      </c>
    </row>
    <row r="117" customFormat="false" ht="15.75" hidden="false" customHeight="false" outlineLevel="0" collapsed="false">
      <c r="A117" s="61" t="n">
        <v>113</v>
      </c>
      <c r="B117" s="83" t="s">
        <v>1795</v>
      </c>
      <c r="C117" s="65" t="s">
        <v>1796</v>
      </c>
      <c r="D117" s="61" t="s">
        <v>729</v>
      </c>
      <c r="E117" s="65" t="s">
        <v>1789</v>
      </c>
      <c r="F117" s="71" t="s">
        <v>1417</v>
      </c>
      <c r="G117" s="71" t="s">
        <v>1417</v>
      </c>
      <c r="H117" s="71" t="s">
        <v>1417</v>
      </c>
      <c r="I117" s="71" t="s">
        <v>1417</v>
      </c>
      <c r="J117" s="71" t="s">
        <v>1417</v>
      </c>
      <c r="K117" s="71" t="s">
        <v>1417</v>
      </c>
      <c r="L117" s="71" t="s">
        <v>1417</v>
      </c>
      <c r="M117" s="71" t="s">
        <v>1417</v>
      </c>
      <c r="N117" s="61" t="n">
        <v>90</v>
      </c>
      <c r="O117" s="61" t="n">
        <v>80</v>
      </c>
      <c r="P117" s="61" t="n">
        <v>70</v>
      </c>
      <c r="Q117" s="61" t="n">
        <v>80</v>
      </c>
      <c r="R117" s="61" t="n">
        <v>80</v>
      </c>
      <c r="S117" s="61" t="n">
        <v>80</v>
      </c>
      <c r="T117" s="61" t="n">
        <v>80</v>
      </c>
      <c r="U117" s="61" t="n">
        <v>80</v>
      </c>
      <c r="V117" s="61" t="n">
        <v>80</v>
      </c>
      <c r="W117" s="69" t="n">
        <f aca="false">AVERAGE(F117:V117)</f>
        <v>80</v>
      </c>
      <c r="X117" s="33" t="s">
        <v>21</v>
      </c>
    </row>
    <row r="118" customFormat="false" ht="15.75" hidden="false" customHeight="false" outlineLevel="0" collapsed="false">
      <c r="A118" s="61" t="n">
        <v>114</v>
      </c>
      <c r="B118" s="83" t="s">
        <v>1797</v>
      </c>
      <c r="C118" s="65" t="s">
        <v>1798</v>
      </c>
      <c r="D118" s="61" t="s">
        <v>701</v>
      </c>
      <c r="E118" s="65" t="s">
        <v>1789</v>
      </c>
      <c r="F118" s="71" t="s">
        <v>1417</v>
      </c>
      <c r="G118" s="71" t="s">
        <v>1417</v>
      </c>
      <c r="H118" s="71" t="s">
        <v>1417</v>
      </c>
      <c r="I118" s="71" t="s">
        <v>1417</v>
      </c>
      <c r="J118" s="71" t="s">
        <v>1417</v>
      </c>
      <c r="K118" s="71" t="s">
        <v>1417</v>
      </c>
      <c r="L118" s="71" t="s">
        <v>1417</v>
      </c>
      <c r="M118" s="71" t="s">
        <v>1417</v>
      </c>
      <c r="N118" s="61" t="n">
        <v>82</v>
      </c>
      <c r="O118" s="61" t="n">
        <v>82</v>
      </c>
      <c r="P118" s="61" t="n">
        <v>95</v>
      </c>
      <c r="Q118" s="61" t="n">
        <v>90</v>
      </c>
      <c r="R118" s="61" t="n">
        <v>80</v>
      </c>
      <c r="S118" s="61" t="n">
        <v>90</v>
      </c>
      <c r="T118" s="61" t="n">
        <v>80</v>
      </c>
      <c r="U118" s="61" t="n">
        <v>80</v>
      </c>
      <c r="V118" s="61" t="n">
        <v>90</v>
      </c>
      <c r="W118" s="69" t="n">
        <f aca="false">AVERAGE(F118:V118)</f>
        <v>85.4444444444444</v>
      </c>
      <c r="X118" s="33" t="s">
        <v>21</v>
      </c>
    </row>
    <row r="119" customFormat="false" ht="15.75" hidden="false" customHeight="false" outlineLevel="0" collapsed="false">
      <c r="A119" s="61" t="n">
        <v>115</v>
      </c>
      <c r="B119" s="83" t="s">
        <v>1799</v>
      </c>
      <c r="C119" s="65" t="s">
        <v>1040</v>
      </c>
      <c r="D119" s="61" t="s">
        <v>320</v>
      </c>
      <c r="E119" s="65" t="s">
        <v>1800</v>
      </c>
      <c r="F119" s="71" t="s">
        <v>1417</v>
      </c>
      <c r="G119" s="71" t="s">
        <v>1417</v>
      </c>
      <c r="H119" s="71" t="s">
        <v>1417</v>
      </c>
      <c r="I119" s="71" t="s">
        <v>1417</v>
      </c>
      <c r="J119" s="71" t="s">
        <v>1417</v>
      </c>
      <c r="K119" s="71" t="s">
        <v>1417</v>
      </c>
      <c r="L119" s="71" t="s">
        <v>1417</v>
      </c>
      <c r="M119" s="71" t="s">
        <v>1417</v>
      </c>
      <c r="N119" s="61" t="n">
        <v>81</v>
      </c>
      <c r="O119" s="61" t="n">
        <v>77</v>
      </c>
      <c r="P119" s="61" t="n">
        <v>74</v>
      </c>
      <c r="Q119" s="61" t="n">
        <v>80</v>
      </c>
      <c r="R119" s="61" t="n">
        <v>80</v>
      </c>
      <c r="S119" s="61" t="n">
        <v>80</v>
      </c>
      <c r="T119" s="61" t="n">
        <v>80</v>
      </c>
      <c r="U119" s="61" t="n">
        <v>77</v>
      </c>
      <c r="V119" s="61" t="n">
        <v>80</v>
      </c>
      <c r="W119" s="69" t="n">
        <f aca="false">AVERAGE(F119:V119)</f>
        <v>78.7777777777778</v>
      </c>
      <c r="X119" s="33" t="s">
        <v>32</v>
      </c>
    </row>
    <row r="120" customFormat="false" ht="15.75" hidden="false" customHeight="false" outlineLevel="0" collapsed="false">
      <c r="A120" s="61" t="n">
        <v>116</v>
      </c>
      <c r="B120" s="83" t="s">
        <v>1801</v>
      </c>
      <c r="C120" s="65" t="s">
        <v>1802</v>
      </c>
      <c r="D120" s="61" t="s">
        <v>1803</v>
      </c>
      <c r="E120" s="65" t="s">
        <v>1800</v>
      </c>
      <c r="F120" s="71" t="s">
        <v>1417</v>
      </c>
      <c r="G120" s="71" t="s">
        <v>1417</v>
      </c>
      <c r="H120" s="71" t="s">
        <v>1417</v>
      </c>
      <c r="I120" s="71" t="s">
        <v>1417</v>
      </c>
      <c r="J120" s="71" t="s">
        <v>1417</v>
      </c>
      <c r="K120" s="71" t="s">
        <v>1417</v>
      </c>
      <c r="L120" s="71" t="s">
        <v>1417</v>
      </c>
      <c r="M120" s="71" t="s">
        <v>1417</v>
      </c>
      <c r="N120" s="61" t="n">
        <v>77</v>
      </c>
      <c r="O120" s="61" t="n">
        <v>80</v>
      </c>
      <c r="P120" s="61" t="n">
        <v>80</v>
      </c>
      <c r="Q120" s="61" t="n">
        <v>80</v>
      </c>
      <c r="R120" s="61" t="n">
        <v>80</v>
      </c>
      <c r="S120" s="61" t="n">
        <v>80</v>
      </c>
      <c r="T120" s="61" t="n">
        <v>95</v>
      </c>
      <c r="U120" s="61" t="n">
        <v>82</v>
      </c>
      <c r="V120" s="61" t="n">
        <v>85</v>
      </c>
      <c r="W120" s="69" t="n">
        <f aca="false">AVERAGE(F120:V120)</f>
        <v>82.1111111111111</v>
      </c>
      <c r="X120" s="33" t="s">
        <v>21</v>
      </c>
    </row>
    <row r="121" customFormat="false" ht="15.75" hidden="false" customHeight="false" outlineLevel="0" collapsed="false">
      <c r="A121" s="61" t="n">
        <v>117</v>
      </c>
      <c r="B121" s="83" t="s">
        <v>1804</v>
      </c>
      <c r="C121" s="65" t="s">
        <v>1805</v>
      </c>
      <c r="D121" s="61" t="s">
        <v>458</v>
      </c>
      <c r="E121" s="65" t="s">
        <v>1800</v>
      </c>
      <c r="F121" s="71" t="s">
        <v>1417</v>
      </c>
      <c r="G121" s="71" t="s">
        <v>1417</v>
      </c>
      <c r="H121" s="71" t="s">
        <v>1417</v>
      </c>
      <c r="I121" s="71" t="s">
        <v>1417</v>
      </c>
      <c r="J121" s="71" t="s">
        <v>1417</v>
      </c>
      <c r="K121" s="71" t="s">
        <v>1417</v>
      </c>
      <c r="L121" s="71" t="s">
        <v>1417</v>
      </c>
      <c r="M121" s="71" t="s">
        <v>1417</v>
      </c>
      <c r="N121" s="61" t="n">
        <v>80</v>
      </c>
      <c r="O121" s="61" t="n">
        <v>80</v>
      </c>
      <c r="P121" s="61" t="n">
        <v>80</v>
      </c>
      <c r="Q121" s="61" t="n">
        <v>80</v>
      </c>
      <c r="R121" s="61" t="n">
        <v>90</v>
      </c>
      <c r="S121" s="61" t="n">
        <v>80</v>
      </c>
      <c r="T121" s="61" t="n">
        <v>85</v>
      </c>
      <c r="U121" s="61" t="n">
        <v>80</v>
      </c>
      <c r="V121" s="61" t="n">
        <v>80</v>
      </c>
      <c r="W121" s="69" t="n">
        <f aca="false">AVERAGE(F121:V121)</f>
        <v>81.6666666666667</v>
      </c>
      <c r="X121" s="33" t="s">
        <v>21</v>
      </c>
    </row>
    <row r="122" customFormat="false" ht="15.75" hidden="false" customHeight="false" outlineLevel="0" collapsed="false">
      <c r="A122" s="61" t="n">
        <v>118</v>
      </c>
      <c r="B122" s="83" t="s">
        <v>1806</v>
      </c>
      <c r="C122" s="65" t="s">
        <v>1207</v>
      </c>
      <c r="D122" s="61" t="s">
        <v>357</v>
      </c>
      <c r="E122" s="65" t="s">
        <v>1800</v>
      </c>
      <c r="F122" s="71" t="s">
        <v>1417</v>
      </c>
      <c r="G122" s="71" t="s">
        <v>1417</v>
      </c>
      <c r="H122" s="71" t="s">
        <v>1417</v>
      </c>
      <c r="I122" s="71" t="s">
        <v>1417</v>
      </c>
      <c r="J122" s="71" t="s">
        <v>1417</v>
      </c>
      <c r="K122" s="71" t="s">
        <v>1417</v>
      </c>
      <c r="L122" s="71" t="s">
        <v>1417</v>
      </c>
      <c r="M122" s="71" t="s">
        <v>1417</v>
      </c>
      <c r="N122" s="61" t="n">
        <v>80</v>
      </c>
      <c r="O122" s="61" t="n">
        <v>80</v>
      </c>
      <c r="P122" s="61" t="n">
        <v>80</v>
      </c>
      <c r="Q122" s="61" t="n">
        <v>80</v>
      </c>
      <c r="R122" s="61" t="n">
        <v>80</v>
      </c>
      <c r="S122" s="61" t="n">
        <v>80</v>
      </c>
      <c r="T122" s="61" t="n">
        <v>80</v>
      </c>
      <c r="U122" s="61" t="n">
        <v>77</v>
      </c>
      <c r="V122" s="61" t="n">
        <v>80</v>
      </c>
      <c r="W122" s="69" t="n">
        <f aca="false">AVERAGE(F122:V122)</f>
        <v>79.6666666666667</v>
      </c>
      <c r="X122" s="33" t="s">
        <v>21</v>
      </c>
    </row>
    <row r="123" customFormat="false" ht="15.75" hidden="false" customHeight="false" outlineLevel="0" collapsed="false">
      <c r="A123" s="61" t="n">
        <v>119</v>
      </c>
      <c r="B123" s="83" t="s">
        <v>1807</v>
      </c>
      <c r="C123" s="65" t="s">
        <v>1808</v>
      </c>
      <c r="D123" s="61" t="s">
        <v>1809</v>
      </c>
      <c r="E123" s="65" t="s">
        <v>1800</v>
      </c>
      <c r="F123" s="71" t="s">
        <v>1417</v>
      </c>
      <c r="G123" s="71" t="s">
        <v>1417</v>
      </c>
      <c r="H123" s="71" t="s">
        <v>1417</v>
      </c>
      <c r="I123" s="71" t="s">
        <v>1417</v>
      </c>
      <c r="J123" s="71" t="s">
        <v>1417</v>
      </c>
      <c r="K123" s="71" t="s">
        <v>1417</v>
      </c>
      <c r="L123" s="71" t="s">
        <v>1417</v>
      </c>
      <c r="M123" s="71" t="s">
        <v>1417</v>
      </c>
      <c r="N123" s="61" t="n">
        <v>80</v>
      </c>
      <c r="O123" s="61" t="n">
        <v>80</v>
      </c>
      <c r="P123" s="61" t="n">
        <v>77</v>
      </c>
      <c r="Q123" s="61" t="n">
        <v>80</v>
      </c>
      <c r="R123" s="61" t="n">
        <v>80</v>
      </c>
      <c r="S123" s="61" t="n">
        <v>77</v>
      </c>
      <c r="T123" s="61" t="n">
        <v>85</v>
      </c>
      <c r="U123" s="61" t="n">
        <v>77</v>
      </c>
      <c r="V123" s="61" t="n">
        <v>85</v>
      </c>
      <c r="W123" s="69" t="n">
        <f aca="false">AVERAGE(F123:V123)</f>
        <v>80.1111111111111</v>
      </c>
      <c r="X123" s="33" t="s">
        <v>21</v>
      </c>
    </row>
    <row r="124" customFormat="false" ht="15.75" hidden="false" customHeight="false" outlineLevel="0" collapsed="false">
      <c r="A124" s="61" t="n">
        <v>120</v>
      </c>
      <c r="B124" s="83" t="s">
        <v>1810</v>
      </c>
      <c r="C124" s="65" t="s">
        <v>1811</v>
      </c>
      <c r="D124" s="61" t="s">
        <v>614</v>
      </c>
      <c r="E124" s="65" t="s">
        <v>1800</v>
      </c>
      <c r="F124" s="71" t="s">
        <v>1417</v>
      </c>
      <c r="G124" s="71" t="s">
        <v>1417</v>
      </c>
      <c r="H124" s="71" t="s">
        <v>1417</v>
      </c>
      <c r="I124" s="71" t="s">
        <v>1417</v>
      </c>
      <c r="J124" s="71" t="s">
        <v>1417</v>
      </c>
      <c r="K124" s="71" t="s">
        <v>1417</v>
      </c>
      <c r="L124" s="71" t="s">
        <v>1417</v>
      </c>
      <c r="M124" s="71" t="s">
        <v>1417</v>
      </c>
      <c r="N124" s="61" t="n">
        <v>80</v>
      </c>
      <c r="O124" s="61" t="n">
        <v>80</v>
      </c>
      <c r="P124" s="61" t="n">
        <v>80</v>
      </c>
      <c r="Q124" s="61" t="n">
        <v>80</v>
      </c>
      <c r="R124" s="61" t="n">
        <v>90</v>
      </c>
      <c r="S124" s="61" t="n">
        <v>80</v>
      </c>
      <c r="T124" s="61" t="n">
        <v>75</v>
      </c>
      <c r="U124" s="61" t="n">
        <v>77</v>
      </c>
      <c r="V124" s="61" t="n">
        <v>80</v>
      </c>
      <c r="W124" s="69" t="n">
        <f aca="false">AVERAGE(F124:V124)</f>
        <v>80.2222222222222</v>
      </c>
      <c r="X124" s="33" t="s">
        <v>21</v>
      </c>
    </row>
    <row r="125" customFormat="false" ht="15.75" hidden="false" customHeight="false" outlineLevel="0" collapsed="false">
      <c r="A125" s="61" t="n">
        <v>121</v>
      </c>
      <c r="B125" s="83" t="s">
        <v>1812</v>
      </c>
      <c r="C125" s="65" t="s">
        <v>1813</v>
      </c>
      <c r="D125" s="61" t="s">
        <v>729</v>
      </c>
      <c r="E125" s="65" t="s">
        <v>1814</v>
      </c>
      <c r="F125" s="71" t="s">
        <v>1417</v>
      </c>
      <c r="G125" s="71" t="s">
        <v>1417</v>
      </c>
      <c r="H125" s="71" t="s">
        <v>1417</v>
      </c>
      <c r="I125" s="71" t="s">
        <v>1417</v>
      </c>
      <c r="J125" s="71" t="s">
        <v>1417</v>
      </c>
      <c r="K125" s="71" t="s">
        <v>1417</v>
      </c>
      <c r="L125" s="71" t="s">
        <v>1417</v>
      </c>
      <c r="M125" s="71" t="s">
        <v>1417</v>
      </c>
      <c r="N125" s="61" t="n">
        <v>80</v>
      </c>
      <c r="O125" s="61" t="n">
        <v>90</v>
      </c>
      <c r="P125" s="61" t="n">
        <v>80</v>
      </c>
      <c r="Q125" s="61" t="n">
        <v>87</v>
      </c>
      <c r="R125" s="61" t="n">
        <v>90</v>
      </c>
      <c r="S125" s="61" t="n">
        <v>90</v>
      </c>
      <c r="T125" s="61" t="n">
        <v>90</v>
      </c>
      <c r="U125" s="61" t="n">
        <v>90</v>
      </c>
      <c r="V125" s="61" t="s">
        <v>1521</v>
      </c>
      <c r="W125" s="69" t="n">
        <f aca="false">AVERAGE(F125:V125)</f>
        <v>87.125</v>
      </c>
      <c r="X125" s="33" t="s">
        <v>21</v>
      </c>
    </row>
    <row r="126" customFormat="false" ht="15.75" hidden="false" customHeight="false" outlineLevel="0" collapsed="false">
      <c r="A126" s="61" t="n">
        <v>122</v>
      </c>
      <c r="B126" s="83" t="s">
        <v>1815</v>
      </c>
      <c r="C126" s="65" t="s">
        <v>1816</v>
      </c>
      <c r="D126" s="61" t="s">
        <v>28</v>
      </c>
      <c r="E126" s="65" t="s">
        <v>1814</v>
      </c>
      <c r="F126" s="71" t="s">
        <v>1417</v>
      </c>
      <c r="G126" s="71" t="s">
        <v>1417</v>
      </c>
      <c r="H126" s="71" t="s">
        <v>1417</v>
      </c>
      <c r="I126" s="71" t="s">
        <v>1417</v>
      </c>
      <c r="J126" s="71" t="s">
        <v>1417</v>
      </c>
      <c r="K126" s="71" t="s">
        <v>1417</v>
      </c>
      <c r="L126" s="71" t="s">
        <v>1417</v>
      </c>
      <c r="M126" s="71" t="s">
        <v>1417</v>
      </c>
      <c r="N126" s="61" t="n">
        <v>82</v>
      </c>
      <c r="O126" s="61" t="n">
        <v>80</v>
      </c>
      <c r="P126" s="61" t="n">
        <v>70</v>
      </c>
      <c r="Q126" s="61" t="n">
        <v>80</v>
      </c>
      <c r="R126" s="61" t="n">
        <v>80</v>
      </c>
      <c r="S126" s="61" t="n">
        <v>90</v>
      </c>
      <c r="T126" s="61" t="n">
        <v>90</v>
      </c>
      <c r="U126" s="61" t="n">
        <v>90</v>
      </c>
      <c r="V126" s="61" t="n">
        <v>80</v>
      </c>
      <c r="W126" s="69" t="n">
        <f aca="false">AVERAGE(F126:V126)</f>
        <v>82.4444444444444</v>
      </c>
      <c r="X126" s="33" t="s">
        <v>21</v>
      </c>
    </row>
    <row r="127" customFormat="false" ht="15.75" hidden="false" customHeight="false" outlineLevel="0" collapsed="false">
      <c r="A127" s="61" t="n">
        <v>123</v>
      </c>
      <c r="B127" s="83" t="s">
        <v>1817</v>
      </c>
      <c r="C127" s="65" t="s">
        <v>1818</v>
      </c>
      <c r="D127" s="61" t="s">
        <v>1819</v>
      </c>
      <c r="E127" s="65" t="s">
        <v>1820</v>
      </c>
      <c r="F127" s="71" t="s">
        <v>1417</v>
      </c>
      <c r="G127" s="71" t="s">
        <v>1417</v>
      </c>
      <c r="H127" s="71" t="s">
        <v>1417</v>
      </c>
      <c r="I127" s="71" t="s">
        <v>1417</v>
      </c>
      <c r="J127" s="71" t="s">
        <v>1417</v>
      </c>
      <c r="K127" s="71" t="s">
        <v>1417</v>
      </c>
      <c r="L127" s="71" t="s">
        <v>1417</v>
      </c>
      <c r="M127" s="71" t="s">
        <v>1417</v>
      </c>
      <c r="N127" s="61" t="n">
        <v>80</v>
      </c>
      <c r="O127" s="61" t="n">
        <v>90</v>
      </c>
      <c r="P127" s="61" t="n">
        <v>80</v>
      </c>
      <c r="Q127" s="61" t="n">
        <v>80</v>
      </c>
      <c r="R127" s="61" t="n">
        <v>80</v>
      </c>
      <c r="S127" s="61" t="n">
        <v>88</v>
      </c>
      <c r="T127" s="61" t="n">
        <v>75</v>
      </c>
      <c r="U127" s="61" t="n">
        <v>90</v>
      </c>
      <c r="V127" s="61" t="n">
        <v>0</v>
      </c>
      <c r="W127" s="69" t="n">
        <f aca="false">AVERAGE(F127:V127)</f>
        <v>73.6666666666667</v>
      </c>
      <c r="X127" s="33" t="s">
        <v>32</v>
      </c>
    </row>
    <row r="128" customFormat="false" ht="15.75" hidden="false" customHeight="false" outlineLevel="0" collapsed="false">
      <c r="A128" s="61" t="n">
        <v>124</v>
      </c>
      <c r="B128" s="83" t="s">
        <v>1821</v>
      </c>
      <c r="C128" s="65" t="s">
        <v>1822</v>
      </c>
      <c r="D128" s="61" t="s">
        <v>1381</v>
      </c>
      <c r="E128" s="65" t="s">
        <v>1823</v>
      </c>
      <c r="F128" s="71" t="s">
        <v>1417</v>
      </c>
      <c r="G128" s="71" t="s">
        <v>1417</v>
      </c>
      <c r="H128" s="71" t="s">
        <v>1417</v>
      </c>
      <c r="I128" s="71" t="s">
        <v>1417</v>
      </c>
      <c r="J128" s="71" t="s">
        <v>1417</v>
      </c>
      <c r="K128" s="71" t="s">
        <v>1417</v>
      </c>
      <c r="L128" s="71" t="s">
        <v>1417</v>
      </c>
      <c r="M128" s="71" t="s">
        <v>1417</v>
      </c>
      <c r="N128" s="61" t="n">
        <v>81</v>
      </c>
      <c r="O128" s="61" t="n">
        <v>72</v>
      </c>
      <c r="P128" s="61" t="n">
        <v>77</v>
      </c>
      <c r="Q128" s="61" t="n">
        <v>84</v>
      </c>
      <c r="R128" s="61" t="n">
        <v>82</v>
      </c>
      <c r="S128" s="61" t="n">
        <v>82</v>
      </c>
      <c r="T128" s="61" t="n">
        <v>82</v>
      </c>
      <c r="U128" s="61" t="n">
        <v>92</v>
      </c>
      <c r="V128" s="61" t="s">
        <v>1521</v>
      </c>
      <c r="W128" s="69" t="n">
        <f aca="false">AVERAGE(F128:V128)</f>
        <v>81.5</v>
      </c>
      <c r="X128" s="33" t="s">
        <v>21</v>
      </c>
    </row>
  </sheetData>
  <mergeCells count="1">
    <mergeCell ref="A2:P2"/>
  </mergeCells>
  <conditionalFormatting sqref="B6">
    <cfRule type="expression" priority="2" aboveAverage="0" equalAverage="0" bottom="0" percent="0" rank="0" text="" dxfId="3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0:46:42Z</dcterms:created>
  <dc:creator>Nguyễn Thị Huế</dc:creator>
  <dc:description/>
  <dc:language>en-US</dc:language>
  <cp:lastModifiedBy>Nguyễn Thị Huế</cp:lastModifiedBy>
  <dcterms:modified xsi:type="dcterms:W3CDTF">2024-01-08T10:03:44Z</dcterms:modified>
  <cp:revision>0</cp:revision>
  <dc:subject/>
  <dc:title/>
</cp:coreProperties>
</file>