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63M1" sheetId="1" state="visible" r:id="rId2"/>
    <sheet name="K63M2" sheetId="2" state="visible" r:id="rId3"/>
    <sheet name="Tong hop" sheetId="3" state="visible" r:id="rId4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16">
  <si>
    <t xml:space="preserve">KẾT QUẢ RÈN LUYỆN</t>
  </si>
  <si>
    <t xml:space="preserve">Lớp QH-2018-I/CQ-M1 (K63M1), Ngành Công nghệ kỹ thuật Cơ điện tử</t>
  </si>
  <si>
    <r>
      <rPr>
        <b val="true"/>
        <sz val="11"/>
        <rFont val="Times New Roman"/>
        <family val="1"/>
      </rPr>
      <t xml:space="preserve">Học kỳ II năm học 2018-2019</t>
    </r>
    <r>
      <rPr>
        <sz val="11"/>
        <rFont val="Times New Roman"/>
        <family val="1"/>
      </rPr>
      <t xml:space="preserve"> </t>
    </r>
  </si>
  <si>
    <t xml:space="preserve">(kèm theo Quyết định số:       /QĐ-CTSV ngày    /01/2019) </t>
  </si>
  <si>
    <t xml:space="preserve">ĐẠI HỌC QUỐC GIA HÀ NỘI</t>
  </si>
  <si>
    <t xml:space="preserve">TRƯỜNG ĐẠI HỌC CÔNG NGHỆ </t>
  </si>
  <si>
    <t xml:space="preserve">BẢNG TỔNG HỢP KẾT QUẢ RÈN LUYỆN CỦA SINH VIÊN LỚP QH-2018-I/CQ-M1 (K63M1)</t>
  </si>
  <si>
    <t xml:space="preserve">HỌC KỲ II, NĂM HỌC 2021 - 2022</t>
  </si>
  <si>
    <t xml:space="preserve">STT</t>
  </si>
  <si>
    <t xml:space="preserve">Mã SV</t>
  </si>
  <si>
    <t xml:space="preserve">Họ tên</t>
  </si>
  <si>
    <t xml:space="preserve">Ngày sinh</t>
  </si>
  <si>
    <t xml:space="preserve">Điểm  SV TĐG</t>
  </si>
  <si>
    <t xml:space="preserve">Điểm BCS ĐG</t>
  </si>
  <si>
    <t xml:space="preserve">Điểm KL của HĐ cấp Khoa (dự kiến)</t>
  </si>
  <si>
    <t xml:space="preserve">Điểm KL của HĐ cấp Trường (dự kiến)</t>
  </si>
  <si>
    <t xml:space="preserve">Trừ ĐRL</t>
  </si>
  <si>
    <t xml:space="preserve">Lí do</t>
  </si>
  <si>
    <t xml:space="preserve">Điểm HKII 21-22</t>
  </si>
  <si>
    <t xml:space="preserve">CMT/CCCD</t>
  </si>
  <si>
    <t xml:space="preserve">Email</t>
  </si>
  <si>
    <t xml:space="preserve">SĐT</t>
  </si>
  <si>
    <t xml:space="preserve">Điểm</t>
  </si>
  <si>
    <t xml:space="preserve">Xếp loại</t>
  </si>
  <si>
    <t xml:space="preserve">18020110</t>
  </si>
  <si>
    <t xml:space="preserve">Nguyễn Đình An</t>
  </si>
  <si>
    <t xml:space="preserve">18020128</t>
  </si>
  <si>
    <t xml:space="preserve">Nguyễn Đức Anh</t>
  </si>
  <si>
    <t xml:space="preserve">18020134</t>
  </si>
  <si>
    <t xml:space="preserve">Tạ Tú Anh</t>
  </si>
  <si>
    <t xml:space="preserve">18020005</t>
  </si>
  <si>
    <t xml:space="preserve">Nguyễn Thanh Bình</t>
  </si>
  <si>
    <t xml:space="preserve">18020239</t>
  </si>
  <si>
    <t xml:space="preserve">Võ Quang Chương</t>
  </si>
  <si>
    <t xml:space="preserve">18020247</t>
  </si>
  <si>
    <t xml:space="preserve">Nguyễn Đức Cương</t>
  </si>
  <si>
    <t xml:space="preserve">18020368</t>
  </si>
  <si>
    <t xml:space="preserve">Phạm Anh Dũng</t>
  </si>
  <si>
    <t xml:space="preserve">18020410</t>
  </si>
  <si>
    <t xml:space="preserve">Ngô Hoàng Duy</t>
  </si>
  <si>
    <t xml:space="preserve">18020296</t>
  </si>
  <si>
    <t xml:space="preserve">Lê Thành Đạt</t>
  </si>
  <si>
    <t xml:space="preserve">18020302</t>
  </si>
  <si>
    <t xml:space="preserve">Nguyễn Tiến Điệp</t>
  </si>
  <si>
    <t xml:space="preserve">18020330</t>
  </si>
  <si>
    <t xml:space="preserve">Lương Trung Đức</t>
  </si>
  <si>
    <t xml:space="preserve">18020337</t>
  </si>
  <si>
    <t xml:space="preserve">Ngô Duy Đức</t>
  </si>
  <si>
    <t xml:space="preserve">18020444</t>
  </si>
  <si>
    <t xml:space="preserve">Lưu Đức Hải</t>
  </si>
  <si>
    <t xml:space="preserve">18020440</t>
  </si>
  <si>
    <t xml:space="preserve">Trần Mạnh Hải</t>
  </si>
  <si>
    <t xml:space="preserve">18020464</t>
  </si>
  <si>
    <t xml:space="preserve">Đỗ Văn Hậu</t>
  </si>
  <si>
    <t xml:space="preserve">18020519</t>
  </si>
  <si>
    <t xml:space="preserve">Đoàn Xuân Hiểu</t>
  </si>
  <si>
    <t xml:space="preserve">18020489</t>
  </si>
  <si>
    <t xml:space="preserve">Đoàn Duy Hiếu</t>
  </si>
  <si>
    <t xml:space="preserve">18020512</t>
  </si>
  <si>
    <t xml:space="preserve">Vũ Công Hiếu</t>
  </si>
  <si>
    <t xml:space="preserve">18020547</t>
  </si>
  <si>
    <t xml:space="preserve">Võ Việt Hoàng</t>
  </si>
  <si>
    <t xml:space="preserve">18020604</t>
  </si>
  <si>
    <t xml:space="preserve">Phan Đức Hùng</t>
  </si>
  <si>
    <t xml:space="preserve">18020637</t>
  </si>
  <si>
    <t xml:space="preserve">Nguyễn Trung Huy</t>
  </si>
  <si>
    <t xml:space="preserve">18020616</t>
  </si>
  <si>
    <t xml:space="preserve">Lê Thế Hưng</t>
  </si>
  <si>
    <t xml:space="preserve">18020625</t>
  </si>
  <si>
    <t xml:space="preserve">Nguyễn Văn Hưởng</t>
  </si>
  <si>
    <t xml:space="preserve">18020693</t>
  </si>
  <si>
    <t xml:space="preserve">Bùi Xuân Khánh</t>
  </si>
  <si>
    <t xml:space="preserve">18020709</t>
  </si>
  <si>
    <t xml:space="preserve">Nguyễn Quốc Khánh</t>
  </si>
  <si>
    <t xml:space="preserve">18020692</t>
  </si>
  <si>
    <t xml:space="preserve">Trần Minh Khánh</t>
  </si>
  <si>
    <t xml:space="preserve">18020727</t>
  </si>
  <si>
    <t xml:space="preserve">Nguyễn Văn Khương</t>
  </si>
  <si>
    <t xml:space="preserve">18020741</t>
  </si>
  <si>
    <t xml:space="preserve">Nguyễn Tân Thế Kỷ</t>
  </si>
  <si>
    <t xml:space="preserve">18020753</t>
  </si>
  <si>
    <t xml:space="preserve">Nguyễn Duy Lăng</t>
  </si>
  <si>
    <t xml:space="preserve">18020745</t>
  </si>
  <si>
    <t xml:space="preserve">Nguyễn Tùng Lâm</t>
  </si>
  <si>
    <t xml:space="preserve">18020755</t>
  </si>
  <si>
    <t xml:space="preserve">Nguyễn Văn Liêm</t>
  </si>
  <si>
    <t xml:space="preserve">18020766</t>
  </si>
  <si>
    <t xml:space="preserve">Nguyễn Duy Linh</t>
  </si>
  <si>
    <t xml:space="preserve">18020071</t>
  </si>
  <si>
    <t xml:space="preserve">Đinh Đức Long</t>
  </si>
  <si>
    <t xml:space="preserve">18020858</t>
  </si>
  <si>
    <t xml:space="preserve">Lê Mạnh Long</t>
  </si>
  <si>
    <t xml:space="preserve">18020826</t>
  </si>
  <si>
    <t xml:space="preserve">Nguyễn Quang Long</t>
  </si>
  <si>
    <t xml:space="preserve">18020828</t>
  </si>
  <si>
    <t xml:space="preserve">Nguyễn Thăng Long</t>
  </si>
  <si>
    <t xml:space="preserve">18020824</t>
  </si>
  <si>
    <t xml:space="preserve">Nguyễn Văn Long</t>
  </si>
  <si>
    <t xml:space="preserve">18020786</t>
  </si>
  <si>
    <t xml:space="preserve">Lê Văn Lợi</t>
  </si>
  <si>
    <t xml:space="preserve">18020870</t>
  </si>
  <si>
    <t xml:space="preserve">Phạm Văn Luyến</t>
  </si>
  <si>
    <t xml:space="preserve">18020898</t>
  </si>
  <si>
    <t xml:space="preserve">Đỗ Đăng Minh</t>
  </si>
  <si>
    <t xml:space="preserve">18020911</t>
  </si>
  <si>
    <t xml:space="preserve">Trương Nhật Minh</t>
  </si>
  <si>
    <t xml:space="preserve">18020948</t>
  </si>
  <si>
    <t xml:space="preserve">Lê Anh Nghĩa</t>
  </si>
  <si>
    <t xml:space="preserve">18020962</t>
  </si>
  <si>
    <t xml:space="preserve">Nguyễn Văn Ngọc</t>
  </si>
  <si>
    <t xml:space="preserve">18020977</t>
  </si>
  <si>
    <t xml:space="preserve">Bùi Đức Nhật</t>
  </si>
  <si>
    <t xml:space="preserve">18021024</t>
  </si>
  <si>
    <t xml:space="preserve">Nguyễn Thanh Phương</t>
  </si>
  <si>
    <t xml:space="preserve">18021042</t>
  </si>
  <si>
    <t xml:space="preserve">Nguyễn Minh Quang</t>
  </si>
  <si>
    <t xml:space="preserve">18021036</t>
  </si>
  <si>
    <t xml:space="preserve">Đại Văn Quân</t>
  </si>
  <si>
    <t xml:space="preserve">18021035</t>
  </si>
  <si>
    <t xml:space="preserve">Nguyễn Hồng Quân</t>
  </si>
  <si>
    <t xml:space="preserve">18021080</t>
  </si>
  <si>
    <t xml:space="preserve">Nghiêm Xuân Sơn</t>
  </si>
  <si>
    <t xml:space="preserve">18021109</t>
  </si>
  <si>
    <t xml:space="preserve">Giáp Bằng Tài</t>
  </si>
  <si>
    <t xml:space="preserve">18021114</t>
  </si>
  <si>
    <t xml:space="preserve">Nguyễn Thị Minh Tâm</t>
  </si>
  <si>
    <t xml:space="preserve">18021182</t>
  </si>
  <si>
    <t xml:space="preserve">Khổng Văn Thành</t>
  </si>
  <si>
    <t xml:space="preserve">18021156</t>
  </si>
  <si>
    <t xml:space="preserve">Đinh Văn Thắng</t>
  </si>
  <si>
    <t xml:space="preserve">18021141</t>
  </si>
  <si>
    <t xml:space="preserve">Trần Đức Thắng</t>
  </si>
  <si>
    <t xml:space="preserve">18021204</t>
  </si>
  <si>
    <t xml:space="preserve">Phạm Ngọc Thế</t>
  </si>
  <si>
    <t xml:space="preserve">18021216</t>
  </si>
  <si>
    <t xml:space="preserve">Phạm Ngọc Thiện</t>
  </si>
  <si>
    <t xml:space="preserve">18021252</t>
  </si>
  <si>
    <t xml:space="preserve">Vũ Nghĩa Thuận</t>
  </si>
  <si>
    <t xml:space="preserve">18021267</t>
  </si>
  <si>
    <t xml:space="preserve">Lường Thế Anh Tiên</t>
  </si>
  <si>
    <t xml:space="preserve">18021283</t>
  </si>
  <si>
    <t xml:space="preserve">Nguyễn Xuân Toàn</t>
  </si>
  <si>
    <t xml:space="preserve">18021326</t>
  </si>
  <si>
    <t xml:space="preserve">Lại Hữu Trung</t>
  </si>
  <si>
    <t xml:space="preserve">18021334</t>
  </si>
  <si>
    <t xml:space="preserve">Doãn Văn Trường</t>
  </si>
  <si>
    <t xml:space="preserve">18021393</t>
  </si>
  <si>
    <t xml:space="preserve">Nguyễn Sơn Tùng</t>
  </si>
  <si>
    <t xml:space="preserve">18021408</t>
  </si>
  <si>
    <t xml:space="preserve">Vũ Thanh Tùng</t>
  </si>
  <si>
    <t xml:space="preserve">18021355</t>
  </si>
  <si>
    <t xml:space="preserve">Nguyễn Trung Từ</t>
  </si>
  <si>
    <t xml:space="preserve">18021417</t>
  </si>
  <si>
    <t xml:space="preserve">Ngô Đức Văn</t>
  </si>
  <si>
    <t xml:space="preserve">18021427</t>
  </si>
  <si>
    <t xml:space="preserve">Phạm Quang Vinh</t>
  </si>
  <si>
    <t xml:space="preserve">18021437</t>
  </si>
  <si>
    <t xml:space="preserve">Bùi Văn Vũ</t>
  </si>
  <si>
    <t xml:space="preserve">Ấn định danh sách có 67 sinh viên./.</t>
  </si>
  <si>
    <t xml:space="preserve">Lớp QH-2018-I/CQ-M2 (K63M2), Ngành Công nghệ kỹ thuật Cơ điện tử</t>
  </si>
  <si>
    <r>
      <rPr>
        <b val="true"/>
        <sz val="12"/>
        <rFont val="Times New Roman"/>
        <family val="1"/>
      </rPr>
      <t xml:space="preserve">Học kỳ II năm học 2018-2019</t>
    </r>
    <r>
      <rPr>
        <sz val="12"/>
        <rFont val="Times New Roman"/>
        <family val="1"/>
      </rPr>
      <t xml:space="preserve"> </t>
    </r>
  </si>
  <si>
    <t xml:space="preserve">BẢNG TỔNG HỢP KẾT QUẢ RÈN LUYỆN CỦA SINH VIÊN LỚP QH-2018-I/CQ-M2 (K63M2)</t>
  </si>
  <si>
    <t xml:space="preserve">18020154</t>
  </si>
  <si>
    <t xml:space="preserve">Lương Tuấn Anh</t>
  </si>
  <si>
    <t xml:space="preserve">18020142</t>
  </si>
  <si>
    <t xml:space="preserve">Nguyễn Thị Anh</t>
  </si>
  <si>
    <t xml:space="preserve">18020162</t>
  </si>
  <si>
    <t xml:space="preserve">Phạm Thị Ngọc Anh</t>
  </si>
  <si>
    <t xml:space="preserve">18020211</t>
  </si>
  <si>
    <t xml:space="preserve">Nguyễn Công Bính</t>
  </si>
  <si>
    <t xml:space="preserve">18020224</t>
  </si>
  <si>
    <t xml:space="preserve">Nguyễn Văn Chiến</t>
  </si>
  <si>
    <t xml:space="preserve">18020249</t>
  </si>
  <si>
    <t xml:space="preserve">Cao Văn Cương</t>
  </si>
  <si>
    <t xml:space="preserve">18020256</t>
  </si>
  <si>
    <t xml:space="preserve">Nguyễn Đình Cường</t>
  </si>
  <si>
    <t xml:space="preserve">18020314</t>
  </si>
  <si>
    <t xml:space="preserve">Phạm Xuân Doanh</t>
  </si>
  <si>
    <t xml:space="preserve">18020379</t>
  </si>
  <si>
    <t xml:space="preserve">Phạm Trọng Dũng</t>
  </si>
  <si>
    <t xml:space="preserve">18020411</t>
  </si>
  <si>
    <t xml:space="preserve">Nguyễn Văn Duy</t>
  </si>
  <si>
    <t xml:space="preserve">18020280</t>
  </si>
  <si>
    <t xml:space="preserve">Lê Tiến Đạt</t>
  </si>
  <si>
    <t xml:space="preserve">18020303</t>
  </si>
  <si>
    <t xml:space="preserve">Nguyễn Văn Điệp</t>
  </si>
  <si>
    <t xml:space="preserve">18020343</t>
  </si>
  <si>
    <t xml:space="preserve">Lưu Văn Đức</t>
  </si>
  <si>
    <t xml:space="preserve">18020446</t>
  </si>
  <si>
    <t xml:space="preserve">Nguyễn Việt Hải</t>
  </si>
  <si>
    <t xml:space="preserve">18020443</t>
  </si>
  <si>
    <t xml:space="preserve">Vũ Mạnh Hải</t>
  </si>
  <si>
    <t xml:space="preserve">18020473</t>
  </si>
  <si>
    <t xml:space="preserve">Ngô Quang Hiển</t>
  </si>
  <si>
    <t xml:space="preserve">18020517</t>
  </si>
  <si>
    <t xml:space="preserve">Trần Văn Hiếu</t>
  </si>
  <si>
    <t xml:space="preserve">18020516</t>
  </si>
  <si>
    <t xml:space="preserve">Vũ Thanh Hiếu</t>
  </si>
  <si>
    <t xml:space="preserve">18020575</t>
  </si>
  <si>
    <t xml:space="preserve">Văn Việt Hoàng</t>
  </si>
  <si>
    <t xml:space="preserve">18020567</t>
  </si>
  <si>
    <t xml:space="preserve">Vũ Văn Hoàng</t>
  </si>
  <si>
    <t xml:space="preserve">18020588</t>
  </si>
  <si>
    <t xml:space="preserve">Trịnh Tiến Hùng</t>
  </si>
  <si>
    <t xml:space="preserve">18020646</t>
  </si>
  <si>
    <t xml:space="preserve">An Văn Huy</t>
  </si>
  <si>
    <t xml:space="preserve">18020610</t>
  </si>
  <si>
    <t xml:space="preserve">Nguyễn Hữu Hưng</t>
  </si>
  <si>
    <t xml:space="preserve">18020679</t>
  </si>
  <si>
    <t xml:space="preserve">Phạm Trọng Khang</t>
  </si>
  <si>
    <t xml:space="preserve">18020704</t>
  </si>
  <si>
    <t xml:space="preserve">Lê Quang Khánh</t>
  </si>
  <si>
    <t xml:space="preserve">18020694</t>
  </si>
  <si>
    <t xml:space="preserve">Phạm Duy Khánh</t>
  </si>
  <si>
    <t xml:space="preserve">18020716</t>
  </si>
  <si>
    <t xml:space="preserve">Nguyễn Hồng Khoa</t>
  </si>
  <si>
    <t xml:space="preserve">18020728</t>
  </si>
  <si>
    <t xml:space="preserve">Hứa Văn Khuyết</t>
  </si>
  <si>
    <t xml:space="preserve">18020028</t>
  </si>
  <si>
    <t xml:space="preserve">Nguyễn Nhật Lâm</t>
  </si>
  <si>
    <t xml:space="preserve">18020754</t>
  </si>
  <si>
    <t xml:space="preserve">Nguyễn Thành Lập</t>
  </si>
  <si>
    <t xml:space="preserve">18020773</t>
  </si>
  <si>
    <t xml:space="preserve">Bùi Sỹ Linh</t>
  </si>
  <si>
    <t xml:space="preserve">18020854</t>
  </si>
  <si>
    <t xml:space="preserve">Cao Nguyên Long</t>
  </si>
  <si>
    <t xml:space="preserve">18020814</t>
  </si>
  <si>
    <t xml:space="preserve">Đinh Hải Long</t>
  </si>
  <si>
    <t xml:space="preserve">18020799</t>
  </si>
  <si>
    <t xml:space="preserve">Nguyễn Duy Long</t>
  </si>
  <si>
    <t xml:space="preserve">18020806</t>
  </si>
  <si>
    <t xml:space="preserve">Nguyễn Sinh Long</t>
  </si>
  <si>
    <t xml:space="preserve">18020794</t>
  </si>
  <si>
    <t xml:space="preserve">Nguyễn Thành Long</t>
  </si>
  <si>
    <t xml:space="preserve">18020782</t>
  </si>
  <si>
    <t xml:space="preserve">Nguyễn Đình Lộc</t>
  </si>
  <si>
    <t xml:space="preserve">18020869</t>
  </si>
  <si>
    <t xml:space="preserve">Nguyễn Khải Lượng</t>
  </si>
  <si>
    <t xml:space="preserve">18020884</t>
  </si>
  <si>
    <t xml:space="preserve">Đoàn Quang Mạnh</t>
  </si>
  <si>
    <t xml:space="preserve">18020904</t>
  </si>
  <si>
    <t xml:space="preserve">Phạm Anh Minh</t>
  </si>
  <si>
    <t xml:space="preserve">18020924</t>
  </si>
  <si>
    <t xml:space="preserve">Vũ Thanh Nam</t>
  </si>
  <si>
    <t xml:space="preserve">18020959</t>
  </si>
  <si>
    <t xml:space="preserve">Ngô Minh Ngọc</t>
  </si>
  <si>
    <t xml:space="preserve">18020953</t>
  </si>
  <si>
    <t xml:space="preserve">Trần Đức Ngọc</t>
  </si>
  <si>
    <t xml:space="preserve">18020997</t>
  </si>
  <si>
    <t xml:space="preserve">Phạm Trung Phong</t>
  </si>
  <si>
    <t xml:space="preserve">18021023</t>
  </si>
  <si>
    <t xml:space="preserve">Vũ Tiến Phương</t>
  </si>
  <si>
    <t xml:space="preserve">18021050</t>
  </si>
  <si>
    <t xml:space="preserve">Khiếu Mạnh Quang</t>
  </si>
  <si>
    <t xml:space="preserve">18021053</t>
  </si>
  <si>
    <t xml:space="preserve">Phạm Hữu Quang</t>
  </si>
  <si>
    <t xml:space="preserve">18021032</t>
  </si>
  <si>
    <t xml:space="preserve">Nguyễn Đăng Quân</t>
  </si>
  <si>
    <t xml:space="preserve">18021091</t>
  </si>
  <si>
    <t xml:space="preserve">Cao Xuân Sơn</t>
  </si>
  <si>
    <t xml:space="preserve">18021095</t>
  </si>
  <si>
    <t xml:space="preserve">Nguyễn Thái Sơn</t>
  </si>
  <si>
    <t xml:space="preserve">18021125</t>
  </si>
  <si>
    <t xml:space="preserve">Phan Hoàng Tạo</t>
  </si>
  <si>
    <t xml:space="preserve">18021191</t>
  </si>
  <si>
    <t xml:space="preserve">Hoàng Huy Thành</t>
  </si>
  <si>
    <t xml:space="preserve">18021136</t>
  </si>
  <si>
    <t xml:space="preserve">Phạm Công Thăng</t>
  </si>
  <si>
    <t xml:space="preserve">18021144</t>
  </si>
  <si>
    <t xml:space="preserve">Mạc Anh Thắng</t>
  </si>
  <si>
    <t xml:space="preserve">18021203</t>
  </si>
  <si>
    <t xml:space="preserve">Ngô Văn Thế</t>
  </si>
  <si>
    <t xml:space="preserve">18021215</t>
  </si>
  <si>
    <t xml:space="preserve">Lưu Văn Thiện</t>
  </si>
  <si>
    <t xml:space="preserve">18021214</t>
  </si>
  <si>
    <t xml:space="preserve">Trần Văn Thiện</t>
  </si>
  <si>
    <t xml:space="preserve">18021280</t>
  </si>
  <si>
    <t xml:space="preserve">Nguyễn Văn Toàn</t>
  </si>
  <si>
    <t xml:space="preserve">18021289</t>
  </si>
  <si>
    <t xml:space="preserve">Trịnh Văn Toản</t>
  </si>
  <si>
    <t xml:space="preserve">18021327</t>
  </si>
  <si>
    <t xml:space="preserve">Lưu Văn Trung</t>
  </si>
  <si>
    <t xml:space="preserve">18021344</t>
  </si>
  <si>
    <t xml:space="preserve">Phạm Xuân Trường</t>
  </si>
  <si>
    <t xml:space="preserve">18021385</t>
  </si>
  <si>
    <t xml:space="preserve">Lê Bá Tuệ</t>
  </si>
  <si>
    <t xml:space="preserve">18021401</t>
  </si>
  <si>
    <t xml:space="preserve">Nguyễn Thanh Tùng</t>
  </si>
  <si>
    <t xml:space="preserve">18021411</t>
  </si>
  <si>
    <t xml:space="preserve">Giáp Văn Tuyển</t>
  </si>
  <si>
    <t xml:space="preserve">18021430</t>
  </si>
  <si>
    <t xml:space="preserve">Tống Thịnh Vinh</t>
  </si>
  <si>
    <t xml:space="preserve">18021443</t>
  </si>
  <si>
    <t xml:space="preserve">Lê Đức Vũ</t>
  </si>
  <si>
    <t xml:space="preserve">Ấn định danh sách có 66 sinh viên./.</t>
  </si>
  <si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CỘNG HOÀ XÃ HỘI CHỦ NGHĨA VIỆT NAM</t>
    </r>
  </si>
  <si>
    <t xml:space="preserve">KHOA CƠ HỌC KỸ THUẬT VÀ TỰ ĐỘNG HÓA</t>
  </si>
  <si>
    <t xml:space="preserve">Độc lập - Tự do - Hạnh phúc</t>
  </si>
  <si>
    <t xml:space="preserve">Hà Nội, ngày     tháng    năm 2022</t>
  </si>
  <si>
    <t xml:space="preserve">BẢNG TỔNG HỢP KẾT QUẢ RÈN LUYỆN CỦA SINH VIÊN KHOA CƠ HỌC KỸ THUẬT VÀ TỰ ĐỘNG HÓA</t>
  </si>
  <si>
    <t xml:space="preserve">HỌC KỲ II NĂM HỌC 2021 - 2022</t>
  </si>
  <si>
    <t xml:space="preserve">Lớp</t>
  </si>
  <si>
    <t xml:space="preserve">Sĩ số</t>
  </si>
  <si>
    <t xml:space="preserve">Check</t>
  </si>
  <si>
    <t xml:space="preserve">Kết quả xếp loại</t>
  </si>
  <si>
    <t xml:space="preserve">Xuất sắc</t>
  </si>
  <si>
    <t xml:space="preserve">Tốt</t>
  </si>
  <si>
    <t xml:space="preserve">Khá</t>
  </si>
  <si>
    <t xml:space="preserve">Trung bình </t>
  </si>
  <si>
    <t xml:space="preserve">Yếu</t>
  </si>
  <si>
    <t xml:space="preserve">Kém</t>
  </si>
  <si>
    <t xml:space="preserve">Số lượng</t>
  </si>
  <si>
    <t xml:space="preserve">%</t>
  </si>
  <si>
    <t xml:space="preserve">QH-2018-I/CQ-M1 (K63M1)</t>
  </si>
  <si>
    <t xml:space="preserve">QH-2018-I/CQ-M2 (K63M2)</t>
  </si>
  <si>
    <t xml:space="preserve">Tổng cộng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[$-409]m/d/yyyy"/>
    <numFmt numFmtId="167" formatCode="General"/>
    <numFmt numFmtId="168" formatCode="0.0\ [$%]"/>
    <numFmt numFmtId="169" formatCode="\$#,##0.00"/>
    <numFmt numFmtId="170" formatCode="\$#,##0.0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9080</xdr:colOff>
      <xdr:row>2</xdr:row>
      <xdr:rowOff>0</xdr:rowOff>
    </xdr:from>
    <xdr:to>
      <xdr:col>3</xdr:col>
      <xdr:colOff>107280</xdr:colOff>
      <xdr:row>2</xdr:row>
      <xdr:rowOff>0</xdr:rowOff>
    </xdr:to>
    <xdr:sp>
      <xdr:nvSpPr>
        <xdr:cNvPr id="0" name="Line 2"/>
        <xdr:cNvSpPr/>
      </xdr:nvSpPr>
      <xdr:spPr>
        <a:xfrm>
          <a:off x="2100240" y="380880"/>
          <a:ext cx="20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2</xdr:row>
      <xdr:rowOff>9720</xdr:rowOff>
    </xdr:from>
    <xdr:to>
      <xdr:col>13</xdr:col>
      <xdr:colOff>68400</xdr:colOff>
      <xdr:row>2</xdr:row>
      <xdr:rowOff>9720</xdr:rowOff>
    </xdr:to>
    <xdr:sp>
      <xdr:nvSpPr>
        <xdr:cNvPr id="1" name="Line 1"/>
        <xdr:cNvSpPr/>
      </xdr:nvSpPr>
      <xdr:spPr>
        <a:xfrm>
          <a:off x="8836200" y="390600"/>
          <a:ext cx="129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65" colorId="64" zoomScale="115" zoomScaleNormal="115" zoomScalePageLayoutView="100" workbookViewId="0">
      <selection pane="topLeft" activeCell="J87" activeCellId="0" sqref="J87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99"/>
    <col collapsed="false" customWidth="true" hidden="false" outlineLevel="0" max="3" min="3" style="2" width="20.87"/>
    <col collapsed="false" customWidth="true" hidden="false" outlineLevel="0" max="4" min="4" style="3" width="11.25"/>
    <col collapsed="false" customWidth="true" hidden="false" outlineLevel="0" max="5" min="5" style="1" width="7.11"/>
    <col collapsed="false" customWidth="true" hidden="false" outlineLevel="0" max="6" min="6" style="1" width="9.37"/>
    <col collapsed="false" customWidth="true" hidden="false" outlineLevel="0" max="7" min="7" style="1" width="5.99"/>
    <col collapsed="false" customWidth="true" hidden="false" outlineLevel="0" max="8" min="8" style="2" width="10.37"/>
    <col collapsed="false" customWidth="true" hidden="false" outlineLevel="0" max="9" min="9" style="1" width="8.62"/>
    <col collapsed="false" customWidth="true" hidden="false" outlineLevel="0" max="10" min="10" style="1" width="11.25"/>
    <col collapsed="false" customWidth="true" hidden="true" outlineLevel="0" max="11" min="11" style="4" width="7.37"/>
    <col collapsed="false" customWidth="true" hidden="true" outlineLevel="0" max="12" min="12" style="5" width="22.99"/>
    <col collapsed="false" customWidth="true" hidden="true" outlineLevel="0" max="13" min="13" style="2" width="12.99"/>
    <col collapsed="false" customWidth="true" hidden="true" outlineLevel="0" max="14" min="14" style="2" width="13.75"/>
    <col collapsed="false" customWidth="false" hidden="true" outlineLevel="0" max="17" min="15" style="2" width="9.11"/>
    <col collapsed="false" customWidth="false" hidden="false" outlineLevel="0" max="257" min="18" style="2" width="9.11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1"/>
      <c r="L1" s="2"/>
    </row>
    <row r="2" customFormat="false" ht="1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1"/>
      <c r="L2" s="2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1"/>
      <c r="L3" s="2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1"/>
      <c r="L4" s="2"/>
    </row>
    <row r="5" customFormat="false" ht="15" hidden="false" customHeight="false" outlineLevel="0" collapsed="false">
      <c r="A5" s="2"/>
      <c r="D5" s="8"/>
      <c r="E5" s="2"/>
      <c r="F5" s="2"/>
      <c r="G5" s="2"/>
      <c r="J5" s="2"/>
      <c r="K5" s="1"/>
      <c r="L5" s="2"/>
    </row>
    <row r="6" customFormat="false" ht="15" hidden="false" customHeight="false" outlineLevel="0" collapsed="false">
      <c r="A6" s="9" t="s">
        <v>4</v>
      </c>
      <c r="B6" s="9"/>
      <c r="C6" s="9"/>
      <c r="D6" s="9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1"/>
      <c r="J7" s="11"/>
      <c r="K7" s="12"/>
    </row>
    <row r="8" customFormat="false" ht="15" hidden="false" customHeight="false" outlineLevel="0" collapsed="false">
      <c r="A8" s="11"/>
      <c r="G8" s="4"/>
    </row>
    <row r="9" customFormat="false" ht="1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14" customFormat="true" ht="15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5" customFormat="true" ht="15.75" hidden="false" customHeight="false" outlineLevel="0" collapsed="false">
      <c r="A11" s="15"/>
      <c r="B11" s="15"/>
      <c r="C11" s="16"/>
      <c r="D11" s="17"/>
      <c r="E11" s="15"/>
      <c r="F11" s="15"/>
      <c r="G11" s="15"/>
      <c r="H11" s="18"/>
      <c r="I11" s="15"/>
      <c r="J11" s="16"/>
      <c r="K11" s="15"/>
      <c r="L11" s="16"/>
    </row>
    <row r="12" s="5" customFormat="true" ht="28.5" hidden="false" customHeight="true" outlineLevel="0" collapsed="false">
      <c r="A12" s="19" t="s">
        <v>8</v>
      </c>
      <c r="B12" s="19" t="s">
        <v>9</v>
      </c>
      <c r="C12" s="19" t="s">
        <v>10</v>
      </c>
      <c r="D12" s="20" t="s">
        <v>11</v>
      </c>
      <c r="E12" s="19" t="s">
        <v>12</v>
      </c>
      <c r="F12" s="19" t="s">
        <v>13</v>
      </c>
      <c r="G12" s="19" t="s">
        <v>14</v>
      </c>
      <c r="H12" s="19"/>
      <c r="I12" s="19" t="s">
        <v>15</v>
      </c>
      <c r="J12" s="19"/>
      <c r="K12" s="19" t="s">
        <v>16</v>
      </c>
      <c r="L12" s="19" t="s">
        <v>17</v>
      </c>
      <c r="M12" s="19" t="s">
        <v>18</v>
      </c>
      <c r="N12" s="21" t="s">
        <v>19</v>
      </c>
      <c r="O12" s="21" t="s">
        <v>20</v>
      </c>
      <c r="P12" s="21" t="s">
        <v>21</v>
      </c>
    </row>
    <row r="13" s="5" customFormat="true" ht="28.5" hidden="false" customHeight="true" outlineLevel="0" collapsed="false">
      <c r="A13" s="19"/>
      <c r="B13" s="19"/>
      <c r="C13" s="19"/>
      <c r="D13" s="20"/>
      <c r="E13" s="19"/>
      <c r="F13" s="19"/>
      <c r="G13" s="19" t="s">
        <v>22</v>
      </c>
      <c r="H13" s="19" t="s">
        <v>23</v>
      </c>
      <c r="I13" s="19" t="s">
        <v>22</v>
      </c>
      <c r="J13" s="19" t="s">
        <v>23</v>
      </c>
      <c r="K13" s="19"/>
      <c r="L13" s="19"/>
      <c r="M13" s="19"/>
      <c r="N13" s="21"/>
      <c r="O13" s="21"/>
      <c r="P13" s="21"/>
    </row>
    <row r="14" s="30" customFormat="true" ht="15" hidden="false" customHeight="false" outlineLevel="0" collapsed="false">
      <c r="A14" s="22" t="n">
        <v>1</v>
      </c>
      <c r="B14" s="23" t="s">
        <v>24</v>
      </c>
      <c r="C14" s="23" t="s">
        <v>25</v>
      </c>
      <c r="D14" s="24" t="n">
        <v>36789</v>
      </c>
      <c r="E14" s="25" t="n">
        <v>90</v>
      </c>
      <c r="F14" s="25" t="n">
        <v>90</v>
      </c>
      <c r="G14" s="25" t="n">
        <v>90</v>
      </c>
      <c r="H14" s="26" t="str">
        <f aca="false">IF(G14&gt;=90,"Xuất sắc",IF(G14&gt;=80,"Tốt",IF(G14&gt;=65,"Khá",IF(G14&gt;=50,"Trung bình",IF(G14&gt;=35,"Yếu","Kém")))))</f>
        <v>Xuất sắc</v>
      </c>
      <c r="I14" s="25" t="n">
        <v>90</v>
      </c>
      <c r="J14" s="27" t="str">
        <f aca="false">IF(I14&gt;=90,"Xuất sắc",IF(I14&gt;=80,"Tốt",IF(I14&gt;=65,"Khá",IF(I14&gt;=50,"Trung bình",IF(I14&gt;=35,"Yếu","Kém")))))</f>
        <v>Xuất sắc</v>
      </c>
      <c r="K14" s="22"/>
      <c r="L14" s="28"/>
      <c r="M14" s="29"/>
      <c r="N14" s="29"/>
      <c r="O14" s="29"/>
      <c r="P14" s="29"/>
    </row>
    <row r="15" s="30" customFormat="true" ht="15" hidden="false" customHeight="false" outlineLevel="0" collapsed="false">
      <c r="A15" s="22" t="n">
        <v>2</v>
      </c>
      <c r="B15" s="23" t="s">
        <v>26</v>
      </c>
      <c r="C15" s="23" t="s">
        <v>27</v>
      </c>
      <c r="D15" s="24" t="n">
        <v>36552</v>
      </c>
      <c r="E15" s="25" t="n">
        <v>80</v>
      </c>
      <c r="F15" s="25" t="n">
        <v>80</v>
      </c>
      <c r="G15" s="25" t="n">
        <v>80</v>
      </c>
      <c r="H15" s="26" t="str">
        <f aca="false">IF(G15&gt;=90,"Xuất sắc",IF(G15&gt;=80,"Tốt",IF(G15&gt;=65,"Khá",IF(G15&gt;=50,"Trung bình",IF(G15&gt;=35,"Yếu","Kém")))))</f>
        <v>Tốt</v>
      </c>
      <c r="I15" s="25" t="n">
        <v>80</v>
      </c>
      <c r="J15" s="27" t="str">
        <f aca="false">IF(I15&gt;=90,"Xuất sắc",IF(I15&gt;=80,"Tốt",IF(I15&gt;=65,"Khá",IF(I15&gt;=50,"Trung bình",IF(I15&gt;=35,"Yếu","Kém")))))</f>
        <v>Tốt</v>
      </c>
      <c r="K15" s="31"/>
      <c r="L15" s="32"/>
      <c r="M15" s="29"/>
      <c r="N15" s="29"/>
      <c r="O15" s="29"/>
      <c r="P15" s="29"/>
    </row>
    <row r="16" s="30" customFormat="true" ht="15" hidden="false" customHeight="false" outlineLevel="0" collapsed="false">
      <c r="A16" s="22" t="n">
        <v>3</v>
      </c>
      <c r="B16" s="23" t="s">
        <v>28</v>
      </c>
      <c r="C16" s="23" t="s">
        <v>29</v>
      </c>
      <c r="D16" s="24" t="n">
        <v>36865</v>
      </c>
      <c r="E16" s="25" t="n">
        <v>80</v>
      </c>
      <c r="F16" s="25" t="n">
        <v>80</v>
      </c>
      <c r="G16" s="25" t="n">
        <v>80</v>
      </c>
      <c r="H16" s="26" t="str">
        <f aca="false">IF(G16&gt;=90,"Xuất sắc",IF(G16&gt;=80,"Tốt",IF(G16&gt;=65,"Khá",IF(G16&gt;=50,"Trung bình",IF(G16&gt;=35,"Yếu","Kém")))))</f>
        <v>Tốt</v>
      </c>
      <c r="I16" s="25" t="n">
        <v>80</v>
      </c>
      <c r="J16" s="27" t="str">
        <f aca="false">IF(I16&gt;=90,"Xuất sắc",IF(I16&gt;=80,"Tốt",IF(I16&gt;=65,"Khá",IF(I16&gt;=50,"Trung bình",IF(I16&gt;=35,"Yếu","Kém")))))</f>
        <v>Tốt</v>
      </c>
      <c r="K16" s="33"/>
      <c r="L16" s="34"/>
      <c r="M16" s="29"/>
      <c r="N16" s="29"/>
      <c r="O16" s="29"/>
      <c r="P16" s="29"/>
    </row>
    <row r="17" s="30" customFormat="true" ht="15" hidden="false" customHeight="false" outlineLevel="0" collapsed="false">
      <c r="A17" s="22" t="n">
        <v>4</v>
      </c>
      <c r="B17" s="23" t="s">
        <v>30</v>
      </c>
      <c r="C17" s="23" t="s">
        <v>31</v>
      </c>
      <c r="D17" s="24" t="n">
        <v>36641</v>
      </c>
      <c r="E17" s="25" t="n">
        <v>80</v>
      </c>
      <c r="F17" s="25" t="n">
        <v>80</v>
      </c>
      <c r="G17" s="25" t="n">
        <v>80</v>
      </c>
      <c r="H17" s="26" t="str">
        <f aca="false">IF(G17&gt;=90,"Xuất sắc",IF(G17&gt;=80,"Tốt",IF(G17&gt;=65,"Khá",IF(G17&gt;=50,"Trung bình",IF(G17&gt;=35,"Yếu","Kém")))))</f>
        <v>Tốt</v>
      </c>
      <c r="I17" s="25" t="n">
        <v>80</v>
      </c>
      <c r="J17" s="27" t="str">
        <f aca="false">IF(I17&gt;=90,"Xuất sắc",IF(I17&gt;=80,"Tốt",IF(I17&gt;=65,"Khá",IF(I17&gt;=50,"Trung bình",IF(I17&gt;=35,"Yếu","Kém")))))</f>
        <v>Tốt</v>
      </c>
      <c r="K17" s="31"/>
      <c r="L17" s="32"/>
      <c r="M17" s="29"/>
      <c r="N17" s="29"/>
      <c r="O17" s="29"/>
      <c r="P17" s="29"/>
    </row>
    <row r="18" s="30" customFormat="true" ht="15" hidden="false" customHeight="false" outlineLevel="0" collapsed="false">
      <c r="A18" s="22" t="n">
        <v>5</v>
      </c>
      <c r="B18" s="23" t="s">
        <v>32</v>
      </c>
      <c r="C18" s="23" t="s">
        <v>33</v>
      </c>
      <c r="D18" s="24" t="n">
        <v>36238</v>
      </c>
      <c r="E18" s="25" t="n">
        <v>80</v>
      </c>
      <c r="F18" s="25" t="n">
        <v>80</v>
      </c>
      <c r="G18" s="25" t="n">
        <v>80</v>
      </c>
      <c r="H18" s="26" t="str">
        <f aca="false">IF(G18&gt;=90,"Xuất sắc",IF(G18&gt;=80,"Tốt",IF(G18&gt;=65,"Khá",IF(G18&gt;=50,"Trung bình",IF(G18&gt;=35,"Yếu","Kém")))))</f>
        <v>Tốt</v>
      </c>
      <c r="I18" s="25" t="n">
        <v>80</v>
      </c>
      <c r="J18" s="27" t="str">
        <f aca="false">IF(I18&gt;=90,"Xuất sắc",IF(I18&gt;=80,"Tốt",IF(I18&gt;=65,"Khá",IF(I18&gt;=50,"Trung bình",IF(I18&gt;=35,"Yếu","Kém")))))</f>
        <v>Tốt</v>
      </c>
      <c r="K18" s="31"/>
      <c r="L18" s="32"/>
      <c r="M18" s="29"/>
      <c r="N18" s="29"/>
      <c r="O18" s="29"/>
      <c r="P18" s="29"/>
    </row>
    <row r="19" s="30" customFormat="true" ht="15" hidden="false" customHeight="false" outlineLevel="0" collapsed="false">
      <c r="A19" s="22" t="n">
        <v>6</v>
      </c>
      <c r="B19" s="23" t="s">
        <v>34</v>
      </c>
      <c r="C19" s="23" t="s">
        <v>35</v>
      </c>
      <c r="D19" s="24" t="n">
        <v>36527</v>
      </c>
      <c r="E19" s="25" t="n">
        <v>80</v>
      </c>
      <c r="F19" s="25" t="n">
        <v>80</v>
      </c>
      <c r="G19" s="25" t="n">
        <v>80</v>
      </c>
      <c r="H19" s="26" t="str">
        <f aca="false">IF(G19&gt;=90,"Xuất sắc",IF(G19&gt;=80,"Tốt",IF(G19&gt;=65,"Khá",IF(G19&gt;=50,"Trung bình",IF(G19&gt;=35,"Yếu","Kém")))))</f>
        <v>Tốt</v>
      </c>
      <c r="I19" s="25" t="n">
        <v>80</v>
      </c>
      <c r="J19" s="27" t="str">
        <f aca="false">IF(I19&gt;=90,"Xuất sắc",IF(I19&gt;=80,"Tốt",IF(I19&gt;=65,"Khá",IF(I19&gt;=50,"Trung bình",IF(I19&gt;=35,"Yếu","Kém")))))</f>
        <v>Tốt</v>
      </c>
      <c r="K19" s="31"/>
      <c r="L19" s="32"/>
      <c r="M19" s="29"/>
      <c r="N19" s="29"/>
      <c r="O19" s="29"/>
      <c r="P19" s="29"/>
    </row>
    <row r="20" s="30" customFormat="true" ht="15" hidden="false" customHeight="false" outlineLevel="0" collapsed="false">
      <c r="A20" s="22" t="n">
        <v>7</v>
      </c>
      <c r="B20" s="23" t="s">
        <v>36</v>
      </c>
      <c r="C20" s="23" t="s">
        <v>37</v>
      </c>
      <c r="D20" s="24" t="n">
        <v>36824</v>
      </c>
      <c r="E20" s="25" t="n">
        <v>90</v>
      </c>
      <c r="F20" s="25" t="n">
        <v>90</v>
      </c>
      <c r="G20" s="25" t="n">
        <v>90</v>
      </c>
      <c r="H20" s="26" t="str">
        <f aca="false">IF(G20&gt;=90,"Xuất sắc",IF(G20&gt;=80,"Tốt",IF(G20&gt;=65,"Khá",IF(G20&gt;=50,"Trung bình",IF(G20&gt;=35,"Yếu","Kém")))))</f>
        <v>Xuất sắc</v>
      </c>
      <c r="I20" s="25" t="n">
        <v>90</v>
      </c>
      <c r="J20" s="27" t="str">
        <f aca="false">IF(I20&gt;=90,"Xuất sắc",IF(I20&gt;=80,"Tốt",IF(I20&gt;=65,"Khá",IF(I20&gt;=50,"Trung bình",IF(I20&gt;=35,"Yếu","Kém")))))</f>
        <v>Xuất sắc</v>
      </c>
      <c r="K20" s="31"/>
      <c r="L20" s="32"/>
      <c r="M20" s="29"/>
      <c r="N20" s="29"/>
      <c r="O20" s="29"/>
      <c r="P20" s="29"/>
    </row>
    <row r="21" s="30" customFormat="true" ht="15" hidden="false" customHeight="false" outlineLevel="0" collapsed="false">
      <c r="A21" s="22" t="n">
        <v>8</v>
      </c>
      <c r="B21" s="23" t="s">
        <v>38</v>
      </c>
      <c r="C21" s="23" t="s">
        <v>39</v>
      </c>
      <c r="D21" s="24" t="n">
        <v>36728</v>
      </c>
      <c r="E21" s="25" t="n">
        <v>80</v>
      </c>
      <c r="F21" s="25" t="n">
        <v>80</v>
      </c>
      <c r="G21" s="25" t="n">
        <v>80</v>
      </c>
      <c r="H21" s="26" t="str">
        <f aca="false">IF(G21&gt;=90,"Xuất sắc",IF(G21&gt;=80,"Tốt",IF(G21&gt;=65,"Khá",IF(G21&gt;=50,"Trung bình",IF(G21&gt;=35,"Yếu","Kém")))))</f>
        <v>Tốt</v>
      </c>
      <c r="I21" s="25" t="n">
        <v>80</v>
      </c>
      <c r="J21" s="27" t="str">
        <f aca="false">IF(I21&gt;=90,"Xuất sắc",IF(I21&gt;=80,"Tốt",IF(I21&gt;=65,"Khá",IF(I21&gt;=50,"Trung bình",IF(I21&gt;=35,"Yếu","Kém")))))</f>
        <v>Tốt</v>
      </c>
      <c r="K21" s="22"/>
      <c r="L21" s="28"/>
      <c r="M21" s="29"/>
      <c r="N21" s="29"/>
      <c r="O21" s="29"/>
      <c r="P21" s="29"/>
    </row>
    <row r="22" s="30" customFormat="true" ht="15" hidden="false" customHeight="false" outlineLevel="0" collapsed="false">
      <c r="A22" s="22" t="n">
        <v>9</v>
      </c>
      <c r="B22" s="23" t="s">
        <v>40</v>
      </c>
      <c r="C22" s="23" t="s">
        <v>41</v>
      </c>
      <c r="D22" s="24" t="n">
        <v>36847</v>
      </c>
      <c r="E22" s="25" t="n">
        <v>80</v>
      </c>
      <c r="F22" s="25" t="n">
        <v>80</v>
      </c>
      <c r="G22" s="25" t="n">
        <v>80</v>
      </c>
      <c r="H22" s="26" t="str">
        <f aca="false">IF(G22&gt;=90,"Xuất sắc",IF(G22&gt;=80,"Tốt",IF(G22&gt;=65,"Khá",IF(G22&gt;=50,"Trung bình",IF(G22&gt;=35,"Yếu","Kém")))))</f>
        <v>Tốt</v>
      </c>
      <c r="I22" s="25" t="n">
        <v>80</v>
      </c>
      <c r="J22" s="27" t="str">
        <f aca="false">IF(I22&gt;=90,"Xuất sắc",IF(I22&gt;=80,"Tốt",IF(I22&gt;=65,"Khá",IF(I22&gt;=50,"Trung bình",IF(I22&gt;=35,"Yếu","Kém")))))</f>
        <v>Tốt</v>
      </c>
      <c r="K22" s="31"/>
      <c r="L22" s="32"/>
      <c r="M22" s="29"/>
      <c r="N22" s="29"/>
      <c r="O22" s="29"/>
      <c r="P22" s="29"/>
    </row>
    <row r="23" s="30" customFormat="true" ht="15" hidden="false" customHeight="false" outlineLevel="0" collapsed="false">
      <c r="A23" s="22" t="n">
        <v>10</v>
      </c>
      <c r="B23" s="23" t="s">
        <v>42</v>
      </c>
      <c r="C23" s="23" t="s">
        <v>43</v>
      </c>
      <c r="D23" s="24" t="n">
        <v>36725</v>
      </c>
      <c r="E23" s="25" t="n">
        <v>80</v>
      </c>
      <c r="F23" s="25" t="n">
        <v>80</v>
      </c>
      <c r="G23" s="25" t="n">
        <v>80</v>
      </c>
      <c r="H23" s="26" t="str">
        <f aca="false">IF(G23&gt;=90,"Xuất sắc",IF(G23&gt;=80,"Tốt",IF(G23&gt;=65,"Khá",IF(G23&gt;=50,"Trung bình",IF(G23&gt;=35,"Yếu","Kém")))))</f>
        <v>Tốt</v>
      </c>
      <c r="I23" s="25" t="n">
        <v>80</v>
      </c>
      <c r="J23" s="27" t="str">
        <f aca="false">IF(I23&gt;=90,"Xuất sắc",IF(I23&gt;=80,"Tốt",IF(I23&gt;=65,"Khá",IF(I23&gt;=50,"Trung bình",IF(I23&gt;=35,"Yếu","Kém")))))</f>
        <v>Tốt</v>
      </c>
      <c r="K23" s="31"/>
      <c r="L23" s="32"/>
      <c r="M23" s="29"/>
      <c r="N23" s="29"/>
      <c r="O23" s="29"/>
      <c r="P23" s="29"/>
    </row>
    <row r="24" s="30" customFormat="true" ht="15" hidden="false" customHeight="false" outlineLevel="0" collapsed="false">
      <c r="A24" s="22" t="n">
        <v>11</v>
      </c>
      <c r="B24" s="23" t="s">
        <v>44</v>
      </c>
      <c r="C24" s="23" t="s">
        <v>45</v>
      </c>
      <c r="D24" s="24" t="n">
        <v>36561</v>
      </c>
      <c r="E24" s="25" t="n">
        <v>90</v>
      </c>
      <c r="F24" s="25" t="n">
        <v>90</v>
      </c>
      <c r="G24" s="25" t="n">
        <v>90</v>
      </c>
      <c r="H24" s="26" t="str">
        <f aca="false">IF(G24&gt;=90,"Xuất sắc",IF(G24&gt;=80,"Tốt",IF(G24&gt;=65,"Khá",IF(G24&gt;=50,"Trung bình",IF(G24&gt;=35,"Yếu","Kém")))))</f>
        <v>Xuất sắc</v>
      </c>
      <c r="I24" s="25" t="n">
        <v>90</v>
      </c>
      <c r="J24" s="27" t="str">
        <f aca="false">IF(I24&gt;=90,"Xuất sắc",IF(I24&gt;=80,"Tốt",IF(I24&gt;=65,"Khá",IF(I24&gt;=50,"Trung bình",IF(I24&gt;=35,"Yếu","Kém")))))</f>
        <v>Xuất sắc</v>
      </c>
      <c r="K24" s="31"/>
      <c r="L24" s="32"/>
      <c r="M24" s="29"/>
      <c r="N24" s="29"/>
      <c r="O24" s="29"/>
      <c r="P24" s="29"/>
    </row>
    <row r="25" s="30" customFormat="true" ht="15" hidden="false" customHeight="false" outlineLevel="0" collapsed="false">
      <c r="A25" s="22" t="n">
        <v>12</v>
      </c>
      <c r="B25" s="23" t="s">
        <v>46</v>
      </c>
      <c r="C25" s="23" t="s">
        <v>47</v>
      </c>
      <c r="D25" s="24" t="n">
        <v>36572</v>
      </c>
      <c r="E25" s="25" t="n">
        <v>80</v>
      </c>
      <c r="F25" s="25" t="n">
        <v>80</v>
      </c>
      <c r="G25" s="25" t="n">
        <v>80</v>
      </c>
      <c r="H25" s="26" t="str">
        <f aca="false">IF(G25&gt;=90,"Xuất sắc",IF(G25&gt;=80,"Tốt",IF(G25&gt;=65,"Khá",IF(G25&gt;=50,"Trung bình",IF(G25&gt;=35,"Yếu","Kém")))))</f>
        <v>Tốt</v>
      </c>
      <c r="I25" s="25" t="n">
        <v>80</v>
      </c>
      <c r="J25" s="27" t="str">
        <f aca="false">IF(I25&gt;=90,"Xuất sắc",IF(I25&gt;=80,"Tốt",IF(I25&gt;=65,"Khá",IF(I25&gt;=50,"Trung bình",IF(I25&gt;=35,"Yếu","Kém")))))</f>
        <v>Tốt</v>
      </c>
      <c r="K25" s="22"/>
      <c r="L25" s="28"/>
      <c r="M25" s="29"/>
      <c r="N25" s="29"/>
      <c r="O25" s="29"/>
      <c r="P25" s="29"/>
    </row>
    <row r="26" s="30" customFormat="true" ht="15" hidden="false" customHeight="false" outlineLevel="0" collapsed="false">
      <c r="A26" s="22" t="n">
        <v>13</v>
      </c>
      <c r="B26" s="23" t="s">
        <v>48</v>
      </c>
      <c r="C26" s="23" t="s">
        <v>49</v>
      </c>
      <c r="D26" s="24" t="n">
        <v>36796</v>
      </c>
      <c r="E26" s="25" t="n">
        <v>80</v>
      </c>
      <c r="F26" s="25" t="n">
        <v>80</v>
      </c>
      <c r="G26" s="25" t="n">
        <v>80</v>
      </c>
      <c r="H26" s="26" t="str">
        <f aca="false">IF(G26&gt;=90,"Xuất sắc",IF(G26&gt;=80,"Tốt",IF(G26&gt;=65,"Khá",IF(G26&gt;=50,"Trung bình",IF(G26&gt;=35,"Yếu","Kém")))))</f>
        <v>Tốt</v>
      </c>
      <c r="I26" s="25" t="n">
        <v>80</v>
      </c>
      <c r="J26" s="27" t="str">
        <f aca="false">IF(I26&gt;=90,"Xuất sắc",IF(I26&gt;=80,"Tốt",IF(I26&gt;=65,"Khá",IF(I26&gt;=50,"Trung bình",IF(I26&gt;=35,"Yếu","Kém")))))</f>
        <v>Tốt</v>
      </c>
      <c r="K26" s="31"/>
      <c r="L26" s="32"/>
      <c r="M26" s="29"/>
      <c r="N26" s="29"/>
      <c r="O26" s="29"/>
      <c r="P26" s="29"/>
    </row>
    <row r="27" s="30" customFormat="true" ht="15" hidden="false" customHeight="false" outlineLevel="0" collapsed="false">
      <c r="A27" s="22" t="n">
        <v>14</v>
      </c>
      <c r="B27" s="23" t="s">
        <v>50</v>
      </c>
      <c r="C27" s="23" t="s">
        <v>51</v>
      </c>
      <c r="D27" s="24" t="n">
        <v>36695</v>
      </c>
      <c r="E27" s="25" t="n">
        <v>75</v>
      </c>
      <c r="F27" s="25" t="n">
        <v>75</v>
      </c>
      <c r="G27" s="25" t="n">
        <v>75</v>
      </c>
      <c r="H27" s="26" t="str">
        <f aca="false">IF(G27&gt;=90,"Xuất sắc",IF(G27&gt;=80,"Tốt",IF(G27&gt;=65,"Khá",IF(G27&gt;=50,"Trung bình",IF(G27&gt;=35,"Yếu","Kém")))))</f>
        <v>Khá</v>
      </c>
      <c r="I27" s="25" t="n">
        <v>75</v>
      </c>
      <c r="J27" s="27" t="str">
        <f aca="false">IF(I27&gt;=90,"Xuất sắc",IF(I27&gt;=80,"Tốt",IF(I27&gt;=65,"Khá",IF(I27&gt;=50,"Trung bình",IF(I27&gt;=35,"Yếu","Kém")))))</f>
        <v>Khá</v>
      </c>
      <c r="K27" s="31"/>
      <c r="L27" s="32"/>
      <c r="M27" s="29"/>
      <c r="N27" s="29"/>
      <c r="O27" s="29"/>
      <c r="P27" s="29"/>
    </row>
    <row r="28" s="30" customFormat="true" ht="15" hidden="false" customHeight="false" outlineLevel="0" collapsed="false">
      <c r="A28" s="22" t="n">
        <v>15</v>
      </c>
      <c r="B28" s="23" t="s">
        <v>52</v>
      </c>
      <c r="C28" s="23" t="s">
        <v>53</v>
      </c>
      <c r="D28" s="24" t="n">
        <v>36818</v>
      </c>
      <c r="E28" s="25" t="n">
        <v>90</v>
      </c>
      <c r="F28" s="25" t="n">
        <v>90</v>
      </c>
      <c r="G28" s="25" t="n">
        <v>90</v>
      </c>
      <c r="H28" s="26" t="str">
        <f aca="false">IF(G28&gt;=90,"Xuất sắc",IF(G28&gt;=80,"Tốt",IF(G28&gt;=65,"Khá",IF(G28&gt;=50,"Trung bình",IF(G28&gt;=35,"Yếu","Kém")))))</f>
        <v>Xuất sắc</v>
      </c>
      <c r="I28" s="25" t="n">
        <v>90</v>
      </c>
      <c r="J28" s="27" t="str">
        <f aca="false">IF(I28&gt;=90,"Xuất sắc",IF(I28&gt;=80,"Tốt",IF(I28&gt;=65,"Khá",IF(I28&gt;=50,"Trung bình",IF(I28&gt;=35,"Yếu","Kém")))))</f>
        <v>Xuất sắc</v>
      </c>
      <c r="K28" s="31"/>
      <c r="L28" s="32"/>
      <c r="M28" s="29"/>
      <c r="N28" s="29"/>
      <c r="O28" s="29"/>
      <c r="P28" s="29"/>
    </row>
    <row r="29" s="30" customFormat="true" ht="15" hidden="false" customHeight="false" outlineLevel="0" collapsed="false">
      <c r="A29" s="22" t="n">
        <v>16</v>
      </c>
      <c r="B29" s="23" t="s">
        <v>54</v>
      </c>
      <c r="C29" s="23" t="s">
        <v>55</v>
      </c>
      <c r="D29" s="24" t="n">
        <v>36554</v>
      </c>
      <c r="E29" s="25" t="n">
        <v>90</v>
      </c>
      <c r="F29" s="25" t="n">
        <v>90</v>
      </c>
      <c r="G29" s="25" t="n">
        <v>90</v>
      </c>
      <c r="H29" s="26" t="str">
        <f aca="false">IF(G29&gt;=90,"Xuất sắc",IF(G29&gt;=80,"Tốt",IF(G29&gt;=65,"Khá",IF(G29&gt;=50,"Trung bình",IF(G29&gt;=35,"Yếu","Kém")))))</f>
        <v>Xuất sắc</v>
      </c>
      <c r="I29" s="25" t="n">
        <v>90</v>
      </c>
      <c r="J29" s="27" t="str">
        <f aca="false">IF(I29&gt;=90,"Xuất sắc",IF(I29&gt;=80,"Tốt",IF(I29&gt;=65,"Khá",IF(I29&gt;=50,"Trung bình",IF(I29&gt;=35,"Yếu","Kém")))))</f>
        <v>Xuất sắc</v>
      </c>
      <c r="K29" s="31"/>
      <c r="L29" s="32"/>
      <c r="M29" s="29"/>
      <c r="N29" s="29"/>
      <c r="O29" s="29"/>
      <c r="P29" s="29"/>
    </row>
    <row r="30" s="30" customFormat="true" ht="15" hidden="false" customHeight="false" outlineLevel="0" collapsed="false">
      <c r="A30" s="22" t="n">
        <v>17</v>
      </c>
      <c r="B30" s="23" t="s">
        <v>56</v>
      </c>
      <c r="C30" s="23" t="s">
        <v>57</v>
      </c>
      <c r="D30" s="24" t="n">
        <v>36767</v>
      </c>
      <c r="E30" s="25" t="n">
        <v>90</v>
      </c>
      <c r="F30" s="25" t="n">
        <v>90</v>
      </c>
      <c r="G30" s="25" t="n">
        <v>90</v>
      </c>
      <c r="H30" s="26" t="str">
        <f aca="false">IF(G30&gt;=90,"Xuất sắc",IF(G30&gt;=80,"Tốt",IF(G30&gt;=65,"Khá",IF(G30&gt;=50,"Trung bình",IF(G30&gt;=35,"Yếu","Kém")))))</f>
        <v>Xuất sắc</v>
      </c>
      <c r="I30" s="25" t="n">
        <v>90</v>
      </c>
      <c r="J30" s="27" t="str">
        <f aca="false">IF(I30&gt;=90,"Xuất sắc",IF(I30&gt;=80,"Tốt",IF(I30&gt;=65,"Khá",IF(I30&gt;=50,"Trung bình",IF(I30&gt;=35,"Yếu","Kém")))))</f>
        <v>Xuất sắc</v>
      </c>
      <c r="K30" s="31"/>
      <c r="L30" s="32"/>
      <c r="M30" s="29"/>
      <c r="N30" s="29"/>
      <c r="O30" s="29"/>
      <c r="P30" s="29"/>
    </row>
    <row r="31" s="30" customFormat="true" ht="15" hidden="false" customHeight="false" outlineLevel="0" collapsed="false">
      <c r="A31" s="22" t="n">
        <v>18</v>
      </c>
      <c r="B31" s="23" t="s">
        <v>58</v>
      </c>
      <c r="C31" s="23" t="s">
        <v>59</v>
      </c>
      <c r="D31" s="24" t="n">
        <v>36596</v>
      </c>
      <c r="E31" s="25" t="n">
        <v>80</v>
      </c>
      <c r="F31" s="25" t="n">
        <v>80</v>
      </c>
      <c r="G31" s="25" t="n">
        <v>80</v>
      </c>
      <c r="H31" s="26" t="str">
        <f aca="false">IF(G31&gt;=90,"Xuất sắc",IF(G31&gt;=80,"Tốt",IF(G31&gt;=65,"Khá",IF(G31&gt;=50,"Trung bình",IF(G31&gt;=35,"Yếu","Kém")))))</f>
        <v>Tốt</v>
      </c>
      <c r="I31" s="25" t="n">
        <v>80</v>
      </c>
      <c r="J31" s="27" t="str">
        <f aca="false">IF(I31&gt;=90,"Xuất sắc",IF(I31&gt;=80,"Tốt",IF(I31&gt;=65,"Khá",IF(I31&gt;=50,"Trung bình",IF(I31&gt;=35,"Yếu","Kém")))))</f>
        <v>Tốt</v>
      </c>
      <c r="K31" s="31"/>
      <c r="L31" s="32"/>
      <c r="M31" s="29"/>
      <c r="N31" s="29"/>
      <c r="O31" s="29"/>
      <c r="P31" s="29"/>
    </row>
    <row r="32" s="30" customFormat="true" ht="15" hidden="false" customHeight="false" outlineLevel="0" collapsed="false">
      <c r="A32" s="22" t="n">
        <v>19</v>
      </c>
      <c r="B32" s="23" t="s">
        <v>60</v>
      </c>
      <c r="C32" s="23" t="s">
        <v>61</v>
      </c>
      <c r="D32" s="24" t="n">
        <v>36742</v>
      </c>
      <c r="E32" s="25" t="n">
        <v>80</v>
      </c>
      <c r="F32" s="25" t="n">
        <v>80</v>
      </c>
      <c r="G32" s="25" t="n">
        <v>80</v>
      </c>
      <c r="H32" s="26" t="str">
        <f aca="false">IF(G32&gt;=90,"Xuất sắc",IF(G32&gt;=80,"Tốt",IF(G32&gt;=65,"Khá",IF(G32&gt;=50,"Trung bình",IF(G32&gt;=35,"Yếu","Kém")))))</f>
        <v>Tốt</v>
      </c>
      <c r="I32" s="25" t="n">
        <v>80</v>
      </c>
      <c r="J32" s="27" t="str">
        <f aca="false">IF(I32&gt;=90,"Xuất sắc",IF(I32&gt;=80,"Tốt",IF(I32&gt;=65,"Khá",IF(I32&gt;=50,"Trung bình",IF(I32&gt;=35,"Yếu","Kém")))))</f>
        <v>Tốt</v>
      </c>
      <c r="K32" s="22"/>
      <c r="L32" s="28"/>
      <c r="M32" s="29"/>
      <c r="N32" s="29"/>
      <c r="O32" s="29"/>
      <c r="P32" s="29"/>
    </row>
    <row r="33" s="30" customFormat="true" ht="15" hidden="false" customHeight="false" outlineLevel="0" collapsed="false">
      <c r="A33" s="22" t="n">
        <v>20</v>
      </c>
      <c r="B33" s="23" t="s">
        <v>62</v>
      </c>
      <c r="C33" s="23" t="s">
        <v>63</v>
      </c>
      <c r="D33" s="24" t="n">
        <v>36640</v>
      </c>
      <c r="E33" s="25" t="n">
        <v>80</v>
      </c>
      <c r="F33" s="25" t="n">
        <v>80</v>
      </c>
      <c r="G33" s="25" t="n">
        <v>80</v>
      </c>
      <c r="H33" s="26" t="str">
        <f aca="false">IF(G33&gt;=90,"Xuất sắc",IF(G33&gt;=80,"Tốt",IF(G33&gt;=65,"Khá",IF(G33&gt;=50,"Trung bình",IF(G33&gt;=35,"Yếu","Kém")))))</f>
        <v>Tốt</v>
      </c>
      <c r="I33" s="25" t="n">
        <v>80</v>
      </c>
      <c r="J33" s="27" t="str">
        <f aca="false">IF(I33&gt;=90,"Xuất sắc",IF(I33&gt;=80,"Tốt",IF(I33&gt;=65,"Khá",IF(I33&gt;=50,"Trung bình",IF(I33&gt;=35,"Yếu","Kém")))))</f>
        <v>Tốt</v>
      </c>
      <c r="K33" s="31"/>
      <c r="L33" s="32"/>
      <c r="M33" s="29"/>
      <c r="N33" s="29"/>
      <c r="O33" s="29"/>
      <c r="P33" s="29"/>
    </row>
    <row r="34" s="30" customFormat="true" ht="15" hidden="false" customHeight="false" outlineLevel="0" collapsed="false">
      <c r="A34" s="22" t="n">
        <v>21</v>
      </c>
      <c r="B34" s="23" t="s">
        <v>64</v>
      </c>
      <c r="C34" s="23" t="s">
        <v>65</v>
      </c>
      <c r="D34" s="24" t="n">
        <v>36832</v>
      </c>
      <c r="E34" s="25" t="n">
        <v>80</v>
      </c>
      <c r="F34" s="25" t="n">
        <v>80</v>
      </c>
      <c r="G34" s="25" t="n">
        <v>80</v>
      </c>
      <c r="H34" s="26" t="str">
        <f aca="false">IF(G34&gt;=90,"Xuất sắc",IF(G34&gt;=80,"Tốt",IF(G34&gt;=65,"Khá",IF(G34&gt;=50,"Trung bình",IF(G34&gt;=35,"Yếu","Kém")))))</f>
        <v>Tốt</v>
      </c>
      <c r="I34" s="25" t="n">
        <v>80</v>
      </c>
      <c r="J34" s="27" t="str">
        <f aca="false">IF(I34&gt;=90,"Xuất sắc",IF(I34&gt;=80,"Tốt",IF(I34&gt;=65,"Khá",IF(I34&gt;=50,"Trung bình",IF(I34&gt;=35,"Yếu","Kém")))))</f>
        <v>Tốt</v>
      </c>
      <c r="K34" s="22"/>
      <c r="L34" s="28"/>
      <c r="M34" s="29"/>
      <c r="N34" s="29"/>
      <c r="O34" s="29"/>
      <c r="P34" s="29"/>
    </row>
    <row r="35" s="30" customFormat="true" ht="15" hidden="false" customHeight="false" outlineLevel="0" collapsed="false">
      <c r="A35" s="22" t="n">
        <v>22</v>
      </c>
      <c r="B35" s="23" t="s">
        <v>66</v>
      </c>
      <c r="C35" s="23" t="s">
        <v>67</v>
      </c>
      <c r="D35" s="24" t="n">
        <v>36802</v>
      </c>
      <c r="E35" s="25" t="n">
        <v>80</v>
      </c>
      <c r="F35" s="25" t="n">
        <v>80</v>
      </c>
      <c r="G35" s="25" t="n">
        <v>80</v>
      </c>
      <c r="H35" s="26" t="str">
        <f aca="false">IF(G35&gt;=90,"Xuất sắc",IF(G35&gt;=80,"Tốt",IF(G35&gt;=65,"Khá",IF(G35&gt;=50,"Trung bình",IF(G35&gt;=35,"Yếu","Kém")))))</f>
        <v>Tốt</v>
      </c>
      <c r="I35" s="25" t="n">
        <v>80</v>
      </c>
      <c r="J35" s="27" t="str">
        <f aca="false">IF(I35&gt;=90,"Xuất sắc",IF(I35&gt;=80,"Tốt",IF(I35&gt;=65,"Khá",IF(I35&gt;=50,"Trung bình",IF(I35&gt;=35,"Yếu","Kém")))))</f>
        <v>Tốt</v>
      </c>
      <c r="K35" s="31"/>
      <c r="L35" s="32"/>
      <c r="M35" s="29"/>
      <c r="N35" s="29"/>
      <c r="O35" s="29"/>
      <c r="P35" s="29"/>
    </row>
    <row r="36" s="30" customFormat="true" ht="15" hidden="false" customHeight="false" outlineLevel="0" collapsed="false">
      <c r="A36" s="22" t="n">
        <v>23</v>
      </c>
      <c r="B36" s="23" t="s">
        <v>68</v>
      </c>
      <c r="C36" s="23" t="s">
        <v>69</v>
      </c>
      <c r="D36" s="24" t="n">
        <v>36633</v>
      </c>
      <c r="E36" s="25" t="n">
        <v>80</v>
      </c>
      <c r="F36" s="25" t="n">
        <v>80</v>
      </c>
      <c r="G36" s="25" t="n">
        <v>80</v>
      </c>
      <c r="H36" s="26" t="str">
        <f aca="false">IF(G36&gt;=90,"Xuất sắc",IF(G36&gt;=80,"Tốt",IF(G36&gt;=65,"Khá",IF(G36&gt;=50,"Trung bình",IF(G36&gt;=35,"Yếu","Kém")))))</f>
        <v>Tốt</v>
      </c>
      <c r="I36" s="25" t="n">
        <v>80</v>
      </c>
      <c r="J36" s="27" t="str">
        <f aca="false">IF(I36&gt;=90,"Xuất sắc",IF(I36&gt;=80,"Tốt",IF(I36&gt;=65,"Khá",IF(I36&gt;=50,"Trung bình",IF(I36&gt;=35,"Yếu","Kém")))))</f>
        <v>Tốt</v>
      </c>
      <c r="K36" s="31"/>
      <c r="L36" s="32"/>
      <c r="M36" s="29"/>
      <c r="N36" s="29"/>
      <c r="O36" s="29"/>
      <c r="P36" s="29"/>
    </row>
    <row r="37" s="30" customFormat="true" ht="15" hidden="false" customHeight="false" outlineLevel="0" collapsed="false">
      <c r="A37" s="22" t="n">
        <v>24</v>
      </c>
      <c r="B37" s="23" t="s">
        <v>70</v>
      </c>
      <c r="C37" s="23" t="s">
        <v>71</v>
      </c>
      <c r="D37" s="24" t="n">
        <v>36763</v>
      </c>
      <c r="E37" s="25" t="n">
        <v>90</v>
      </c>
      <c r="F37" s="25" t="n">
        <v>90</v>
      </c>
      <c r="G37" s="25" t="n">
        <v>90</v>
      </c>
      <c r="H37" s="26" t="str">
        <f aca="false">IF(G37&gt;=90,"Xuất sắc",IF(G37&gt;=80,"Tốt",IF(G37&gt;=65,"Khá",IF(G37&gt;=50,"Trung bình",IF(G37&gt;=35,"Yếu","Kém")))))</f>
        <v>Xuất sắc</v>
      </c>
      <c r="I37" s="25" t="n">
        <v>90</v>
      </c>
      <c r="J37" s="27" t="str">
        <f aca="false">IF(I37&gt;=90,"Xuất sắc",IF(I37&gt;=80,"Tốt",IF(I37&gt;=65,"Khá",IF(I37&gt;=50,"Trung bình",IF(I37&gt;=35,"Yếu","Kém")))))</f>
        <v>Xuất sắc</v>
      </c>
      <c r="K37" s="31"/>
      <c r="L37" s="32"/>
      <c r="M37" s="29"/>
      <c r="N37" s="29"/>
      <c r="O37" s="29"/>
      <c r="P37" s="29"/>
    </row>
    <row r="38" s="30" customFormat="true" ht="15" hidden="false" customHeight="false" outlineLevel="0" collapsed="false">
      <c r="A38" s="22" t="n">
        <v>25</v>
      </c>
      <c r="B38" s="23" t="s">
        <v>72</v>
      </c>
      <c r="C38" s="23" t="s">
        <v>73</v>
      </c>
      <c r="D38" s="24" t="n">
        <v>36607</v>
      </c>
      <c r="E38" s="25" t="n">
        <v>80</v>
      </c>
      <c r="F38" s="25" t="n">
        <v>80</v>
      </c>
      <c r="G38" s="25" t="n">
        <v>80</v>
      </c>
      <c r="H38" s="26" t="str">
        <f aca="false">IF(G38&gt;=90,"Xuất sắc",IF(G38&gt;=80,"Tốt",IF(G38&gt;=65,"Khá",IF(G38&gt;=50,"Trung bình",IF(G38&gt;=35,"Yếu","Kém")))))</f>
        <v>Tốt</v>
      </c>
      <c r="I38" s="25" t="n">
        <v>80</v>
      </c>
      <c r="J38" s="27" t="str">
        <f aca="false">IF(I38&gt;=90,"Xuất sắc",IF(I38&gt;=80,"Tốt",IF(I38&gt;=65,"Khá",IF(I38&gt;=50,"Trung bình",IF(I38&gt;=35,"Yếu","Kém")))))</f>
        <v>Tốt</v>
      </c>
      <c r="K38" s="31"/>
      <c r="L38" s="32"/>
      <c r="M38" s="29"/>
      <c r="N38" s="29"/>
      <c r="O38" s="29"/>
      <c r="P38" s="29"/>
    </row>
    <row r="39" s="30" customFormat="true" ht="15" hidden="false" customHeight="false" outlineLevel="0" collapsed="false">
      <c r="A39" s="22" t="n">
        <v>26</v>
      </c>
      <c r="B39" s="23" t="s">
        <v>74</v>
      </c>
      <c r="C39" s="23" t="s">
        <v>75</v>
      </c>
      <c r="D39" s="24" t="n">
        <v>36552</v>
      </c>
      <c r="E39" s="25" t="n">
        <v>95</v>
      </c>
      <c r="F39" s="25" t="n">
        <v>95</v>
      </c>
      <c r="G39" s="25" t="n">
        <v>95</v>
      </c>
      <c r="H39" s="26" t="str">
        <f aca="false">IF(G39&gt;=90,"Xuất sắc",IF(G39&gt;=80,"Tốt",IF(G39&gt;=65,"Khá",IF(G39&gt;=50,"Trung bình",IF(G39&gt;=35,"Yếu","Kém")))))</f>
        <v>Xuất sắc</v>
      </c>
      <c r="I39" s="25" t="n">
        <v>95</v>
      </c>
      <c r="J39" s="27" t="str">
        <f aca="false">IF(I39&gt;=90,"Xuất sắc",IF(I39&gt;=80,"Tốt",IF(I39&gt;=65,"Khá",IF(I39&gt;=50,"Trung bình",IF(I39&gt;=35,"Yếu","Kém")))))</f>
        <v>Xuất sắc</v>
      </c>
      <c r="K39" s="31"/>
      <c r="L39" s="32"/>
      <c r="M39" s="29"/>
      <c r="N39" s="29"/>
      <c r="O39" s="29"/>
      <c r="P39" s="29"/>
    </row>
    <row r="40" s="30" customFormat="true" ht="15" hidden="false" customHeight="false" outlineLevel="0" collapsed="false">
      <c r="A40" s="22" t="n">
        <v>27</v>
      </c>
      <c r="B40" s="23" t="s">
        <v>76</v>
      </c>
      <c r="C40" s="23" t="s">
        <v>77</v>
      </c>
      <c r="D40" s="24" t="n">
        <v>36712</v>
      </c>
      <c r="E40" s="25" t="n">
        <v>80</v>
      </c>
      <c r="F40" s="25" t="n">
        <v>80</v>
      </c>
      <c r="G40" s="25" t="n">
        <v>80</v>
      </c>
      <c r="H40" s="26" t="str">
        <f aca="false">IF(G40&gt;=90,"Xuất sắc",IF(G40&gt;=80,"Tốt",IF(G40&gt;=65,"Khá",IF(G40&gt;=50,"Trung bình",IF(G40&gt;=35,"Yếu","Kém")))))</f>
        <v>Tốt</v>
      </c>
      <c r="I40" s="25" t="n">
        <v>80</v>
      </c>
      <c r="J40" s="27" t="str">
        <f aca="false">IF(I40&gt;=90,"Xuất sắc",IF(I40&gt;=80,"Tốt",IF(I40&gt;=65,"Khá",IF(I40&gt;=50,"Trung bình",IF(I40&gt;=35,"Yếu","Kém")))))</f>
        <v>Tốt</v>
      </c>
      <c r="K40" s="31"/>
      <c r="L40" s="32"/>
      <c r="M40" s="29"/>
      <c r="N40" s="29"/>
      <c r="O40" s="29"/>
      <c r="P40" s="29"/>
    </row>
    <row r="41" s="30" customFormat="true" ht="15" hidden="false" customHeight="false" outlineLevel="0" collapsed="false">
      <c r="A41" s="22" t="n">
        <v>28</v>
      </c>
      <c r="B41" s="23" t="s">
        <v>78</v>
      </c>
      <c r="C41" s="23" t="s">
        <v>79</v>
      </c>
      <c r="D41" s="24" t="n">
        <v>36528</v>
      </c>
      <c r="E41" s="25" t="n">
        <v>80</v>
      </c>
      <c r="F41" s="25" t="n">
        <v>80</v>
      </c>
      <c r="G41" s="25" t="n">
        <v>80</v>
      </c>
      <c r="H41" s="26" t="str">
        <f aca="false">IF(G41&gt;=90,"Xuất sắc",IF(G41&gt;=80,"Tốt",IF(G41&gt;=65,"Khá",IF(G41&gt;=50,"Trung bình",IF(G41&gt;=35,"Yếu","Kém")))))</f>
        <v>Tốt</v>
      </c>
      <c r="I41" s="25" t="n">
        <v>80</v>
      </c>
      <c r="J41" s="27" t="str">
        <f aca="false">IF(I41&gt;=90,"Xuất sắc",IF(I41&gt;=80,"Tốt",IF(I41&gt;=65,"Khá",IF(I41&gt;=50,"Trung bình",IF(I41&gt;=35,"Yếu","Kém")))))</f>
        <v>Tốt</v>
      </c>
      <c r="K41" s="31"/>
      <c r="L41" s="32"/>
      <c r="M41" s="29"/>
      <c r="N41" s="29"/>
      <c r="O41" s="29"/>
      <c r="P41" s="29"/>
    </row>
    <row r="42" s="30" customFormat="true" ht="15" hidden="false" customHeight="false" outlineLevel="0" collapsed="false">
      <c r="A42" s="22" t="n">
        <v>29</v>
      </c>
      <c r="B42" s="23" t="s">
        <v>80</v>
      </c>
      <c r="C42" s="23" t="s">
        <v>81</v>
      </c>
      <c r="D42" s="24" t="n">
        <v>36815</v>
      </c>
      <c r="E42" s="25" t="n">
        <v>80</v>
      </c>
      <c r="F42" s="25" t="n">
        <v>80</v>
      </c>
      <c r="G42" s="25" t="n">
        <v>80</v>
      </c>
      <c r="H42" s="26" t="str">
        <f aca="false">IF(G42&gt;=90,"Xuất sắc",IF(G42&gt;=80,"Tốt",IF(G42&gt;=65,"Khá",IF(G42&gt;=50,"Trung bình",IF(G42&gt;=35,"Yếu","Kém")))))</f>
        <v>Tốt</v>
      </c>
      <c r="I42" s="25" t="n">
        <v>80</v>
      </c>
      <c r="J42" s="27" t="str">
        <f aca="false">IF(I42&gt;=90,"Xuất sắc",IF(I42&gt;=80,"Tốt",IF(I42&gt;=65,"Khá",IF(I42&gt;=50,"Trung bình",IF(I42&gt;=35,"Yếu","Kém")))))</f>
        <v>Tốt</v>
      </c>
      <c r="K42" s="31"/>
      <c r="L42" s="32"/>
      <c r="M42" s="29"/>
      <c r="N42" s="29"/>
      <c r="O42" s="29"/>
      <c r="P42" s="29"/>
    </row>
    <row r="43" customFormat="false" ht="15" hidden="false" customHeight="false" outlineLevel="0" collapsed="false">
      <c r="A43" s="22" t="n">
        <v>30</v>
      </c>
      <c r="B43" s="23" t="s">
        <v>82</v>
      </c>
      <c r="C43" s="23" t="s">
        <v>83</v>
      </c>
      <c r="D43" s="24" t="n">
        <v>36564</v>
      </c>
      <c r="E43" s="25" t="n">
        <v>80</v>
      </c>
      <c r="F43" s="25" t="n">
        <v>80</v>
      </c>
      <c r="G43" s="25" t="n">
        <v>80</v>
      </c>
      <c r="H43" s="26" t="str">
        <f aca="false">IF(G43&gt;=90,"Xuất sắc",IF(G43&gt;=80,"Tốt",IF(G43&gt;=65,"Khá",IF(G43&gt;=50,"Trung bình",IF(G43&gt;=35,"Yếu","Kém")))))</f>
        <v>Tốt</v>
      </c>
      <c r="I43" s="25" t="n">
        <v>80</v>
      </c>
      <c r="J43" s="27" t="str">
        <f aca="false">IF(I43&gt;=90,"Xuất sắc",IF(I43&gt;=80,"Tốt",IF(I43&gt;=65,"Khá",IF(I43&gt;=50,"Trung bình",IF(I43&gt;=35,"Yếu","Kém")))))</f>
        <v>Tốt</v>
      </c>
      <c r="K43" s="35"/>
      <c r="L43" s="36"/>
      <c r="M43" s="29"/>
      <c r="N43" s="37"/>
      <c r="O43" s="37"/>
      <c r="P43" s="37"/>
    </row>
    <row r="44" customFormat="false" ht="15" hidden="false" customHeight="false" outlineLevel="0" collapsed="false">
      <c r="A44" s="22" t="n">
        <v>31</v>
      </c>
      <c r="B44" s="23" t="s">
        <v>84</v>
      </c>
      <c r="C44" s="23" t="s">
        <v>85</v>
      </c>
      <c r="D44" s="24" t="n">
        <v>36559</v>
      </c>
      <c r="E44" s="25" t="n">
        <v>80</v>
      </c>
      <c r="F44" s="25" t="n">
        <v>80</v>
      </c>
      <c r="G44" s="25" t="n">
        <v>80</v>
      </c>
      <c r="H44" s="26" t="str">
        <f aca="false">IF(G44&gt;=90,"Xuất sắc",IF(G44&gt;=80,"Tốt",IF(G44&gt;=65,"Khá",IF(G44&gt;=50,"Trung bình",IF(G44&gt;=35,"Yếu","Kém")))))</f>
        <v>Tốt</v>
      </c>
      <c r="I44" s="25" t="n">
        <v>80</v>
      </c>
      <c r="J44" s="27" t="str">
        <f aca="false">IF(I44&gt;=90,"Xuất sắc",IF(I44&gt;=80,"Tốt",IF(I44&gt;=65,"Khá",IF(I44&gt;=50,"Trung bình",IF(I44&gt;=35,"Yếu","Kém")))))</f>
        <v>Tốt</v>
      </c>
      <c r="K44" s="35"/>
      <c r="L44" s="36"/>
      <c r="M44" s="29"/>
      <c r="N44" s="37"/>
      <c r="O44" s="37"/>
      <c r="P44" s="37"/>
    </row>
    <row r="45" customFormat="false" ht="15" hidden="false" customHeight="false" outlineLevel="0" collapsed="false">
      <c r="A45" s="22" t="n">
        <v>32</v>
      </c>
      <c r="B45" s="23" t="s">
        <v>86</v>
      </c>
      <c r="C45" s="23" t="s">
        <v>87</v>
      </c>
      <c r="D45" s="24" t="n">
        <v>36878</v>
      </c>
      <c r="E45" s="25" t="n">
        <v>80</v>
      </c>
      <c r="F45" s="25" t="n">
        <v>80</v>
      </c>
      <c r="G45" s="25" t="n">
        <v>80</v>
      </c>
      <c r="H45" s="26" t="str">
        <f aca="false">IF(G45&gt;=90,"Xuất sắc",IF(G45&gt;=80,"Tốt",IF(G45&gt;=65,"Khá",IF(G45&gt;=50,"Trung bình",IF(G45&gt;=35,"Yếu","Kém")))))</f>
        <v>Tốt</v>
      </c>
      <c r="I45" s="25" t="n">
        <v>80</v>
      </c>
      <c r="J45" s="27" t="str">
        <f aca="false">IF(I45&gt;=90,"Xuất sắc",IF(I45&gt;=80,"Tốt",IF(I45&gt;=65,"Khá",IF(I45&gt;=50,"Trung bình",IF(I45&gt;=35,"Yếu","Kém")))))</f>
        <v>Tốt</v>
      </c>
      <c r="K45" s="35"/>
      <c r="L45" s="36"/>
      <c r="M45" s="29"/>
      <c r="N45" s="37"/>
      <c r="O45" s="37"/>
      <c r="P45" s="37"/>
    </row>
    <row r="46" customFormat="false" ht="15" hidden="false" customHeight="false" outlineLevel="0" collapsed="false">
      <c r="A46" s="22" t="n">
        <v>33</v>
      </c>
      <c r="B46" s="23" t="s">
        <v>88</v>
      </c>
      <c r="C46" s="23" t="s">
        <v>89</v>
      </c>
      <c r="D46" s="24" t="n">
        <v>36213</v>
      </c>
      <c r="E46" s="25" t="n">
        <v>80</v>
      </c>
      <c r="F46" s="25" t="n">
        <v>80</v>
      </c>
      <c r="G46" s="25" t="n">
        <v>80</v>
      </c>
      <c r="H46" s="26" t="str">
        <f aca="false">IF(G46&gt;=90,"Xuất sắc",IF(G46&gt;=80,"Tốt",IF(G46&gt;=65,"Khá",IF(G46&gt;=50,"Trung bình",IF(G46&gt;=35,"Yếu","Kém")))))</f>
        <v>Tốt</v>
      </c>
      <c r="I46" s="25" t="n">
        <v>80</v>
      </c>
      <c r="J46" s="27" t="str">
        <f aca="false">IF(I46&gt;=90,"Xuất sắc",IF(I46&gt;=80,"Tốt",IF(I46&gt;=65,"Khá",IF(I46&gt;=50,"Trung bình",IF(I46&gt;=35,"Yếu","Kém")))))</f>
        <v>Tốt</v>
      </c>
      <c r="K46" s="35"/>
      <c r="L46" s="36"/>
      <c r="M46" s="29"/>
      <c r="N46" s="37"/>
      <c r="O46" s="37"/>
      <c r="P46" s="37"/>
    </row>
    <row r="47" customFormat="false" ht="15" hidden="false" customHeight="false" outlineLevel="0" collapsed="false">
      <c r="A47" s="22" t="n">
        <v>34</v>
      </c>
      <c r="B47" s="23" t="s">
        <v>90</v>
      </c>
      <c r="C47" s="23" t="s">
        <v>91</v>
      </c>
      <c r="D47" s="24" t="n">
        <v>36774</v>
      </c>
      <c r="E47" s="25" t="n">
        <v>90</v>
      </c>
      <c r="F47" s="25" t="n">
        <v>90</v>
      </c>
      <c r="G47" s="25" t="n">
        <v>90</v>
      </c>
      <c r="H47" s="26" t="str">
        <f aca="false">IF(G47&gt;=90,"Xuất sắc",IF(G47&gt;=80,"Tốt",IF(G47&gt;=65,"Khá",IF(G47&gt;=50,"Trung bình",IF(G47&gt;=35,"Yếu","Kém")))))</f>
        <v>Xuất sắc</v>
      </c>
      <c r="I47" s="25" t="n">
        <v>90</v>
      </c>
      <c r="J47" s="27" t="str">
        <f aca="false">IF(I47&gt;=90,"Xuất sắc",IF(I47&gt;=80,"Tốt",IF(I47&gt;=65,"Khá",IF(I47&gt;=50,"Trung bình",IF(I47&gt;=35,"Yếu","Kém")))))</f>
        <v>Xuất sắc</v>
      </c>
      <c r="K47" s="35"/>
      <c r="L47" s="36"/>
      <c r="M47" s="29"/>
      <c r="N47" s="37"/>
      <c r="O47" s="37"/>
      <c r="P47" s="37"/>
    </row>
    <row r="48" customFormat="false" ht="15" hidden="false" customHeight="false" outlineLevel="0" collapsed="false">
      <c r="A48" s="22" t="n">
        <v>35</v>
      </c>
      <c r="B48" s="23" t="s">
        <v>92</v>
      </c>
      <c r="C48" s="23" t="s">
        <v>93</v>
      </c>
      <c r="D48" s="24" t="n">
        <v>36868</v>
      </c>
      <c r="E48" s="25" t="n">
        <v>90</v>
      </c>
      <c r="F48" s="25" t="n">
        <v>90</v>
      </c>
      <c r="G48" s="25" t="n">
        <v>90</v>
      </c>
      <c r="H48" s="26" t="str">
        <f aca="false">IF(G48&gt;=90,"Xuất sắc",IF(G48&gt;=80,"Tốt",IF(G48&gt;=65,"Khá",IF(G48&gt;=50,"Trung bình",IF(G48&gt;=35,"Yếu","Kém")))))</f>
        <v>Xuất sắc</v>
      </c>
      <c r="I48" s="25" t="n">
        <v>90</v>
      </c>
      <c r="J48" s="27" t="str">
        <f aca="false">IF(I48&gt;=90,"Xuất sắc",IF(I48&gt;=80,"Tốt",IF(I48&gt;=65,"Khá",IF(I48&gt;=50,"Trung bình",IF(I48&gt;=35,"Yếu","Kém")))))</f>
        <v>Xuất sắc</v>
      </c>
      <c r="K48" s="33"/>
      <c r="L48" s="34"/>
      <c r="M48" s="29"/>
      <c r="N48" s="37"/>
      <c r="O48" s="37"/>
      <c r="P48" s="37"/>
    </row>
    <row r="49" customFormat="false" ht="15" hidden="false" customHeight="false" outlineLevel="0" collapsed="false">
      <c r="A49" s="22" t="n">
        <v>36</v>
      </c>
      <c r="B49" s="23" t="s">
        <v>94</v>
      </c>
      <c r="C49" s="23" t="s">
        <v>95</v>
      </c>
      <c r="D49" s="24" t="n">
        <v>36861</v>
      </c>
      <c r="E49" s="25" t="n">
        <v>80</v>
      </c>
      <c r="F49" s="25" t="n">
        <v>80</v>
      </c>
      <c r="G49" s="25" t="n">
        <v>80</v>
      </c>
      <c r="H49" s="26" t="str">
        <f aca="false">IF(G49&gt;=90,"Xuất sắc",IF(G49&gt;=80,"Tốt",IF(G49&gt;=65,"Khá",IF(G49&gt;=50,"Trung bình",IF(G49&gt;=35,"Yếu","Kém")))))</f>
        <v>Tốt</v>
      </c>
      <c r="I49" s="25" t="n">
        <v>80</v>
      </c>
      <c r="J49" s="27" t="str">
        <f aca="false">IF(I49&gt;=90,"Xuất sắc",IF(I49&gt;=80,"Tốt",IF(I49&gt;=65,"Khá",IF(I49&gt;=50,"Trung bình",IF(I49&gt;=35,"Yếu","Kém")))))</f>
        <v>Tốt</v>
      </c>
      <c r="K49" s="35"/>
      <c r="L49" s="36"/>
      <c r="M49" s="29"/>
      <c r="N49" s="37"/>
      <c r="O49" s="37"/>
      <c r="P49" s="37"/>
    </row>
    <row r="50" customFormat="false" ht="15" hidden="false" customHeight="false" outlineLevel="0" collapsed="false">
      <c r="A50" s="22" t="n">
        <v>37</v>
      </c>
      <c r="B50" s="23" t="s">
        <v>96</v>
      </c>
      <c r="C50" s="23" t="s">
        <v>97</v>
      </c>
      <c r="D50" s="24" t="n">
        <v>36720</v>
      </c>
      <c r="E50" s="25" t="n">
        <v>80</v>
      </c>
      <c r="F50" s="25" t="n">
        <v>80</v>
      </c>
      <c r="G50" s="25" t="n">
        <v>80</v>
      </c>
      <c r="H50" s="26" t="str">
        <f aca="false">IF(G50&gt;=90,"Xuất sắc",IF(G50&gt;=80,"Tốt",IF(G50&gt;=65,"Khá",IF(G50&gt;=50,"Trung bình",IF(G50&gt;=35,"Yếu","Kém")))))</f>
        <v>Tốt</v>
      </c>
      <c r="I50" s="25" t="n">
        <v>80</v>
      </c>
      <c r="J50" s="27" t="str">
        <f aca="false">IF(I50&gt;=90,"Xuất sắc",IF(I50&gt;=80,"Tốt",IF(I50&gt;=65,"Khá",IF(I50&gt;=50,"Trung bình",IF(I50&gt;=35,"Yếu","Kém")))))</f>
        <v>Tốt</v>
      </c>
      <c r="K50" s="35"/>
      <c r="L50" s="36"/>
      <c r="M50" s="29"/>
      <c r="N50" s="37"/>
      <c r="O50" s="37"/>
      <c r="P50" s="37"/>
    </row>
    <row r="51" customFormat="false" ht="15" hidden="false" customHeight="false" outlineLevel="0" collapsed="false">
      <c r="A51" s="22" t="n">
        <v>38</v>
      </c>
      <c r="B51" s="23" t="s">
        <v>98</v>
      </c>
      <c r="C51" s="23" t="s">
        <v>99</v>
      </c>
      <c r="D51" s="24" t="n">
        <v>36717</v>
      </c>
      <c r="E51" s="25" t="n">
        <v>80</v>
      </c>
      <c r="F51" s="25" t="n">
        <v>80</v>
      </c>
      <c r="G51" s="25" t="n">
        <v>80</v>
      </c>
      <c r="H51" s="26" t="str">
        <f aca="false">IF(G51&gt;=90,"Xuất sắc",IF(G51&gt;=80,"Tốt",IF(G51&gt;=65,"Khá",IF(G51&gt;=50,"Trung bình",IF(G51&gt;=35,"Yếu","Kém")))))</f>
        <v>Tốt</v>
      </c>
      <c r="I51" s="25" t="n">
        <v>80</v>
      </c>
      <c r="J51" s="27" t="str">
        <f aca="false">IF(I51&gt;=90,"Xuất sắc",IF(I51&gt;=80,"Tốt",IF(I51&gt;=65,"Khá",IF(I51&gt;=50,"Trung bình",IF(I51&gt;=35,"Yếu","Kém")))))</f>
        <v>Tốt</v>
      </c>
      <c r="K51" s="35"/>
      <c r="L51" s="36"/>
      <c r="M51" s="29"/>
      <c r="N51" s="37"/>
      <c r="O51" s="37"/>
      <c r="P51" s="37"/>
    </row>
    <row r="52" customFormat="false" ht="15" hidden="false" customHeight="false" outlineLevel="0" collapsed="false">
      <c r="A52" s="22" t="n">
        <v>39</v>
      </c>
      <c r="B52" s="23" t="s">
        <v>100</v>
      </c>
      <c r="C52" s="23" t="s">
        <v>101</v>
      </c>
      <c r="D52" s="24" t="n">
        <v>36560</v>
      </c>
      <c r="E52" s="25" t="n">
        <v>80</v>
      </c>
      <c r="F52" s="25" t="n">
        <v>80</v>
      </c>
      <c r="G52" s="25" t="n">
        <v>80</v>
      </c>
      <c r="H52" s="26" t="str">
        <f aca="false">IF(G52&gt;=90,"Xuất sắc",IF(G52&gt;=80,"Tốt",IF(G52&gt;=65,"Khá",IF(G52&gt;=50,"Trung bình",IF(G52&gt;=35,"Yếu","Kém")))))</f>
        <v>Tốt</v>
      </c>
      <c r="I52" s="25" t="n">
        <v>80</v>
      </c>
      <c r="J52" s="27" t="str">
        <f aca="false">IF(I52&gt;=90,"Xuất sắc",IF(I52&gt;=80,"Tốt",IF(I52&gt;=65,"Khá",IF(I52&gt;=50,"Trung bình",IF(I52&gt;=35,"Yếu","Kém")))))</f>
        <v>Tốt</v>
      </c>
      <c r="K52" s="35"/>
      <c r="L52" s="36"/>
      <c r="M52" s="29"/>
      <c r="N52" s="37"/>
      <c r="O52" s="37"/>
      <c r="P52" s="37"/>
    </row>
    <row r="53" customFormat="false" ht="15" hidden="false" customHeight="false" outlineLevel="0" collapsed="false">
      <c r="A53" s="22" t="n">
        <v>40</v>
      </c>
      <c r="B53" s="23" t="s">
        <v>102</v>
      </c>
      <c r="C53" s="23" t="s">
        <v>103</v>
      </c>
      <c r="D53" s="24" t="n">
        <v>36768</v>
      </c>
      <c r="E53" s="25" t="n">
        <v>82</v>
      </c>
      <c r="F53" s="25" t="n">
        <v>82</v>
      </c>
      <c r="G53" s="25" t="n">
        <v>82</v>
      </c>
      <c r="H53" s="26" t="str">
        <f aca="false">IF(G53&gt;=90,"Xuất sắc",IF(G53&gt;=80,"Tốt",IF(G53&gt;=65,"Khá",IF(G53&gt;=50,"Trung bình",IF(G53&gt;=35,"Yếu","Kém")))))</f>
        <v>Tốt</v>
      </c>
      <c r="I53" s="25" t="n">
        <v>82</v>
      </c>
      <c r="J53" s="27" t="str">
        <f aca="false">IF(I53&gt;=90,"Xuất sắc",IF(I53&gt;=80,"Tốt",IF(I53&gt;=65,"Khá",IF(I53&gt;=50,"Trung bình",IF(I53&gt;=35,"Yếu","Kém")))))</f>
        <v>Tốt</v>
      </c>
      <c r="K53" s="35"/>
      <c r="L53" s="36"/>
      <c r="M53" s="29"/>
      <c r="N53" s="37"/>
      <c r="O53" s="37"/>
      <c r="P53" s="37"/>
    </row>
    <row r="54" customFormat="false" ht="15" hidden="false" customHeight="false" outlineLevel="0" collapsed="false">
      <c r="A54" s="22" t="n">
        <v>41</v>
      </c>
      <c r="B54" s="23" t="s">
        <v>104</v>
      </c>
      <c r="C54" s="23" t="s">
        <v>105</v>
      </c>
      <c r="D54" s="24" t="n">
        <v>36555</v>
      </c>
      <c r="E54" s="25" t="n">
        <v>80</v>
      </c>
      <c r="F54" s="25" t="n">
        <v>80</v>
      </c>
      <c r="G54" s="25" t="n">
        <v>80</v>
      </c>
      <c r="H54" s="26" t="str">
        <f aca="false">IF(G54&gt;=90,"Xuất sắc",IF(G54&gt;=80,"Tốt",IF(G54&gt;=65,"Khá",IF(G54&gt;=50,"Trung bình",IF(G54&gt;=35,"Yếu","Kém")))))</f>
        <v>Tốt</v>
      </c>
      <c r="I54" s="25" t="n">
        <v>80</v>
      </c>
      <c r="J54" s="27" t="str">
        <f aca="false">IF(I54&gt;=90,"Xuất sắc",IF(I54&gt;=80,"Tốt",IF(I54&gt;=65,"Khá",IF(I54&gt;=50,"Trung bình",IF(I54&gt;=35,"Yếu","Kém")))))</f>
        <v>Tốt</v>
      </c>
      <c r="K54" s="35"/>
      <c r="L54" s="36"/>
      <c r="M54" s="29"/>
      <c r="N54" s="37"/>
      <c r="O54" s="37"/>
      <c r="P54" s="37"/>
    </row>
    <row r="55" customFormat="false" ht="15" hidden="false" customHeight="false" outlineLevel="0" collapsed="false">
      <c r="A55" s="22" t="n">
        <v>42</v>
      </c>
      <c r="B55" s="23" t="s">
        <v>106</v>
      </c>
      <c r="C55" s="23" t="s">
        <v>107</v>
      </c>
      <c r="D55" s="24" t="n">
        <v>36578</v>
      </c>
      <c r="E55" s="25" t="n">
        <v>80</v>
      </c>
      <c r="F55" s="25" t="n">
        <v>80</v>
      </c>
      <c r="G55" s="25" t="n">
        <v>80</v>
      </c>
      <c r="H55" s="26" t="str">
        <f aca="false">IF(G55&gt;=90,"Xuất sắc",IF(G55&gt;=80,"Tốt",IF(G55&gt;=65,"Khá",IF(G55&gt;=50,"Trung bình",IF(G55&gt;=35,"Yếu","Kém")))))</f>
        <v>Tốt</v>
      </c>
      <c r="I55" s="25" t="n">
        <v>80</v>
      </c>
      <c r="J55" s="27" t="str">
        <f aca="false">IF(I55&gt;=90,"Xuất sắc",IF(I55&gt;=80,"Tốt",IF(I55&gt;=65,"Khá",IF(I55&gt;=50,"Trung bình",IF(I55&gt;=35,"Yếu","Kém")))))</f>
        <v>Tốt</v>
      </c>
      <c r="K55" s="35"/>
      <c r="L55" s="36"/>
      <c r="M55" s="29"/>
      <c r="N55" s="37"/>
      <c r="O55" s="37"/>
      <c r="P55" s="37"/>
    </row>
    <row r="56" customFormat="false" ht="15" hidden="false" customHeight="false" outlineLevel="0" collapsed="false">
      <c r="A56" s="22" t="n">
        <v>43</v>
      </c>
      <c r="B56" s="23" t="s">
        <v>108</v>
      </c>
      <c r="C56" s="23" t="s">
        <v>109</v>
      </c>
      <c r="D56" s="24" t="n">
        <v>36666</v>
      </c>
      <c r="E56" s="25" t="n">
        <v>80</v>
      </c>
      <c r="F56" s="25" t="n">
        <v>80</v>
      </c>
      <c r="G56" s="25" t="n">
        <v>80</v>
      </c>
      <c r="H56" s="26" t="str">
        <f aca="false">IF(G56&gt;=90,"Xuất sắc",IF(G56&gt;=80,"Tốt",IF(G56&gt;=65,"Khá",IF(G56&gt;=50,"Trung bình",IF(G56&gt;=35,"Yếu","Kém")))))</f>
        <v>Tốt</v>
      </c>
      <c r="I56" s="25" t="n">
        <v>80</v>
      </c>
      <c r="J56" s="27" t="str">
        <f aca="false">IF(I56&gt;=90,"Xuất sắc",IF(I56&gt;=80,"Tốt",IF(I56&gt;=65,"Khá",IF(I56&gt;=50,"Trung bình",IF(I56&gt;=35,"Yếu","Kém")))))</f>
        <v>Tốt</v>
      </c>
      <c r="K56" s="35"/>
      <c r="L56" s="36"/>
      <c r="M56" s="29"/>
      <c r="N56" s="37"/>
      <c r="O56" s="37"/>
      <c r="P56" s="37"/>
    </row>
    <row r="57" customFormat="false" ht="15" hidden="false" customHeight="false" outlineLevel="0" collapsed="false">
      <c r="A57" s="22" t="n">
        <v>44</v>
      </c>
      <c r="B57" s="23" t="s">
        <v>110</v>
      </c>
      <c r="C57" s="23" t="s">
        <v>111</v>
      </c>
      <c r="D57" s="24" t="n">
        <v>36572</v>
      </c>
      <c r="E57" s="25" t="n">
        <v>80</v>
      </c>
      <c r="F57" s="25" t="n">
        <v>80</v>
      </c>
      <c r="G57" s="25" t="n">
        <v>80</v>
      </c>
      <c r="H57" s="26" t="str">
        <f aca="false">IF(G57&gt;=90,"Xuất sắc",IF(G57&gt;=80,"Tốt",IF(G57&gt;=65,"Khá",IF(G57&gt;=50,"Trung bình",IF(G57&gt;=35,"Yếu","Kém")))))</f>
        <v>Tốt</v>
      </c>
      <c r="I57" s="25" t="n">
        <v>80</v>
      </c>
      <c r="J57" s="27" t="str">
        <f aca="false">IF(I57&gt;=90,"Xuất sắc",IF(I57&gt;=80,"Tốt",IF(I57&gt;=65,"Khá",IF(I57&gt;=50,"Trung bình",IF(I57&gt;=35,"Yếu","Kém")))))</f>
        <v>Tốt</v>
      </c>
      <c r="K57" s="35"/>
      <c r="L57" s="36"/>
      <c r="M57" s="29"/>
      <c r="N57" s="37"/>
      <c r="O57" s="37"/>
      <c r="P57" s="37"/>
    </row>
    <row r="58" customFormat="false" ht="15" hidden="false" customHeight="false" outlineLevel="0" collapsed="false">
      <c r="A58" s="22" t="n">
        <v>45</v>
      </c>
      <c r="B58" s="23" t="s">
        <v>112</v>
      </c>
      <c r="C58" s="23" t="s">
        <v>113</v>
      </c>
      <c r="D58" s="24" t="n">
        <v>36541</v>
      </c>
      <c r="E58" s="25" t="n">
        <v>80</v>
      </c>
      <c r="F58" s="25" t="n">
        <v>80</v>
      </c>
      <c r="G58" s="25" t="n">
        <v>80</v>
      </c>
      <c r="H58" s="26" t="str">
        <f aca="false">IF(G58&gt;=90,"Xuất sắc",IF(G58&gt;=80,"Tốt",IF(G58&gt;=65,"Khá",IF(G58&gt;=50,"Trung bình",IF(G58&gt;=35,"Yếu","Kém")))))</f>
        <v>Tốt</v>
      </c>
      <c r="I58" s="25" t="n">
        <v>80</v>
      </c>
      <c r="J58" s="27" t="str">
        <f aca="false">IF(I58&gt;=90,"Xuất sắc",IF(I58&gt;=80,"Tốt",IF(I58&gt;=65,"Khá",IF(I58&gt;=50,"Trung bình",IF(I58&gt;=35,"Yếu","Kém")))))</f>
        <v>Tốt</v>
      </c>
      <c r="K58" s="35"/>
      <c r="L58" s="36"/>
      <c r="M58" s="29"/>
      <c r="N58" s="37"/>
      <c r="O58" s="37"/>
      <c r="P58" s="37"/>
    </row>
    <row r="59" customFormat="false" ht="15" hidden="false" customHeight="false" outlineLevel="0" collapsed="false">
      <c r="A59" s="22" t="n">
        <v>46</v>
      </c>
      <c r="B59" s="23" t="s">
        <v>114</v>
      </c>
      <c r="C59" s="23" t="s">
        <v>115</v>
      </c>
      <c r="D59" s="24" t="n">
        <v>36634</v>
      </c>
      <c r="E59" s="25" t="n">
        <v>80</v>
      </c>
      <c r="F59" s="25" t="n">
        <v>80</v>
      </c>
      <c r="G59" s="25" t="n">
        <v>80</v>
      </c>
      <c r="H59" s="26" t="str">
        <f aca="false">IF(G59&gt;=90,"Xuất sắc",IF(G59&gt;=80,"Tốt",IF(G59&gt;=65,"Khá",IF(G59&gt;=50,"Trung bình",IF(G59&gt;=35,"Yếu","Kém")))))</f>
        <v>Tốt</v>
      </c>
      <c r="I59" s="25" t="n">
        <v>80</v>
      </c>
      <c r="J59" s="27" t="str">
        <f aca="false">IF(I59&gt;=90,"Xuất sắc",IF(I59&gt;=80,"Tốt",IF(I59&gt;=65,"Khá",IF(I59&gt;=50,"Trung bình",IF(I59&gt;=35,"Yếu","Kém")))))</f>
        <v>Tốt</v>
      </c>
      <c r="K59" s="35"/>
      <c r="L59" s="36"/>
      <c r="M59" s="29"/>
      <c r="N59" s="37"/>
      <c r="O59" s="37"/>
      <c r="P59" s="37"/>
    </row>
    <row r="60" customFormat="false" ht="15" hidden="false" customHeight="false" outlineLevel="0" collapsed="false">
      <c r="A60" s="22" t="n">
        <v>47</v>
      </c>
      <c r="B60" s="23" t="s">
        <v>116</v>
      </c>
      <c r="C60" s="23" t="s">
        <v>117</v>
      </c>
      <c r="D60" s="24" t="n">
        <v>36715</v>
      </c>
      <c r="E60" s="25" t="n">
        <v>80</v>
      </c>
      <c r="F60" s="25" t="n">
        <v>80</v>
      </c>
      <c r="G60" s="25" t="n">
        <v>80</v>
      </c>
      <c r="H60" s="26" t="str">
        <f aca="false">IF(G60&gt;=90,"Xuất sắc",IF(G60&gt;=80,"Tốt",IF(G60&gt;=65,"Khá",IF(G60&gt;=50,"Trung bình",IF(G60&gt;=35,"Yếu","Kém")))))</f>
        <v>Tốt</v>
      </c>
      <c r="I60" s="25" t="n">
        <v>80</v>
      </c>
      <c r="J60" s="27" t="str">
        <f aca="false">IF(I60&gt;=90,"Xuất sắc",IF(I60&gt;=80,"Tốt",IF(I60&gt;=65,"Khá",IF(I60&gt;=50,"Trung bình",IF(I60&gt;=35,"Yếu","Kém")))))</f>
        <v>Tốt</v>
      </c>
      <c r="K60" s="35"/>
      <c r="L60" s="36"/>
      <c r="M60" s="29"/>
      <c r="N60" s="37"/>
      <c r="O60" s="37"/>
      <c r="P60" s="37"/>
    </row>
    <row r="61" customFormat="false" ht="15" hidden="false" customHeight="false" outlineLevel="0" collapsed="false">
      <c r="A61" s="22" t="n">
        <v>48</v>
      </c>
      <c r="B61" s="23" t="s">
        <v>118</v>
      </c>
      <c r="C61" s="23" t="s">
        <v>119</v>
      </c>
      <c r="D61" s="24" t="n">
        <v>36654</v>
      </c>
      <c r="E61" s="25" t="n">
        <v>80</v>
      </c>
      <c r="F61" s="25" t="n">
        <v>80</v>
      </c>
      <c r="G61" s="25" t="n">
        <v>80</v>
      </c>
      <c r="H61" s="26" t="str">
        <f aca="false">IF(G61&gt;=90,"Xuất sắc",IF(G61&gt;=80,"Tốt",IF(G61&gt;=65,"Khá",IF(G61&gt;=50,"Trung bình",IF(G61&gt;=35,"Yếu","Kém")))))</f>
        <v>Tốt</v>
      </c>
      <c r="I61" s="25" t="n">
        <v>80</v>
      </c>
      <c r="J61" s="27" t="str">
        <f aca="false">IF(I61&gt;=90,"Xuất sắc",IF(I61&gt;=80,"Tốt",IF(I61&gt;=65,"Khá",IF(I61&gt;=50,"Trung bình",IF(I61&gt;=35,"Yếu","Kém")))))</f>
        <v>Tốt</v>
      </c>
      <c r="K61" s="35"/>
      <c r="L61" s="36"/>
      <c r="M61" s="29"/>
      <c r="N61" s="37"/>
      <c r="O61" s="37"/>
      <c r="P61" s="37"/>
    </row>
    <row r="62" customFormat="false" ht="15" hidden="false" customHeight="false" outlineLevel="0" collapsed="false">
      <c r="A62" s="22" t="n">
        <v>49</v>
      </c>
      <c r="B62" s="23" t="s">
        <v>120</v>
      </c>
      <c r="C62" s="23" t="s">
        <v>121</v>
      </c>
      <c r="D62" s="24" t="n">
        <v>36025</v>
      </c>
      <c r="E62" s="25" t="n">
        <v>80</v>
      </c>
      <c r="F62" s="25" t="n">
        <v>80</v>
      </c>
      <c r="G62" s="25" t="n">
        <v>80</v>
      </c>
      <c r="H62" s="26" t="str">
        <f aca="false">IF(G62&gt;=90,"Xuất sắc",IF(G62&gt;=80,"Tốt",IF(G62&gt;=65,"Khá",IF(G62&gt;=50,"Trung bình",IF(G62&gt;=35,"Yếu","Kém")))))</f>
        <v>Tốt</v>
      </c>
      <c r="I62" s="25" t="n">
        <v>80</v>
      </c>
      <c r="J62" s="27" t="str">
        <f aca="false">IF(I62&gt;=90,"Xuất sắc",IF(I62&gt;=80,"Tốt",IF(I62&gt;=65,"Khá",IF(I62&gt;=50,"Trung bình",IF(I62&gt;=35,"Yếu","Kém")))))</f>
        <v>Tốt</v>
      </c>
      <c r="K62" s="35"/>
      <c r="L62" s="36"/>
      <c r="M62" s="29"/>
      <c r="N62" s="37"/>
      <c r="O62" s="37"/>
      <c r="P62" s="37"/>
    </row>
    <row r="63" customFormat="false" ht="15" hidden="false" customHeight="false" outlineLevel="0" collapsed="false">
      <c r="A63" s="22" t="n">
        <v>50</v>
      </c>
      <c r="B63" s="23" t="s">
        <v>122</v>
      </c>
      <c r="C63" s="23" t="s">
        <v>123</v>
      </c>
      <c r="D63" s="24" t="n">
        <v>36782</v>
      </c>
      <c r="E63" s="25" t="n">
        <v>80</v>
      </c>
      <c r="F63" s="25" t="n">
        <v>80</v>
      </c>
      <c r="G63" s="25" t="n">
        <v>80</v>
      </c>
      <c r="H63" s="26" t="str">
        <f aca="false">IF(G63&gt;=90,"Xuất sắc",IF(G63&gt;=80,"Tốt",IF(G63&gt;=65,"Khá",IF(G63&gt;=50,"Trung bình",IF(G63&gt;=35,"Yếu","Kém")))))</f>
        <v>Tốt</v>
      </c>
      <c r="I63" s="25" t="n">
        <v>80</v>
      </c>
      <c r="J63" s="27" t="str">
        <f aca="false">IF(I63&gt;=90,"Xuất sắc",IF(I63&gt;=80,"Tốt",IF(I63&gt;=65,"Khá",IF(I63&gt;=50,"Trung bình",IF(I63&gt;=35,"Yếu","Kém")))))</f>
        <v>Tốt</v>
      </c>
      <c r="K63" s="35"/>
      <c r="L63" s="36"/>
      <c r="M63" s="29"/>
      <c r="N63" s="37"/>
      <c r="O63" s="37"/>
      <c r="P63" s="37"/>
    </row>
    <row r="64" customFormat="false" ht="15" hidden="false" customHeight="false" outlineLevel="0" collapsed="false">
      <c r="A64" s="22" t="n">
        <v>51</v>
      </c>
      <c r="B64" s="23" t="s">
        <v>124</v>
      </c>
      <c r="C64" s="23" t="s">
        <v>125</v>
      </c>
      <c r="D64" s="24" t="n">
        <v>36879</v>
      </c>
      <c r="E64" s="25" t="n">
        <v>90</v>
      </c>
      <c r="F64" s="25" t="n">
        <v>90</v>
      </c>
      <c r="G64" s="25" t="n">
        <v>90</v>
      </c>
      <c r="H64" s="26" t="str">
        <f aca="false">IF(G64&gt;=90,"Xuất sắc",IF(G64&gt;=80,"Tốt",IF(G64&gt;=65,"Khá",IF(G64&gt;=50,"Trung bình",IF(G64&gt;=35,"Yếu","Kém")))))</f>
        <v>Xuất sắc</v>
      </c>
      <c r="I64" s="25" t="n">
        <v>90</v>
      </c>
      <c r="J64" s="27" t="str">
        <f aca="false">IF(I64&gt;=90,"Xuất sắc",IF(I64&gt;=80,"Tốt",IF(I64&gt;=65,"Khá",IF(I64&gt;=50,"Trung bình",IF(I64&gt;=35,"Yếu","Kém")))))</f>
        <v>Xuất sắc</v>
      </c>
      <c r="K64" s="33"/>
      <c r="L64" s="34"/>
      <c r="M64" s="29"/>
      <c r="N64" s="37"/>
      <c r="O64" s="37"/>
      <c r="P64" s="37"/>
    </row>
    <row r="65" customFormat="false" ht="15" hidden="false" customHeight="false" outlineLevel="0" collapsed="false">
      <c r="A65" s="22" t="n">
        <v>52</v>
      </c>
      <c r="B65" s="23" t="s">
        <v>126</v>
      </c>
      <c r="C65" s="23" t="s">
        <v>127</v>
      </c>
      <c r="D65" s="24" t="n">
        <v>36880</v>
      </c>
      <c r="E65" s="25" t="n">
        <v>90</v>
      </c>
      <c r="F65" s="25" t="n">
        <v>90</v>
      </c>
      <c r="G65" s="25" t="n">
        <v>90</v>
      </c>
      <c r="H65" s="26" t="str">
        <f aca="false">IF(G65&gt;=90,"Xuất sắc",IF(G65&gt;=80,"Tốt",IF(G65&gt;=65,"Khá",IF(G65&gt;=50,"Trung bình",IF(G65&gt;=35,"Yếu","Kém")))))</f>
        <v>Xuất sắc</v>
      </c>
      <c r="I65" s="25" t="n">
        <v>90</v>
      </c>
      <c r="J65" s="27" t="str">
        <f aca="false">IF(I65&gt;=90,"Xuất sắc",IF(I65&gt;=80,"Tốt",IF(I65&gt;=65,"Khá",IF(I65&gt;=50,"Trung bình",IF(I65&gt;=35,"Yếu","Kém")))))</f>
        <v>Xuất sắc</v>
      </c>
      <c r="K65" s="35"/>
      <c r="L65" s="36"/>
      <c r="M65" s="29"/>
      <c r="N65" s="37"/>
      <c r="O65" s="37"/>
      <c r="P65" s="37"/>
    </row>
    <row r="66" customFormat="false" ht="15" hidden="false" customHeight="false" outlineLevel="0" collapsed="false">
      <c r="A66" s="22" t="n">
        <v>53</v>
      </c>
      <c r="B66" s="23" t="s">
        <v>128</v>
      </c>
      <c r="C66" s="23" t="s">
        <v>129</v>
      </c>
      <c r="D66" s="24" t="n">
        <v>36649</v>
      </c>
      <c r="E66" s="25" t="n">
        <v>80</v>
      </c>
      <c r="F66" s="25" t="n">
        <v>80</v>
      </c>
      <c r="G66" s="25" t="n">
        <v>80</v>
      </c>
      <c r="H66" s="26" t="str">
        <f aca="false">IF(G66&gt;=90,"Xuất sắc",IF(G66&gt;=80,"Tốt",IF(G66&gt;=65,"Khá",IF(G66&gt;=50,"Trung bình",IF(G66&gt;=35,"Yếu","Kém")))))</f>
        <v>Tốt</v>
      </c>
      <c r="I66" s="25" t="n">
        <v>80</v>
      </c>
      <c r="J66" s="27" t="str">
        <f aca="false">IF(I66&gt;=90,"Xuất sắc",IF(I66&gt;=80,"Tốt",IF(I66&gt;=65,"Khá",IF(I66&gt;=50,"Trung bình",IF(I66&gt;=35,"Yếu","Kém")))))</f>
        <v>Tốt</v>
      </c>
      <c r="K66" s="35"/>
      <c r="L66" s="36"/>
      <c r="M66" s="29"/>
      <c r="N66" s="37"/>
      <c r="O66" s="37"/>
      <c r="P66" s="37"/>
    </row>
    <row r="67" customFormat="false" ht="15" hidden="false" customHeight="false" outlineLevel="0" collapsed="false">
      <c r="A67" s="22" t="n">
        <v>54</v>
      </c>
      <c r="B67" s="23" t="s">
        <v>130</v>
      </c>
      <c r="C67" s="23" t="s">
        <v>131</v>
      </c>
      <c r="D67" s="24" t="n">
        <v>36821</v>
      </c>
      <c r="E67" s="25" t="n">
        <v>90</v>
      </c>
      <c r="F67" s="25" t="n">
        <v>90</v>
      </c>
      <c r="G67" s="25" t="n">
        <v>90</v>
      </c>
      <c r="H67" s="26" t="str">
        <f aca="false">IF(G67&gt;=90,"Xuất sắc",IF(G67&gt;=80,"Tốt",IF(G67&gt;=65,"Khá",IF(G67&gt;=50,"Trung bình",IF(G67&gt;=35,"Yếu","Kém")))))</f>
        <v>Xuất sắc</v>
      </c>
      <c r="I67" s="25" t="n">
        <v>90</v>
      </c>
      <c r="J67" s="27" t="str">
        <f aca="false">IF(I67&gt;=90,"Xuất sắc",IF(I67&gt;=80,"Tốt",IF(I67&gt;=65,"Khá",IF(I67&gt;=50,"Trung bình",IF(I67&gt;=35,"Yếu","Kém")))))</f>
        <v>Xuất sắc</v>
      </c>
      <c r="K67" s="35"/>
      <c r="L67" s="36"/>
      <c r="M67" s="29"/>
      <c r="N67" s="37"/>
      <c r="O67" s="37"/>
      <c r="P67" s="37"/>
    </row>
    <row r="68" customFormat="false" ht="15" hidden="false" customHeight="false" outlineLevel="0" collapsed="false">
      <c r="A68" s="22" t="n">
        <v>55</v>
      </c>
      <c r="B68" s="23" t="s">
        <v>132</v>
      </c>
      <c r="C68" s="23" t="s">
        <v>133</v>
      </c>
      <c r="D68" s="24" t="n">
        <v>36888</v>
      </c>
      <c r="E68" s="25" t="n">
        <v>80</v>
      </c>
      <c r="F68" s="25" t="n">
        <v>80</v>
      </c>
      <c r="G68" s="25" t="n">
        <v>80</v>
      </c>
      <c r="H68" s="26" t="str">
        <f aca="false">IF(G68&gt;=90,"Xuất sắc",IF(G68&gt;=80,"Tốt",IF(G68&gt;=65,"Khá",IF(G68&gt;=50,"Trung bình",IF(G68&gt;=35,"Yếu","Kém")))))</f>
        <v>Tốt</v>
      </c>
      <c r="I68" s="25" t="n">
        <v>80</v>
      </c>
      <c r="J68" s="27" t="str">
        <f aca="false">IF(I68&gt;=90,"Xuất sắc",IF(I68&gt;=80,"Tốt",IF(I68&gt;=65,"Khá",IF(I68&gt;=50,"Trung bình",IF(I68&gt;=35,"Yếu","Kém")))))</f>
        <v>Tốt</v>
      </c>
      <c r="K68" s="35"/>
      <c r="L68" s="36"/>
      <c r="M68" s="29"/>
      <c r="N68" s="37"/>
      <c r="O68" s="37"/>
      <c r="P68" s="37"/>
    </row>
    <row r="69" customFormat="false" ht="15" hidden="false" customHeight="false" outlineLevel="0" collapsed="false">
      <c r="A69" s="22" t="n">
        <v>56</v>
      </c>
      <c r="B69" s="23" t="s">
        <v>134</v>
      </c>
      <c r="C69" s="23" t="s">
        <v>135</v>
      </c>
      <c r="D69" s="24" t="n">
        <v>36563</v>
      </c>
      <c r="E69" s="25" t="n">
        <v>80</v>
      </c>
      <c r="F69" s="25" t="n">
        <v>80</v>
      </c>
      <c r="G69" s="25" t="n">
        <v>80</v>
      </c>
      <c r="H69" s="26" t="str">
        <f aca="false">IF(G69&gt;=90,"Xuất sắc",IF(G69&gt;=80,"Tốt",IF(G69&gt;=65,"Khá",IF(G69&gt;=50,"Trung bình",IF(G69&gt;=35,"Yếu","Kém")))))</f>
        <v>Tốt</v>
      </c>
      <c r="I69" s="25" t="n">
        <v>80</v>
      </c>
      <c r="J69" s="27" t="str">
        <f aca="false">IF(I69&gt;=90,"Xuất sắc",IF(I69&gt;=80,"Tốt",IF(I69&gt;=65,"Khá",IF(I69&gt;=50,"Trung bình",IF(I69&gt;=35,"Yếu","Kém")))))</f>
        <v>Tốt</v>
      </c>
      <c r="K69" s="35"/>
      <c r="L69" s="36"/>
      <c r="M69" s="29"/>
      <c r="N69" s="37"/>
      <c r="O69" s="37"/>
      <c r="P69" s="37"/>
    </row>
    <row r="70" customFormat="false" ht="15" hidden="false" customHeight="false" outlineLevel="0" collapsed="false">
      <c r="A70" s="22" t="n">
        <v>57</v>
      </c>
      <c r="B70" s="23" t="s">
        <v>136</v>
      </c>
      <c r="C70" s="23" t="s">
        <v>137</v>
      </c>
      <c r="D70" s="24" t="n">
        <v>36809</v>
      </c>
      <c r="E70" s="25" t="n">
        <v>80</v>
      </c>
      <c r="F70" s="25" t="n">
        <v>80</v>
      </c>
      <c r="G70" s="25" t="n">
        <v>80</v>
      </c>
      <c r="H70" s="26" t="str">
        <f aca="false">IF(G70&gt;=90,"Xuất sắc",IF(G70&gt;=80,"Tốt",IF(G70&gt;=65,"Khá",IF(G70&gt;=50,"Trung bình",IF(G70&gt;=35,"Yếu","Kém")))))</f>
        <v>Tốt</v>
      </c>
      <c r="I70" s="25" t="n">
        <v>80</v>
      </c>
      <c r="J70" s="27" t="str">
        <f aca="false">IF(I70&gt;=90,"Xuất sắc",IF(I70&gt;=80,"Tốt",IF(I70&gt;=65,"Khá",IF(I70&gt;=50,"Trung bình",IF(I70&gt;=35,"Yếu","Kém")))))</f>
        <v>Tốt</v>
      </c>
      <c r="K70" s="35"/>
      <c r="L70" s="36"/>
      <c r="M70" s="29"/>
      <c r="N70" s="37"/>
      <c r="O70" s="37"/>
      <c r="P70" s="37"/>
    </row>
    <row r="71" customFormat="false" ht="15" hidden="false" customHeight="false" outlineLevel="0" collapsed="false">
      <c r="A71" s="22" t="n">
        <v>58</v>
      </c>
      <c r="B71" s="23" t="s">
        <v>138</v>
      </c>
      <c r="C71" s="23" t="s">
        <v>139</v>
      </c>
      <c r="D71" s="24" t="n">
        <v>36812</v>
      </c>
      <c r="E71" s="25" t="n">
        <v>80</v>
      </c>
      <c r="F71" s="25" t="n">
        <v>80</v>
      </c>
      <c r="G71" s="25" t="n">
        <v>80</v>
      </c>
      <c r="H71" s="26" t="str">
        <f aca="false">IF(G71&gt;=90,"Xuất sắc",IF(G71&gt;=80,"Tốt",IF(G71&gt;=65,"Khá",IF(G71&gt;=50,"Trung bình",IF(G71&gt;=35,"Yếu","Kém")))))</f>
        <v>Tốt</v>
      </c>
      <c r="I71" s="25" t="n">
        <v>80</v>
      </c>
      <c r="J71" s="27" t="str">
        <f aca="false">IF(I71&gt;=90,"Xuất sắc",IF(I71&gt;=80,"Tốt",IF(I71&gt;=65,"Khá",IF(I71&gt;=50,"Trung bình",IF(I71&gt;=35,"Yếu","Kém")))))</f>
        <v>Tốt</v>
      </c>
      <c r="K71" s="35"/>
      <c r="L71" s="36"/>
      <c r="M71" s="29"/>
      <c r="N71" s="37"/>
      <c r="O71" s="37"/>
      <c r="P71" s="37"/>
    </row>
    <row r="72" customFormat="false" ht="15" hidden="false" customHeight="false" outlineLevel="0" collapsed="false">
      <c r="A72" s="22" t="n">
        <v>59</v>
      </c>
      <c r="B72" s="23" t="s">
        <v>140</v>
      </c>
      <c r="C72" s="23" t="s">
        <v>141</v>
      </c>
      <c r="D72" s="24" t="n">
        <v>36887</v>
      </c>
      <c r="E72" s="25" t="n">
        <v>80</v>
      </c>
      <c r="F72" s="25" t="n">
        <v>80</v>
      </c>
      <c r="G72" s="25" t="n">
        <v>80</v>
      </c>
      <c r="H72" s="26" t="str">
        <f aca="false">IF(G72&gt;=90,"Xuất sắc",IF(G72&gt;=80,"Tốt",IF(G72&gt;=65,"Khá",IF(G72&gt;=50,"Trung bình",IF(G72&gt;=35,"Yếu","Kém")))))</f>
        <v>Tốt</v>
      </c>
      <c r="I72" s="25" t="n">
        <v>80</v>
      </c>
      <c r="J72" s="27" t="str">
        <f aca="false">IF(I72&gt;=90,"Xuất sắc",IF(I72&gt;=80,"Tốt",IF(I72&gt;=65,"Khá",IF(I72&gt;=50,"Trung bình",IF(I72&gt;=35,"Yếu","Kém")))))</f>
        <v>Tốt</v>
      </c>
      <c r="K72" s="35"/>
      <c r="L72" s="36"/>
      <c r="M72" s="29"/>
      <c r="N72" s="37"/>
      <c r="O72" s="37"/>
      <c r="P72" s="37"/>
    </row>
    <row r="73" customFormat="false" ht="15" hidden="false" customHeight="false" outlineLevel="0" collapsed="false">
      <c r="A73" s="22" t="n">
        <v>60</v>
      </c>
      <c r="B73" s="23" t="s">
        <v>142</v>
      </c>
      <c r="C73" s="23" t="s">
        <v>143</v>
      </c>
      <c r="D73" s="24" t="n">
        <v>36742</v>
      </c>
      <c r="E73" s="25" t="n">
        <v>80</v>
      </c>
      <c r="F73" s="25" t="n">
        <v>80</v>
      </c>
      <c r="G73" s="25" t="n">
        <v>80</v>
      </c>
      <c r="H73" s="26" t="str">
        <f aca="false">IF(G73&gt;=90,"Xuất sắc",IF(G73&gt;=80,"Tốt",IF(G73&gt;=65,"Khá",IF(G73&gt;=50,"Trung bình",IF(G73&gt;=35,"Yếu","Kém")))))</f>
        <v>Tốt</v>
      </c>
      <c r="I73" s="25" t="n">
        <v>80</v>
      </c>
      <c r="J73" s="27" t="str">
        <f aca="false">IF(I73&gt;=90,"Xuất sắc",IF(I73&gt;=80,"Tốt",IF(I73&gt;=65,"Khá",IF(I73&gt;=50,"Trung bình",IF(I73&gt;=35,"Yếu","Kém")))))</f>
        <v>Tốt</v>
      </c>
      <c r="K73" s="35"/>
      <c r="L73" s="36"/>
      <c r="M73" s="29"/>
      <c r="N73" s="37"/>
      <c r="O73" s="37"/>
      <c r="P73" s="37"/>
    </row>
    <row r="74" customFormat="false" ht="15" hidden="false" customHeight="false" outlineLevel="0" collapsed="false">
      <c r="A74" s="22" t="n">
        <v>61</v>
      </c>
      <c r="B74" s="23" t="s">
        <v>144</v>
      </c>
      <c r="C74" s="23" t="s">
        <v>145</v>
      </c>
      <c r="D74" s="24" t="n">
        <v>36621</v>
      </c>
      <c r="E74" s="25" t="n">
        <v>80</v>
      </c>
      <c r="F74" s="25" t="n">
        <v>80</v>
      </c>
      <c r="G74" s="25" t="n">
        <v>80</v>
      </c>
      <c r="H74" s="26" t="str">
        <f aca="false">IF(G74&gt;=90,"Xuất sắc",IF(G74&gt;=80,"Tốt",IF(G74&gt;=65,"Khá",IF(G74&gt;=50,"Trung bình",IF(G74&gt;=35,"Yếu","Kém")))))</f>
        <v>Tốt</v>
      </c>
      <c r="I74" s="25" t="n">
        <v>80</v>
      </c>
      <c r="J74" s="27" t="str">
        <f aca="false">IF(I74&gt;=90,"Xuất sắc",IF(I74&gt;=80,"Tốt",IF(I74&gt;=65,"Khá",IF(I74&gt;=50,"Trung bình",IF(I74&gt;=35,"Yếu","Kém")))))</f>
        <v>Tốt</v>
      </c>
      <c r="K74" s="35"/>
      <c r="L74" s="36"/>
      <c r="M74" s="29"/>
      <c r="N74" s="37"/>
      <c r="O74" s="37"/>
      <c r="P74" s="37"/>
    </row>
    <row r="75" customFormat="false" ht="15" hidden="false" customHeight="false" outlineLevel="0" collapsed="false">
      <c r="A75" s="22" t="n">
        <v>62</v>
      </c>
      <c r="B75" s="23" t="s">
        <v>146</v>
      </c>
      <c r="C75" s="23" t="s">
        <v>147</v>
      </c>
      <c r="D75" s="24" t="n">
        <v>36849</v>
      </c>
      <c r="E75" s="25" t="n">
        <v>95</v>
      </c>
      <c r="F75" s="25" t="n">
        <v>95</v>
      </c>
      <c r="G75" s="25" t="n">
        <v>95</v>
      </c>
      <c r="H75" s="26" t="str">
        <f aca="false">IF(G75&gt;=90,"Xuất sắc",IF(G75&gt;=80,"Tốt",IF(G75&gt;=65,"Khá",IF(G75&gt;=50,"Trung bình",IF(G75&gt;=35,"Yếu","Kém")))))</f>
        <v>Xuất sắc</v>
      </c>
      <c r="I75" s="25" t="n">
        <v>95</v>
      </c>
      <c r="J75" s="27" t="str">
        <f aca="false">IF(I75&gt;=90,"Xuất sắc",IF(I75&gt;=80,"Tốt",IF(I75&gt;=65,"Khá",IF(I75&gt;=50,"Trung bình",IF(I75&gt;=35,"Yếu","Kém")))))</f>
        <v>Xuất sắc</v>
      </c>
      <c r="K75" s="35"/>
      <c r="L75" s="36"/>
      <c r="M75" s="29"/>
      <c r="N75" s="37"/>
      <c r="O75" s="37"/>
      <c r="P75" s="37"/>
    </row>
    <row r="76" customFormat="false" ht="15" hidden="false" customHeight="false" outlineLevel="0" collapsed="false">
      <c r="A76" s="22" t="n">
        <v>63</v>
      </c>
      <c r="B76" s="23" t="s">
        <v>148</v>
      </c>
      <c r="C76" s="23" t="s">
        <v>149</v>
      </c>
      <c r="D76" s="24" t="n">
        <v>36815</v>
      </c>
      <c r="E76" s="25" t="n">
        <v>80</v>
      </c>
      <c r="F76" s="25" t="n">
        <v>80</v>
      </c>
      <c r="G76" s="25" t="n">
        <v>80</v>
      </c>
      <c r="H76" s="26" t="str">
        <f aca="false">IF(G76&gt;=90,"Xuất sắc",IF(G76&gt;=80,"Tốt",IF(G76&gt;=65,"Khá",IF(G76&gt;=50,"Trung bình",IF(G76&gt;=35,"Yếu","Kém")))))</f>
        <v>Tốt</v>
      </c>
      <c r="I76" s="25" t="n">
        <v>80</v>
      </c>
      <c r="J76" s="27" t="str">
        <f aca="false">IF(I76&gt;=90,"Xuất sắc",IF(I76&gt;=80,"Tốt",IF(I76&gt;=65,"Khá",IF(I76&gt;=50,"Trung bình",IF(I76&gt;=35,"Yếu","Kém")))))</f>
        <v>Tốt</v>
      </c>
      <c r="K76" s="35"/>
      <c r="L76" s="36"/>
      <c r="M76" s="29"/>
      <c r="N76" s="37"/>
      <c r="O76" s="37"/>
      <c r="P76" s="37"/>
    </row>
    <row r="77" customFormat="false" ht="15" hidden="false" customHeight="false" outlineLevel="0" collapsed="false">
      <c r="A77" s="22" t="n">
        <v>64</v>
      </c>
      <c r="B77" s="23" t="s">
        <v>150</v>
      </c>
      <c r="C77" s="23" t="s">
        <v>151</v>
      </c>
      <c r="D77" s="24" t="n">
        <v>36377</v>
      </c>
      <c r="E77" s="25" t="n">
        <v>90</v>
      </c>
      <c r="F77" s="25" t="n">
        <v>90</v>
      </c>
      <c r="G77" s="25" t="n">
        <v>90</v>
      </c>
      <c r="H77" s="26" t="str">
        <f aca="false">IF(G77&gt;=90,"Xuất sắc",IF(G77&gt;=80,"Tốt",IF(G77&gt;=65,"Khá",IF(G77&gt;=50,"Trung bình",IF(G77&gt;=35,"Yếu","Kém")))))</f>
        <v>Xuất sắc</v>
      </c>
      <c r="I77" s="25" t="n">
        <v>90</v>
      </c>
      <c r="J77" s="27" t="str">
        <f aca="false">IF(I77&gt;=90,"Xuất sắc",IF(I77&gt;=80,"Tốt",IF(I77&gt;=65,"Khá",IF(I77&gt;=50,"Trung bình",IF(I77&gt;=35,"Yếu","Kém")))))</f>
        <v>Xuất sắc</v>
      </c>
      <c r="K77" s="35"/>
      <c r="L77" s="36"/>
      <c r="M77" s="29"/>
      <c r="N77" s="37"/>
      <c r="O77" s="37"/>
      <c r="P77" s="37"/>
    </row>
    <row r="78" customFormat="false" ht="15" hidden="false" customHeight="false" outlineLevel="0" collapsed="false">
      <c r="A78" s="22" t="n">
        <v>65</v>
      </c>
      <c r="B78" s="23" t="s">
        <v>152</v>
      </c>
      <c r="C78" s="23" t="s">
        <v>153</v>
      </c>
      <c r="D78" s="24" t="n">
        <v>36581</v>
      </c>
      <c r="E78" s="25" t="n">
        <v>80</v>
      </c>
      <c r="F78" s="25" t="n">
        <v>80</v>
      </c>
      <c r="G78" s="25" t="n">
        <v>80</v>
      </c>
      <c r="H78" s="26" t="str">
        <f aca="false">IF(G78&gt;=90,"Xuất sắc",IF(G78&gt;=80,"Tốt",IF(G78&gt;=65,"Khá",IF(G78&gt;=50,"Trung bình",IF(G78&gt;=35,"Yếu","Kém")))))</f>
        <v>Tốt</v>
      </c>
      <c r="I78" s="25" t="n">
        <v>80</v>
      </c>
      <c r="J78" s="27" t="str">
        <f aca="false">IF(I78&gt;=90,"Xuất sắc",IF(I78&gt;=80,"Tốt",IF(I78&gt;=65,"Khá",IF(I78&gt;=50,"Trung bình",IF(I78&gt;=35,"Yếu","Kém")))))</f>
        <v>Tốt</v>
      </c>
      <c r="K78" s="35"/>
      <c r="L78" s="36"/>
      <c r="M78" s="29"/>
      <c r="N78" s="37"/>
      <c r="O78" s="37"/>
      <c r="P78" s="37"/>
    </row>
    <row r="79" customFormat="false" ht="15" hidden="false" customHeight="false" outlineLevel="0" collapsed="false">
      <c r="A79" s="22" t="n">
        <v>66</v>
      </c>
      <c r="B79" s="23" t="s">
        <v>154</v>
      </c>
      <c r="C79" s="23" t="s">
        <v>155</v>
      </c>
      <c r="D79" s="24" t="n">
        <v>36867</v>
      </c>
      <c r="E79" s="25" t="n">
        <v>90</v>
      </c>
      <c r="F79" s="25" t="n">
        <v>90</v>
      </c>
      <c r="G79" s="25" t="n">
        <v>90</v>
      </c>
      <c r="H79" s="26" t="str">
        <f aca="false">IF(G79&gt;=90,"Xuất sắc",IF(G79&gt;=80,"Tốt",IF(G79&gt;=65,"Khá",IF(G79&gt;=50,"Trung bình",IF(G79&gt;=35,"Yếu","Kém")))))</f>
        <v>Xuất sắc</v>
      </c>
      <c r="I79" s="25" t="n">
        <v>90</v>
      </c>
      <c r="J79" s="27" t="str">
        <f aca="false">IF(I79&gt;=90,"Xuất sắc",IF(I79&gt;=80,"Tốt",IF(I79&gt;=65,"Khá",IF(I79&gt;=50,"Trung bình",IF(I79&gt;=35,"Yếu","Kém")))))</f>
        <v>Xuất sắc</v>
      </c>
      <c r="K79" s="35"/>
      <c r="L79" s="36"/>
      <c r="M79" s="29"/>
      <c r="N79" s="37"/>
      <c r="O79" s="37"/>
      <c r="P79" s="37"/>
    </row>
    <row r="80" customFormat="false" ht="15" hidden="false" customHeight="false" outlineLevel="0" collapsed="false">
      <c r="A80" s="22" t="n">
        <v>67</v>
      </c>
      <c r="B80" s="23" t="s">
        <v>156</v>
      </c>
      <c r="C80" s="23" t="s">
        <v>157</v>
      </c>
      <c r="D80" s="24" t="n">
        <v>36202</v>
      </c>
      <c r="E80" s="25" t="n">
        <v>80</v>
      </c>
      <c r="F80" s="25" t="n">
        <v>80</v>
      </c>
      <c r="G80" s="25" t="n">
        <v>80</v>
      </c>
      <c r="H80" s="26" t="str">
        <f aca="false">IF(G80&gt;=90,"Xuất sắc",IF(G80&gt;=80,"Tốt",IF(G80&gt;=65,"Khá",IF(G80&gt;=50,"Trung bình",IF(G80&gt;=35,"Yếu","Kém")))))</f>
        <v>Tốt</v>
      </c>
      <c r="I80" s="25" t="n">
        <v>80</v>
      </c>
      <c r="J80" s="27" t="str">
        <f aca="false">IF(I80&gt;=90,"Xuất sắc",IF(I80&gt;=80,"Tốt",IF(I80&gt;=65,"Khá",IF(I80&gt;=50,"Trung bình",IF(I80&gt;=35,"Yếu","Kém")))))</f>
        <v>Tốt</v>
      </c>
      <c r="K80" s="35"/>
      <c r="L80" s="36"/>
      <c r="M80" s="29"/>
      <c r="N80" s="37"/>
      <c r="O80" s="37"/>
      <c r="P80" s="37"/>
    </row>
    <row r="82" s="5" customFormat="true" ht="15" hidden="false" customHeight="false" outlineLevel="0" collapsed="false">
      <c r="A82" s="38" t="s">
        <v>158</v>
      </c>
      <c r="B82" s="4"/>
      <c r="D82" s="39"/>
      <c r="H82" s="14"/>
      <c r="K82" s="4"/>
    </row>
  </sheetData>
  <mergeCells count="23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159722222222222" right="0.170138888888889" top="0.3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68" colorId="64" zoomScale="115" zoomScaleNormal="115" zoomScalePageLayoutView="100" workbookViewId="0">
      <selection pane="topLeft" activeCell="C88" activeCellId="0" sqref="C88:C90"/>
    </sheetView>
  </sheetViews>
  <sheetFormatPr defaultColWidth="9.1171875" defaultRowHeight="15" zeroHeight="false" outlineLevelRow="0" outlineLevelCol="0"/>
  <cols>
    <col collapsed="false" customWidth="true" hidden="false" outlineLevel="0" max="1" min="1" style="40" width="5.12"/>
    <col collapsed="false" customWidth="true" hidden="false" outlineLevel="0" max="2" min="2" style="1" width="8.99"/>
    <col collapsed="false" customWidth="true" hidden="false" outlineLevel="0" max="3" min="3" style="41" width="30.12"/>
    <col collapsed="false" customWidth="true" hidden="false" outlineLevel="0" max="4" min="4" style="3" width="11.25"/>
    <col collapsed="false" customWidth="true" hidden="false" outlineLevel="0" max="5" min="5" style="40" width="7.11"/>
    <col collapsed="false" customWidth="true" hidden="false" outlineLevel="0" max="6" min="6" style="40" width="9.25"/>
    <col collapsed="false" customWidth="true" hidden="false" outlineLevel="0" max="7" min="7" style="40" width="5.99"/>
    <col collapsed="false" customWidth="true" hidden="false" outlineLevel="0" max="8" min="8" style="41" width="11.12"/>
    <col collapsed="false" customWidth="true" hidden="false" outlineLevel="0" max="9" min="9" style="40" width="5.99"/>
    <col collapsed="false" customWidth="true" hidden="false" outlineLevel="0" max="10" min="10" style="40" width="11.75"/>
    <col collapsed="false" customWidth="true" hidden="true" outlineLevel="0" max="11" min="11" style="4" width="6.75"/>
    <col collapsed="false" customWidth="true" hidden="true" outlineLevel="0" max="12" min="12" style="42" width="17.87"/>
    <col collapsed="false" customWidth="true" hidden="true" outlineLevel="0" max="13" min="13" style="41" width="11.99"/>
    <col collapsed="false" customWidth="true" hidden="true" outlineLevel="0" max="14" min="14" style="41" width="15.99"/>
    <col collapsed="false" customWidth="false" hidden="true" outlineLevel="0" max="16" min="15" style="41" width="9.11"/>
    <col collapsed="false" customWidth="false" hidden="false" outlineLevel="0" max="257" min="17" style="41" width="9.11"/>
  </cols>
  <sheetData>
    <row r="1" s="45" customFormat="true" ht="15.75" hidden="tru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4"/>
    </row>
    <row r="2" s="45" customFormat="true" ht="15.75" hidden="true" customHeight="false" outlineLevel="0" collapsed="false">
      <c r="A2" s="43" t="s">
        <v>159</v>
      </c>
      <c r="B2" s="43"/>
      <c r="C2" s="43"/>
      <c r="D2" s="43"/>
      <c r="E2" s="43"/>
      <c r="F2" s="43"/>
      <c r="G2" s="43"/>
      <c r="H2" s="43"/>
      <c r="I2" s="43"/>
      <c r="J2" s="43"/>
      <c r="K2" s="44"/>
    </row>
    <row r="3" s="45" customFormat="true" ht="15.75" hidden="true" customHeight="false" outlineLevel="0" collapsed="false">
      <c r="A3" s="43" t="s">
        <v>160</v>
      </c>
      <c r="B3" s="43"/>
      <c r="C3" s="43"/>
      <c r="D3" s="43"/>
      <c r="E3" s="43"/>
      <c r="F3" s="43"/>
      <c r="G3" s="43"/>
      <c r="H3" s="43"/>
      <c r="I3" s="43"/>
      <c r="J3" s="43"/>
      <c r="K3" s="44"/>
    </row>
    <row r="4" s="45" customFormat="true" ht="15.75" hidden="true" customHeight="false" outlineLevel="0" collapsed="false">
      <c r="A4" s="46" t="s">
        <v>3</v>
      </c>
      <c r="B4" s="46"/>
      <c r="C4" s="46"/>
      <c r="D4" s="46"/>
      <c r="E4" s="46"/>
      <c r="F4" s="46"/>
      <c r="G4" s="46"/>
      <c r="H4" s="46"/>
      <c r="I4" s="46"/>
      <c r="J4" s="46"/>
      <c r="K4" s="44"/>
    </row>
    <row r="5" s="45" customFormat="true" ht="14.25" hidden="false" customHeight="false" outlineLevel="0" collapsed="false">
      <c r="B5" s="47"/>
      <c r="D5" s="48"/>
      <c r="I5" s="44"/>
      <c r="K5" s="44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49"/>
      <c r="F6" s="49"/>
      <c r="G6" s="49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50"/>
      <c r="F7" s="50"/>
      <c r="G7" s="50"/>
      <c r="H7" s="50"/>
      <c r="I7" s="51"/>
      <c r="J7" s="51"/>
      <c r="K7" s="15"/>
    </row>
    <row r="8" customFormat="false" ht="15.75" hidden="false" customHeight="false" outlineLevel="0" collapsed="false">
      <c r="A8" s="51"/>
      <c r="B8" s="52"/>
      <c r="C8" s="53"/>
      <c r="D8" s="54"/>
      <c r="E8" s="49"/>
      <c r="F8" s="49"/>
      <c r="G8" s="55"/>
    </row>
    <row r="9" customFormat="false" ht="15" hidden="false" customHeight="false" outlineLevel="0" collapsed="false">
      <c r="A9" s="56" t="s">
        <v>16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s="14" customFormat="true" ht="15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5" customFormat="true" ht="15.75" hidden="false" customHeight="false" outlineLevel="0" collapsed="false">
      <c r="A11" s="15"/>
      <c r="B11" s="15"/>
      <c r="C11" s="16"/>
      <c r="D11" s="17"/>
      <c r="E11" s="15"/>
      <c r="F11" s="15"/>
      <c r="G11" s="15"/>
      <c r="H11" s="18"/>
      <c r="I11" s="15"/>
      <c r="J11" s="16"/>
      <c r="K11" s="15"/>
      <c r="L11" s="16"/>
    </row>
    <row r="12" s="5" customFormat="true" ht="28.5" hidden="false" customHeight="true" outlineLevel="0" collapsed="false">
      <c r="A12" s="19" t="s">
        <v>8</v>
      </c>
      <c r="B12" s="19" t="s">
        <v>9</v>
      </c>
      <c r="C12" s="19" t="s">
        <v>10</v>
      </c>
      <c r="D12" s="20" t="s">
        <v>11</v>
      </c>
      <c r="E12" s="19" t="s">
        <v>12</v>
      </c>
      <c r="F12" s="19" t="s">
        <v>13</v>
      </c>
      <c r="G12" s="19" t="s">
        <v>14</v>
      </c>
      <c r="H12" s="19"/>
      <c r="I12" s="19" t="s">
        <v>15</v>
      </c>
      <c r="J12" s="19"/>
      <c r="K12" s="19" t="s">
        <v>16</v>
      </c>
      <c r="L12" s="19" t="s">
        <v>17</v>
      </c>
      <c r="M12" s="19" t="s">
        <v>18</v>
      </c>
      <c r="N12" s="21" t="s">
        <v>19</v>
      </c>
      <c r="O12" s="21" t="s">
        <v>20</v>
      </c>
      <c r="P12" s="21" t="s">
        <v>21</v>
      </c>
    </row>
    <row r="13" s="5" customFormat="true" ht="28.5" hidden="false" customHeight="true" outlineLevel="0" collapsed="false">
      <c r="A13" s="19"/>
      <c r="B13" s="19"/>
      <c r="C13" s="19"/>
      <c r="D13" s="20"/>
      <c r="E13" s="19"/>
      <c r="F13" s="19"/>
      <c r="G13" s="19" t="s">
        <v>22</v>
      </c>
      <c r="H13" s="19" t="s">
        <v>23</v>
      </c>
      <c r="I13" s="19" t="s">
        <v>22</v>
      </c>
      <c r="J13" s="19" t="s">
        <v>23</v>
      </c>
      <c r="K13" s="19"/>
      <c r="L13" s="19"/>
      <c r="M13" s="19"/>
      <c r="N13" s="21"/>
      <c r="O13" s="21"/>
      <c r="P13" s="21"/>
    </row>
    <row r="14" s="30" customFormat="true" ht="15" hidden="false" customHeight="false" outlineLevel="0" collapsed="false">
      <c r="A14" s="22" t="n">
        <v>1</v>
      </c>
      <c r="B14" s="23" t="s">
        <v>162</v>
      </c>
      <c r="C14" s="23" t="s">
        <v>163</v>
      </c>
      <c r="D14" s="24" t="n">
        <v>36618</v>
      </c>
      <c r="E14" s="25" t="n">
        <v>90</v>
      </c>
      <c r="F14" s="25" t="n">
        <v>90</v>
      </c>
      <c r="G14" s="25" t="n">
        <v>90</v>
      </c>
      <c r="H14" s="26" t="str">
        <f aca="false">IF(G14&gt;=90,"Xuất sắc",IF(G14&gt;=80,"Tốt",IF(G14&gt;=65,"Khá",IF(G14&gt;=50,"Trung bình",IF(G14&gt;=35,"Yếu","Kém")))))</f>
        <v>Xuất sắc</v>
      </c>
      <c r="I14" s="25" t="n">
        <v>90</v>
      </c>
      <c r="J14" s="27" t="str">
        <f aca="false">IF(I14&gt;=90,"Xuất sắc",IF(I14&gt;=80,"Tốt",IF(I14&gt;=65,"Khá",IF(I14&gt;=50,"Trung bình",IF(I14&gt;=35,"Yếu","Kém")))))</f>
        <v>Xuất sắc</v>
      </c>
      <c r="K14" s="33"/>
      <c r="L14" s="34"/>
      <c r="M14" s="29"/>
      <c r="N14" s="29"/>
      <c r="O14" s="29"/>
      <c r="P14" s="29"/>
    </row>
    <row r="15" s="30" customFormat="true" ht="15" hidden="false" customHeight="false" outlineLevel="0" collapsed="false">
      <c r="A15" s="22" t="n">
        <v>2</v>
      </c>
      <c r="B15" s="23" t="s">
        <v>164</v>
      </c>
      <c r="C15" s="23" t="s">
        <v>165</v>
      </c>
      <c r="D15" s="24" t="n">
        <v>36374</v>
      </c>
      <c r="E15" s="25" t="n">
        <v>90</v>
      </c>
      <c r="F15" s="25" t="n">
        <v>90</v>
      </c>
      <c r="G15" s="25" t="n">
        <v>90</v>
      </c>
      <c r="H15" s="26" t="str">
        <f aca="false">IF(G15&gt;=90,"Xuất sắc",IF(G15&gt;=80,"Tốt",IF(G15&gt;=65,"Khá",IF(G15&gt;=50,"Trung bình",IF(G15&gt;=35,"Yếu","Kém")))))</f>
        <v>Xuất sắc</v>
      </c>
      <c r="I15" s="25" t="n">
        <v>90</v>
      </c>
      <c r="J15" s="27" t="str">
        <f aca="false">IF(I15&gt;=90,"Xuất sắc",IF(I15&gt;=80,"Tốt",IF(I15&gt;=65,"Khá",IF(I15&gt;=50,"Trung bình",IF(I15&gt;=35,"Yếu","Kém")))))</f>
        <v>Xuất sắc</v>
      </c>
      <c r="K15" s="33"/>
      <c r="L15" s="57"/>
      <c r="M15" s="29"/>
      <c r="N15" s="29"/>
      <c r="O15" s="29"/>
      <c r="P15" s="29"/>
    </row>
    <row r="16" s="30" customFormat="true" ht="15" hidden="false" customHeight="false" outlineLevel="0" collapsed="false">
      <c r="A16" s="22" t="n">
        <v>3</v>
      </c>
      <c r="B16" s="23" t="s">
        <v>166</v>
      </c>
      <c r="C16" s="23" t="s">
        <v>167</v>
      </c>
      <c r="D16" s="24" t="n">
        <v>36673</v>
      </c>
      <c r="E16" s="25" t="n">
        <v>90</v>
      </c>
      <c r="F16" s="25" t="n">
        <v>90</v>
      </c>
      <c r="G16" s="25" t="n">
        <v>90</v>
      </c>
      <c r="H16" s="26" t="str">
        <f aca="false">IF(G16&gt;=90,"Xuất sắc",IF(G16&gt;=80,"Tốt",IF(G16&gt;=65,"Khá",IF(G16&gt;=50,"Trung bình",IF(G16&gt;=35,"Yếu","Kém")))))</f>
        <v>Xuất sắc</v>
      </c>
      <c r="I16" s="25" t="n">
        <v>90</v>
      </c>
      <c r="J16" s="27" t="str">
        <f aca="false">IF(I16&gt;=90,"Xuất sắc",IF(I16&gt;=80,"Tốt",IF(I16&gt;=65,"Khá",IF(I16&gt;=50,"Trung bình",IF(I16&gt;=35,"Yếu","Kém")))))</f>
        <v>Xuất sắc</v>
      </c>
      <c r="K16" s="33"/>
      <c r="L16" s="57"/>
      <c r="M16" s="29"/>
      <c r="N16" s="29"/>
      <c r="O16" s="29"/>
      <c r="P16" s="29"/>
    </row>
    <row r="17" s="30" customFormat="true" ht="15" hidden="false" customHeight="false" outlineLevel="0" collapsed="false">
      <c r="A17" s="22" t="n">
        <v>4</v>
      </c>
      <c r="B17" s="23" t="s">
        <v>168</v>
      </c>
      <c r="C17" s="23" t="s">
        <v>169</v>
      </c>
      <c r="D17" s="24" t="n">
        <v>36650</v>
      </c>
      <c r="E17" s="25" t="n">
        <v>80</v>
      </c>
      <c r="F17" s="25" t="n">
        <v>80</v>
      </c>
      <c r="G17" s="25" t="n">
        <v>80</v>
      </c>
      <c r="H17" s="26" t="str">
        <f aca="false">IF(G17&gt;=90,"Xuất sắc",IF(G17&gt;=80,"Tốt",IF(G17&gt;=65,"Khá",IF(G17&gt;=50,"Trung bình",IF(G17&gt;=35,"Yếu","Kém")))))</f>
        <v>Tốt</v>
      </c>
      <c r="I17" s="25" t="n">
        <v>80</v>
      </c>
      <c r="J17" s="27" t="str">
        <f aca="false">IF(I17&gt;=90,"Xuất sắc",IF(I17&gt;=80,"Tốt",IF(I17&gt;=65,"Khá",IF(I17&gt;=50,"Trung bình",IF(I17&gt;=35,"Yếu","Kém")))))</f>
        <v>Tốt</v>
      </c>
      <c r="K17" s="33"/>
      <c r="L17" s="57"/>
      <c r="M17" s="29"/>
      <c r="N17" s="29"/>
      <c r="O17" s="29"/>
      <c r="P17" s="29"/>
    </row>
    <row r="18" s="30" customFormat="true" ht="15" hidden="false" customHeight="false" outlineLevel="0" collapsed="false">
      <c r="A18" s="22" t="n">
        <v>5</v>
      </c>
      <c r="B18" s="23" t="s">
        <v>170</v>
      </c>
      <c r="C18" s="23" t="s">
        <v>171</v>
      </c>
      <c r="D18" s="24" t="n">
        <v>36417</v>
      </c>
      <c r="E18" s="25" t="n">
        <v>80</v>
      </c>
      <c r="F18" s="25" t="n">
        <v>80</v>
      </c>
      <c r="G18" s="25" t="n">
        <v>77</v>
      </c>
      <c r="H18" s="26" t="str">
        <f aca="false">IF(G18&gt;=90,"Xuất sắc",IF(G18&gt;=80,"Tốt",IF(G18&gt;=65,"Khá",IF(G18&gt;=50,"Trung bình",IF(G18&gt;=35,"Yếu","Kém")))))</f>
        <v>Khá</v>
      </c>
      <c r="I18" s="25" t="n">
        <v>77</v>
      </c>
      <c r="J18" s="27" t="str">
        <f aca="false">IF(I18&gt;=90,"Xuất sắc",IF(I18&gt;=80,"Tốt",IF(I18&gt;=65,"Khá",IF(I18&gt;=50,"Trung bình",IF(I18&gt;=35,"Yếu","Kém")))))</f>
        <v>Khá</v>
      </c>
      <c r="K18" s="33"/>
      <c r="L18" s="57"/>
      <c r="M18" s="29"/>
      <c r="N18" s="29"/>
      <c r="O18" s="29"/>
      <c r="P18" s="29"/>
    </row>
    <row r="19" s="30" customFormat="true" ht="15" hidden="false" customHeight="false" outlineLevel="0" collapsed="false">
      <c r="A19" s="22" t="n">
        <v>6</v>
      </c>
      <c r="B19" s="23" t="s">
        <v>172</v>
      </c>
      <c r="C19" s="23" t="s">
        <v>173</v>
      </c>
      <c r="D19" s="24" t="n">
        <v>36716</v>
      </c>
      <c r="E19" s="25" t="n">
        <v>90</v>
      </c>
      <c r="F19" s="25" t="n">
        <v>90</v>
      </c>
      <c r="G19" s="25" t="n">
        <v>90</v>
      </c>
      <c r="H19" s="26" t="str">
        <f aca="false">IF(G19&gt;=90,"Xuất sắc",IF(G19&gt;=80,"Tốt",IF(G19&gt;=65,"Khá",IF(G19&gt;=50,"Trung bình",IF(G19&gt;=35,"Yếu","Kém")))))</f>
        <v>Xuất sắc</v>
      </c>
      <c r="I19" s="25" t="n">
        <v>90</v>
      </c>
      <c r="J19" s="27" t="str">
        <f aca="false">IF(I19&gt;=90,"Xuất sắc",IF(I19&gt;=80,"Tốt",IF(I19&gt;=65,"Khá",IF(I19&gt;=50,"Trung bình",IF(I19&gt;=35,"Yếu","Kém")))))</f>
        <v>Xuất sắc</v>
      </c>
      <c r="K19" s="33"/>
      <c r="L19" s="57"/>
      <c r="M19" s="29"/>
      <c r="N19" s="29"/>
      <c r="O19" s="29"/>
      <c r="P19" s="29"/>
    </row>
    <row r="20" s="30" customFormat="true" ht="15" hidden="false" customHeight="false" outlineLevel="0" collapsed="false">
      <c r="A20" s="22" t="n">
        <v>7</v>
      </c>
      <c r="B20" s="23" t="s">
        <v>174</v>
      </c>
      <c r="C20" s="23" t="s">
        <v>175</v>
      </c>
      <c r="D20" s="24" t="n">
        <v>36703</v>
      </c>
      <c r="E20" s="25" t="n">
        <v>80</v>
      </c>
      <c r="F20" s="25" t="n">
        <v>80</v>
      </c>
      <c r="G20" s="25" t="n">
        <v>80</v>
      </c>
      <c r="H20" s="26" t="str">
        <f aca="false">IF(G20&gt;=90,"Xuất sắc",IF(G20&gt;=80,"Tốt",IF(G20&gt;=65,"Khá",IF(G20&gt;=50,"Trung bình",IF(G20&gt;=35,"Yếu","Kém")))))</f>
        <v>Tốt</v>
      </c>
      <c r="I20" s="25" t="n">
        <v>80</v>
      </c>
      <c r="J20" s="27" t="str">
        <f aca="false">IF(I20&gt;=90,"Xuất sắc",IF(I20&gt;=80,"Tốt",IF(I20&gt;=65,"Khá",IF(I20&gt;=50,"Trung bình",IF(I20&gt;=35,"Yếu","Kém")))))</f>
        <v>Tốt</v>
      </c>
      <c r="K20" s="33"/>
      <c r="L20" s="57"/>
      <c r="M20" s="29"/>
      <c r="N20" s="29"/>
      <c r="O20" s="29"/>
      <c r="P20" s="29"/>
    </row>
    <row r="21" s="30" customFormat="true" ht="15" hidden="false" customHeight="false" outlineLevel="0" collapsed="false">
      <c r="A21" s="22" t="n">
        <v>8</v>
      </c>
      <c r="B21" s="23" t="s">
        <v>176</v>
      </c>
      <c r="C21" s="23" t="s">
        <v>177</v>
      </c>
      <c r="D21" s="24" t="n">
        <v>36720</v>
      </c>
      <c r="E21" s="25" t="n">
        <v>80</v>
      </c>
      <c r="F21" s="25" t="n">
        <v>80</v>
      </c>
      <c r="G21" s="25" t="n">
        <v>80</v>
      </c>
      <c r="H21" s="26" t="str">
        <f aca="false">IF(G21&gt;=90,"Xuất sắc",IF(G21&gt;=80,"Tốt",IF(G21&gt;=65,"Khá",IF(G21&gt;=50,"Trung bình",IF(G21&gt;=35,"Yếu","Kém")))))</f>
        <v>Tốt</v>
      </c>
      <c r="I21" s="25" t="n">
        <v>80</v>
      </c>
      <c r="J21" s="27" t="str">
        <f aca="false">IF(I21&gt;=90,"Xuất sắc",IF(I21&gt;=80,"Tốt",IF(I21&gt;=65,"Khá",IF(I21&gt;=50,"Trung bình",IF(I21&gt;=35,"Yếu","Kém")))))</f>
        <v>Tốt</v>
      </c>
      <c r="K21" s="58"/>
      <c r="L21" s="34"/>
      <c r="M21" s="29"/>
      <c r="N21" s="29"/>
      <c r="O21" s="29"/>
      <c r="P21" s="29"/>
    </row>
    <row r="22" s="30" customFormat="true" ht="15" hidden="false" customHeight="false" outlineLevel="0" collapsed="false">
      <c r="A22" s="22" t="n">
        <v>9</v>
      </c>
      <c r="B22" s="23" t="s">
        <v>178</v>
      </c>
      <c r="C22" s="23" t="s">
        <v>179</v>
      </c>
      <c r="D22" s="24" t="n">
        <v>36693</v>
      </c>
      <c r="E22" s="25" t="n">
        <v>80</v>
      </c>
      <c r="F22" s="25" t="n">
        <v>80</v>
      </c>
      <c r="G22" s="25" t="n">
        <v>80</v>
      </c>
      <c r="H22" s="26" t="str">
        <f aca="false">IF(G22&gt;=90,"Xuất sắc",IF(G22&gt;=80,"Tốt",IF(G22&gt;=65,"Khá",IF(G22&gt;=50,"Trung bình",IF(G22&gt;=35,"Yếu","Kém")))))</f>
        <v>Tốt</v>
      </c>
      <c r="I22" s="25" t="n">
        <v>80</v>
      </c>
      <c r="J22" s="27" t="str">
        <f aca="false">IF(I22&gt;=90,"Xuất sắc",IF(I22&gt;=80,"Tốt",IF(I22&gt;=65,"Khá",IF(I22&gt;=50,"Trung bình",IF(I22&gt;=35,"Yếu","Kém")))))</f>
        <v>Tốt</v>
      </c>
      <c r="K22" s="33"/>
      <c r="L22" s="57"/>
      <c r="M22" s="29"/>
      <c r="N22" s="29"/>
      <c r="O22" s="29"/>
      <c r="P22" s="29"/>
    </row>
    <row r="23" s="30" customFormat="true" ht="15" hidden="false" customHeight="false" outlineLevel="0" collapsed="false">
      <c r="A23" s="22" t="n">
        <v>10</v>
      </c>
      <c r="B23" s="23" t="s">
        <v>180</v>
      </c>
      <c r="C23" s="23" t="s">
        <v>181</v>
      </c>
      <c r="D23" s="24" t="n">
        <v>36647</v>
      </c>
      <c r="E23" s="25" t="n">
        <v>80</v>
      </c>
      <c r="F23" s="25" t="n">
        <v>80</v>
      </c>
      <c r="G23" s="25" t="n">
        <v>80</v>
      </c>
      <c r="H23" s="26" t="str">
        <f aca="false">IF(G23&gt;=90,"Xuất sắc",IF(G23&gt;=80,"Tốt",IF(G23&gt;=65,"Khá",IF(G23&gt;=50,"Trung bình",IF(G23&gt;=35,"Yếu","Kém")))))</f>
        <v>Tốt</v>
      </c>
      <c r="I23" s="25" t="n">
        <v>80</v>
      </c>
      <c r="J23" s="27" t="str">
        <f aca="false">IF(I23&gt;=90,"Xuất sắc",IF(I23&gt;=80,"Tốt",IF(I23&gt;=65,"Khá",IF(I23&gt;=50,"Trung bình",IF(I23&gt;=35,"Yếu","Kém")))))</f>
        <v>Tốt</v>
      </c>
      <c r="K23" s="33"/>
      <c r="L23" s="57"/>
      <c r="M23" s="29"/>
      <c r="N23" s="29"/>
      <c r="O23" s="29"/>
      <c r="P23" s="29"/>
    </row>
    <row r="24" s="30" customFormat="true" ht="15" hidden="false" customHeight="false" outlineLevel="0" collapsed="false">
      <c r="A24" s="22" t="n">
        <v>11</v>
      </c>
      <c r="B24" s="23" t="s">
        <v>182</v>
      </c>
      <c r="C24" s="23" t="s">
        <v>183</v>
      </c>
      <c r="D24" s="24" t="n">
        <v>36694</v>
      </c>
      <c r="E24" s="25" t="n">
        <v>85</v>
      </c>
      <c r="F24" s="25" t="n">
        <v>85</v>
      </c>
      <c r="G24" s="25" t="n">
        <v>85</v>
      </c>
      <c r="H24" s="26" t="str">
        <f aca="false">IF(G24&gt;=90,"Xuất sắc",IF(G24&gt;=80,"Tốt",IF(G24&gt;=65,"Khá",IF(G24&gt;=50,"Trung bình",IF(G24&gt;=35,"Yếu","Kém")))))</f>
        <v>Tốt</v>
      </c>
      <c r="I24" s="25" t="n">
        <v>85</v>
      </c>
      <c r="J24" s="27" t="str">
        <f aca="false">IF(I24&gt;=90,"Xuất sắc",IF(I24&gt;=80,"Tốt",IF(I24&gt;=65,"Khá",IF(I24&gt;=50,"Trung bình",IF(I24&gt;=35,"Yếu","Kém")))))</f>
        <v>Tốt</v>
      </c>
      <c r="K24" s="33"/>
      <c r="L24" s="57"/>
      <c r="M24" s="29"/>
      <c r="N24" s="29"/>
      <c r="O24" s="29"/>
      <c r="P24" s="29"/>
    </row>
    <row r="25" s="30" customFormat="true" ht="15" hidden="false" customHeight="false" outlineLevel="0" collapsed="false">
      <c r="A25" s="22" t="n">
        <v>12</v>
      </c>
      <c r="B25" s="23" t="s">
        <v>184</v>
      </c>
      <c r="C25" s="23" t="s">
        <v>185</v>
      </c>
      <c r="D25" s="24" t="n">
        <v>36152</v>
      </c>
      <c r="E25" s="25" t="n">
        <v>80</v>
      </c>
      <c r="F25" s="25" t="n">
        <v>80</v>
      </c>
      <c r="G25" s="25" t="n">
        <v>80</v>
      </c>
      <c r="H25" s="26" t="str">
        <f aca="false">IF(G25&gt;=90,"Xuất sắc",IF(G25&gt;=80,"Tốt",IF(G25&gt;=65,"Khá",IF(G25&gt;=50,"Trung bình",IF(G25&gt;=35,"Yếu","Kém")))))</f>
        <v>Tốt</v>
      </c>
      <c r="I25" s="25" t="n">
        <v>80</v>
      </c>
      <c r="J25" s="27" t="str">
        <f aca="false">IF(I25&gt;=90,"Xuất sắc",IF(I25&gt;=80,"Tốt",IF(I25&gt;=65,"Khá",IF(I25&gt;=50,"Trung bình",IF(I25&gt;=35,"Yếu","Kém")))))</f>
        <v>Tốt</v>
      </c>
      <c r="K25" s="58"/>
      <c r="L25" s="34"/>
      <c r="M25" s="29"/>
      <c r="N25" s="29"/>
      <c r="O25" s="29"/>
      <c r="P25" s="29"/>
    </row>
    <row r="26" s="30" customFormat="true" ht="15" hidden="false" customHeight="false" outlineLevel="0" collapsed="false">
      <c r="A26" s="22" t="n">
        <v>13</v>
      </c>
      <c r="B26" s="23" t="s">
        <v>186</v>
      </c>
      <c r="C26" s="23" t="s">
        <v>187</v>
      </c>
      <c r="D26" s="24" t="n">
        <v>36815</v>
      </c>
      <c r="E26" s="25" t="n">
        <v>90</v>
      </c>
      <c r="F26" s="25" t="n">
        <v>90</v>
      </c>
      <c r="G26" s="25" t="n">
        <v>90</v>
      </c>
      <c r="H26" s="26" t="str">
        <f aca="false">IF(G26&gt;=90,"Xuất sắc",IF(G26&gt;=80,"Tốt",IF(G26&gt;=65,"Khá",IF(G26&gt;=50,"Trung bình",IF(G26&gt;=35,"Yếu","Kém")))))</f>
        <v>Xuất sắc</v>
      </c>
      <c r="I26" s="25" t="n">
        <v>90</v>
      </c>
      <c r="J26" s="27" t="str">
        <f aca="false">IF(I26&gt;=90,"Xuất sắc",IF(I26&gt;=80,"Tốt",IF(I26&gt;=65,"Khá",IF(I26&gt;=50,"Trung bình",IF(I26&gt;=35,"Yếu","Kém")))))</f>
        <v>Xuất sắc</v>
      </c>
      <c r="K26" s="33"/>
      <c r="L26" s="57"/>
      <c r="M26" s="29"/>
      <c r="N26" s="29"/>
      <c r="O26" s="29"/>
      <c r="P26" s="29"/>
    </row>
    <row r="27" s="30" customFormat="true" ht="15" hidden="false" customHeight="false" outlineLevel="0" collapsed="false">
      <c r="A27" s="22" t="n">
        <v>14</v>
      </c>
      <c r="B27" s="23" t="s">
        <v>188</v>
      </c>
      <c r="C27" s="23" t="s">
        <v>189</v>
      </c>
      <c r="D27" s="24" t="n">
        <v>36526</v>
      </c>
      <c r="E27" s="25" t="n">
        <v>90</v>
      </c>
      <c r="F27" s="25" t="n">
        <v>90</v>
      </c>
      <c r="G27" s="25" t="n">
        <v>90</v>
      </c>
      <c r="H27" s="26" t="str">
        <f aca="false">IF(G27&gt;=90,"Xuất sắc",IF(G27&gt;=80,"Tốt",IF(G27&gt;=65,"Khá",IF(G27&gt;=50,"Trung bình",IF(G27&gt;=35,"Yếu","Kém")))))</f>
        <v>Xuất sắc</v>
      </c>
      <c r="I27" s="25" t="n">
        <v>90</v>
      </c>
      <c r="J27" s="27" t="str">
        <f aca="false">IF(I27&gt;=90,"Xuất sắc",IF(I27&gt;=80,"Tốt",IF(I27&gt;=65,"Khá",IF(I27&gt;=50,"Trung bình",IF(I27&gt;=35,"Yếu","Kém")))))</f>
        <v>Xuất sắc</v>
      </c>
      <c r="K27" s="33"/>
      <c r="L27" s="57"/>
      <c r="M27" s="29"/>
      <c r="N27" s="29"/>
      <c r="O27" s="29"/>
      <c r="P27" s="29"/>
    </row>
    <row r="28" s="30" customFormat="true" ht="15" hidden="false" customHeight="false" outlineLevel="0" collapsed="false">
      <c r="A28" s="22" t="n">
        <v>15</v>
      </c>
      <c r="B28" s="23" t="s">
        <v>190</v>
      </c>
      <c r="C28" s="23" t="s">
        <v>191</v>
      </c>
      <c r="D28" s="24" t="n">
        <v>36832</v>
      </c>
      <c r="E28" s="25" t="n">
        <v>90</v>
      </c>
      <c r="F28" s="25" t="n">
        <v>90</v>
      </c>
      <c r="G28" s="25" t="n">
        <v>90</v>
      </c>
      <c r="H28" s="26" t="str">
        <f aca="false">IF(G28&gt;=90,"Xuất sắc",IF(G28&gt;=80,"Tốt",IF(G28&gt;=65,"Khá",IF(G28&gt;=50,"Trung bình",IF(G28&gt;=35,"Yếu","Kém")))))</f>
        <v>Xuất sắc</v>
      </c>
      <c r="I28" s="25" t="n">
        <v>90</v>
      </c>
      <c r="J28" s="27" t="str">
        <f aca="false">IF(I28&gt;=90,"Xuất sắc",IF(I28&gt;=80,"Tốt",IF(I28&gt;=65,"Khá",IF(I28&gt;=50,"Trung bình",IF(I28&gt;=35,"Yếu","Kém")))))</f>
        <v>Xuất sắc</v>
      </c>
      <c r="K28" s="33"/>
      <c r="L28" s="57"/>
      <c r="M28" s="29"/>
      <c r="N28" s="29"/>
      <c r="O28" s="29"/>
      <c r="P28" s="29"/>
    </row>
    <row r="29" s="30" customFormat="true" ht="15" hidden="false" customHeight="false" outlineLevel="0" collapsed="false">
      <c r="A29" s="22" t="n">
        <v>16</v>
      </c>
      <c r="B29" s="23" t="s">
        <v>192</v>
      </c>
      <c r="C29" s="23" t="s">
        <v>193</v>
      </c>
      <c r="D29" s="24" t="n">
        <v>36755</v>
      </c>
      <c r="E29" s="25" t="n">
        <v>90</v>
      </c>
      <c r="F29" s="25" t="n">
        <v>90</v>
      </c>
      <c r="G29" s="25" t="n">
        <v>90</v>
      </c>
      <c r="H29" s="26" t="str">
        <f aca="false">IF(G29&gt;=90,"Xuất sắc",IF(G29&gt;=80,"Tốt",IF(G29&gt;=65,"Khá",IF(G29&gt;=50,"Trung bình",IF(G29&gt;=35,"Yếu","Kém")))))</f>
        <v>Xuất sắc</v>
      </c>
      <c r="I29" s="25" t="n">
        <v>90</v>
      </c>
      <c r="J29" s="27" t="str">
        <f aca="false">IF(I29&gt;=90,"Xuất sắc",IF(I29&gt;=80,"Tốt",IF(I29&gt;=65,"Khá",IF(I29&gt;=50,"Trung bình",IF(I29&gt;=35,"Yếu","Kém")))))</f>
        <v>Xuất sắc</v>
      </c>
      <c r="K29" s="33"/>
      <c r="L29" s="57"/>
      <c r="M29" s="29"/>
      <c r="N29" s="29"/>
      <c r="O29" s="29"/>
      <c r="P29" s="29"/>
    </row>
    <row r="30" s="30" customFormat="true" ht="15" hidden="false" customHeight="false" outlineLevel="0" collapsed="false">
      <c r="A30" s="22" t="n">
        <v>17</v>
      </c>
      <c r="B30" s="23" t="s">
        <v>194</v>
      </c>
      <c r="C30" s="23" t="s">
        <v>195</v>
      </c>
      <c r="D30" s="24" t="n">
        <v>36471</v>
      </c>
      <c r="E30" s="25" t="n">
        <v>90</v>
      </c>
      <c r="F30" s="25" t="n">
        <v>90</v>
      </c>
      <c r="G30" s="25" t="n">
        <v>90</v>
      </c>
      <c r="H30" s="26" t="str">
        <f aca="false">IF(G30&gt;=90,"Xuất sắc",IF(G30&gt;=80,"Tốt",IF(G30&gt;=65,"Khá",IF(G30&gt;=50,"Trung bình",IF(G30&gt;=35,"Yếu","Kém")))))</f>
        <v>Xuất sắc</v>
      </c>
      <c r="I30" s="25" t="n">
        <v>90</v>
      </c>
      <c r="J30" s="27" t="str">
        <f aca="false">IF(I30&gt;=90,"Xuất sắc",IF(I30&gt;=80,"Tốt",IF(I30&gt;=65,"Khá",IF(I30&gt;=50,"Trung bình",IF(I30&gt;=35,"Yếu","Kém")))))</f>
        <v>Xuất sắc</v>
      </c>
      <c r="K30" s="33"/>
      <c r="L30" s="57"/>
      <c r="M30" s="29"/>
      <c r="N30" s="29"/>
      <c r="O30" s="29"/>
      <c r="P30" s="29"/>
    </row>
    <row r="31" s="30" customFormat="true" ht="15" hidden="false" customHeight="false" outlineLevel="0" collapsed="false">
      <c r="A31" s="22" t="n">
        <v>18</v>
      </c>
      <c r="B31" s="23" t="s">
        <v>196</v>
      </c>
      <c r="C31" s="23" t="s">
        <v>197</v>
      </c>
      <c r="D31" s="24" t="n">
        <v>36847</v>
      </c>
      <c r="E31" s="25" t="n">
        <v>80</v>
      </c>
      <c r="F31" s="25" t="n">
        <v>80</v>
      </c>
      <c r="G31" s="25" t="n">
        <v>80</v>
      </c>
      <c r="H31" s="26" t="str">
        <f aca="false">IF(G31&gt;=90,"Xuất sắc",IF(G31&gt;=80,"Tốt",IF(G31&gt;=65,"Khá",IF(G31&gt;=50,"Trung bình",IF(G31&gt;=35,"Yếu","Kém")))))</f>
        <v>Tốt</v>
      </c>
      <c r="I31" s="25" t="n">
        <v>80</v>
      </c>
      <c r="J31" s="27" t="str">
        <f aca="false">IF(I31&gt;=90,"Xuất sắc",IF(I31&gt;=80,"Tốt",IF(I31&gt;=65,"Khá",IF(I31&gt;=50,"Trung bình",IF(I31&gt;=35,"Yếu","Kém")))))</f>
        <v>Tốt</v>
      </c>
      <c r="K31" s="33"/>
      <c r="L31" s="57"/>
      <c r="M31" s="29"/>
      <c r="N31" s="29"/>
      <c r="O31" s="29"/>
      <c r="P31" s="29"/>
    </row>
    <row r="32" s="30" customFormat="true" ht="15" hidden="false" customHeight="false" outlineLevel="0" collapsed="false">
      <c r="A32" s="22" t="n">
        <v>19</v>
      </c>
      <c r="B32" s="23" t="s">
        <v>198</v>
      </c>
      <c r="C32" s="23" t="s">
        <v>199</v>
      </c>
      <c r="D32" s="24" t="n">
        <v>36700</v>
      </c>
      <c r="E32" s="25" t="n">
        <v>90</v>
      </c>
      <c r="F32" s="25" t="n">
        <v>90</v>
      </c>
      <c r="G32" s="25" t="n">
        <v>90</v>
      </c>
      <c r="H32" s="26" t="str">
        <f aca="false">IF(G32&gt;=90,"Xuất sắc",IF(G32&gt;=80,"Tốt",IF(G32&gt;=65,"Khá",IF(G32&gt;=50,"Trung bình",IF(G32&gt;=35,"Yếu","Kém")))))</f>
        <v>Xuất sắc</v>
      </c>
      <c r="I32" s="25" t="n">
        <v>90</v>
      </c>
      <c r="J32" s="27" t="str">
        <f aca="false">IF(I32&gt;=90,"Xuất sắc",IF(I32&gt;=80,"Tốt",IF(I32&gt;=65,"Khá",IF(I32&gt;=50,"Trung bình",IF(I32&gt;=35,"Yếu","Kém")))))</f>
        <v>Xuất sắc</v>
      </c>
      <c r="K32" s="58"/>
      <c r="L32" s="34"/>
      <c r="M32" s="29"/>
      <c r="N32" s="29"/>
      <c r="O32" s="29"/>
      <c r="P32" s="29"/>
    </row>
    <row r="33" s="30" customFormat="true" ht="15" hidden="false" customHeight="false" outlineLevel="0" collapsed="false">
      <c r="A33" s="22" t="n">
        <v>20</v>
      </c>
      <c r="B33" s="23" t="s">
        <v>200</v>
      </c>
      <c r="C33" s="23" t="s">
        <v>201</v>
      </c>
      <c r="D33" s="24" t="n">
        <v>36530</v>
      </c>
      <c r="E33" s="25" t="n">
        <v>90</v>
      </c>
      <c r="F33" s="25" t="n">
        <v>90</v>
      </c>
      <c r="G33" s="25" t="n">
        <v>90</v>
      </c>
      <c r="H33" s="26" t="str">
        <f aca="false">IF(G33&gt;=90,"Xuất sắc",IF(G33&gt;=80,"Tốt",IF(G33&gt;=65,"Khá",IF(G33&gt;=50,"Trung bình",IF(G33&gt;=35,"Yếu","Kém")))))</f>
        <v>Xuất sắc</v>
      </c>
      <c r="I33" s="25" t="n">
        <v>90</v>
      </c>
      <c r="J33" s="27" t="str">
        <f aca="false">IF(I33&gt;=90,"Xuất sắc",IF(I33&gt;=80,"Tốt",IF(I33&gt;=65,"Khá",IF(I33&gt;=50,"Trung bình",IF(I33&gt;=35,"Yếu","Kém")))))</f>
        <v>Xuất sắc</v>
      </c>
      <c r="K33" s="33"/>
      <c r="L33" s="57"/>
      <c r="M33" s="29"/>
      <c r="N33" s="29"/>
      <c r="O33" s="29"/>
      <c r="P33" s="29"/>
    </row>
    <row r="34" s="30" customFormat="true" ht="15" hidden="false" customHeight="false" outlineLevel="0" collapsed="false">
      <c r="A34" s="22" t="n">
        <v>21</v>
      </c>
      <c r="B34" s="23" t="s">
        <v>202</v>
      </c>
      <c r="C34" s="23" t="s">
        <v>203</v>
      </c>
      <c r="D34" s="24" t="n">
        <v>36848</v>
      </c>
      <c r="E34" s="25" t="n">
        <v>80</v>
      </c>
      <c r="F34" s="25" t="n">
        <v>80</v>
      </c>
      <c r="G34" s="25" t="n">
        <v>80</v>
      </c>
      <c r="H34" s="26" t="str">
        <f aca="false">IF(G34&gt;=90,"Xuất sắc",IF(G34&gt;=80,"Tốt",IF(G34&gt;=65,"Khá",IF(G34&gt;=50,"Trung bình",IF(G34&gt;=35,"Yếu","Kém")))))</f>
        <v>Tốt</v>
      </c>
      <c r="I34" s="25" t="n">
        <v>80</v>
      </c>
      <c r="J34" s="27" t="str">
        <f aca="false">IF(I34&gt;=90,"Xuất sắc",IF(I34&gt;=80,"Tốt",IF(I34&gt;=65,"Khá",IF(I34&gt;=50,"Trung bình",IF(I34&gt;=35,"Yếu","Kém")))))</f>
        <v>Tốt</v>
      </c>
      <c r="K34" s="58"/>
      <c r="L34" s="34"/>
      <c r="M34" s="29"/>
      <c r="N34" s="29"/>
      <c r="O34" s="29"/>
      <c r="P34" s="29"/>
    </row>
    <row r="35" s="30" customFormat="true" ht="15" hidden="false" customHeight="false" outlineLevel="0" collapsed="false">
      <c r="A35" s="22" t="n">
        <v>22</v>
      </c>
      <c r="B35" s="23" t="s">
        <v>204</v>
      </c>
      <c r="C35" s="23" t="s">
        <v>205</v>
      </c>
      <c r="D35" s="24" t="n">
        <v>36556</v>
      </c>
      <c r="E35" s="25" t="n">
        <v>80</v>
      </c>
      <c r="F35" s="25" t="n">
        <v>80</v>
      </c>
      <c r="G35" s="25" t="n">
        <v>80</v>
      </c>
      <c r="H35" s="26" t="str">
        <f aca="false">IF(G35&gt;=90,"Xuất sắc",IF(G35&gt;=80,"Tốt",IF(G35&gt;=65,"Khá",IF(G35&gt;=50,"Trung bình",IF(G35&gt;=35,"Yếu","Kém")))))</f>
        <v>Tốt</v>
      </c>
      <c r="I35" s="25" t="n">
        <v>80</v>
      </c>
      <c r="J35" s="27" t="str">
        <f aca="false">IF(I35&gt;=90,"Xuất sắc",IF(I35&gt;=80,"Tốt",IF(I35&gt;=65,"Khá",IF(I35&gt;=50,"Trung bình",IF(I35&gt;=35,"Yếu","Kém")))))</f>
        <v>Tốt</v>
      </c>
      <c r="K35" s="33"/>
      <c r="L35" s="57"/>
      <c r="M35" s="29"/>
      <c r="N35" s="29"/>
      <c r="O35" s="29"/>
      <c r="P35" s="29"/>
    </row>
    <row r="36" s="30" customFormat="true" ht="15" hidden="false" customHeight="false" outlineLevel="0" collapsed="false">
      <c r="A36" s="22" t="n">
        <v>23</v>
      </c>
      <c r="B36" s="23" t="s">
        <v>206</v>
      </c>
      <c r="C36" s="23" t="s">
        <v>207</v>
      </c>
      <c r="D36" s="24" t="n">
        <v>36787</v>
      </c>
      <c r="E36" s="25" t="n">
        <v>70</v>
      </c>
      <c r="F36" s="25" t="n">
        <v>80</v>
      </c>
      <c r="G36" s="25" t="n">
        <v>80</v>
      </c>
      <c r="H36" s="26" t="str">
        <f aca="false">IF(G36&gt;=90,"Xuất sắc",IF(G36&gt;=80,"Tốt",IF(G36&gt;=65,"Khá",IF(G36&gt;=50,"Trung bình",IF(G36&gt;=35,"Yếu","Kém")))))</f>
        <v>Tốt</v>
      </c>
      <c r="I36" s="25" t="n">
        <v>80</v>
      </c>
      <c r="J36" s="27" t="str">
        <f aca="false">IF(I36&gt;=90,"Xuất sắc",IF(I36&gt;=80,"Tốt",IF(I36&gt;=65,"Khá",IF(I36&gt;=50,"Trung bình",IF(I36&gt;=35,"Yếu","Kém")))))</f>
        <v>Tốt</v>
      </c>
      <c r="K36" s="58"/>
      <c r="L36" s="34"/>
      <c r="M36" s="29"/>
      <c r="N36" s="29"/>
      <c r="O36" s="29"/>
      <c r="P36" s="29"/>
    </row>
    <row r="37" s="30" customFormat="true" ht="15" hidden="false" customHeight="false" outlineLevel="0" collapsed="false">
      <c r="A37" s="22" t="n">
        <v>24</v>
      </c>
      <c r="B37" s="23" t="s">
        <v>208</v>
      </c>
      <c r="C37" s="23" t="s">
        <v>209</v>
      </c>
      <c r="D37" s="24" t="n">
        <v>36769</v>
      </c>
      <c r="E37" s="25" t="n">
        <v>80</v>
      </c>
      <c r="F37" s="25" t="n">
        <v>80</v>
      </c>
      <c r="G37" s="25" t="n">
        <v>80</v>
      </c>
      <c r="H37" s="26" t="str">
        <f aca="false">IF(G37&gt;=90,"Xuất sắc",IF(G37&gt;=80,"Tốt",IF(G37&gt;=65,"Khá",IF(G37&gt;=50,"Trung bình",IF(G37&gt;=35,"Yếu","Kém")))))</f>
        <v>Tốt</v>
      </c>
      <c r="I37" s="25" t="n">
        <v>80</v>
      </c>
      <c r="J37" s="27" t="str">
        <f aca="false">IF(I37&gt;=90,"Xuất sắc",IF(I37&gt;=80,"Tốt",IF(I37&gt;=65,"Khá",IF(I37&gt;=50,"Trung bình",IF(I37&gt;=35,"Yếu","Kém")))))</f>
        <v>Tốt</v>
      </c>
      <c r="K37" s="33"/>
      <c r="L37" s="57"/>
      <c r="M37" s="29"/>
      <c r="N37" s="29"/>
      <c r="O37" s="29"/>
      <c r="P37" s="29"/>
    </row>
    <row r="38" s="30" customFormat="true" ht="15" hidden="false" customHeight="false" outlineLevel="0" collapsed="false">
      <c r="A38" s="22" t="n">
        <v>25</v>
      </c>
      <c r="B38" s="23" t="s">
        <v>210</v>
      </c>
      <c r="C38" s="23" t="s">
        <v>211</v>
      </c>
      <c r="D38" s="24" t="n">
        <v>36876</v>
      </c>
      <c r="E38" s="25" t="n">
        <v>70</v>
      </c>
      <c r="F38" s="25" t="n">
        <v>80</v>
      </c>
      <c r="G38" s="25" t="n">
        <v>80</v>
      </c>
      <c r="H38" s="26" t="str">
        <f aca="false">IF(G38&gt;=90,"Xuất sắc",IF(G38&gt;=80,"Tốt",IF(G38&gt;=65,"Khá",IF(G38&gt;=50,"Trung bình",IF(G38&gt;=35,"Yếu","Kém")))))</f>
        <v>Tốt</v>
      </c>
      <c r="I38" s="25" t="n">
        <v>80</v>
      </c>
      <c r="J38" s="27" t="str">
        <f aca="false">IF(I38&gt;=90,"Xuất sắc",IF(I38&gt;=80,"Tốt",IF(I38&gt;=65,"Khá",IF(I38&gt;=50,"Trung bình",IF(I38&gt;=35,"Yếu","Kém")))))</f>
        <v>Tốt</v>
      </c>
      <c r="K38" s="33"/>
      <c r="L38" s="57"/>
      <c r="M38" s="29"/>
      <c r="N38" s="29"/>
      <c r="O38" s="29"/>
      <c r="P38" s="29"/>
    </row>
    <row r="39" s="30" customFormat="true" ht="15" hidden="false" customHeight="false" outlineLevel="0" collapsed="false">
      <c r="A39" s="22" t="n">
        <v>26</v>
      </c>
      <c r="B39" s="23" t="s">
        <v>212</v>
      </c>
      <c r="C39" s="23" t="s">
        <v>213</v>
      </c>
      <c r="D39" s="24" t="n">
        <v>36588</v>
      </c>
      <c r="E39" s="25" t="n">
        <v>90</v>
      </c>
      <c r="F39" s="25" t="n">
        <v>90</v>
      </c>
      <c r="G39" s="25" t="n">
        <v>90</v>
      </c>
      <c r="H39" s="26" t="str">
        <f aca="false">IF(G39&gt;=90,"Xuất sắc",IF(G39&gt;=80,"Tốt",IF(G39&gt;=65,"Khá",IF(G39&gt;=50,"Trung bình",IF(G39&gt;=35,"Yếu","Kém")))))</f>
        <v>Xuất sắc</v>
      </c>
      <c r="I39" s="25" t="n">
        <v>90</v>
      </c>
      <c r="J39" s="27" t="str">
        <f aca="false">IF(I39&gt;=90,"Xuất sắc",IF(I39&gt;=80,"Tốt",IF(I39&gt;=65,"Khá",IF(I39&gt;=50,"Trung bình",IF(I39&gt;=35,"Yếu","Kém")))))</f>
        <v>Xuất sắc</v>
      </c>
      <c r="K39" s="33"/>
      <c r="L39" s="57"/>
      <c r="M39" s="29"/>
      <c r="N39" s="29"/>
      <c r="O39" s="29"/>
      <c r="P39" s="29"/>
    </row>
    <row r="40" s="30" customFormat="true" ht="15" hidden="false" customHeight="false" outlineLevel="0" collapsed="false">
      <c r="A40" s="22" t="n">
        <v>27</v>
      </c>
      <c r="B40" s="23" t="s">
        <v>214</v>
      </c>
      <c r="C40" s="23" t="s">
        <v>215</v>
      </c>
      <c r="D40" s="24" t="n">
        <v>36861</v>
      </c>
      <c r="E40" s="25" t="n">
        <v>90</v>
      </c>
      <c r="F40" s="25" t="n">
        <v>90</v>
      </c>
      <c r="G40" s="25" t="n">
        <v>90</v>
      </c>
      <c r="H40" s="26" t="str">
        <f aca="false">IF(G40&gt;=90,"Xuất sắc",IF(G40&gt;=80,"Tốt",IF(G40&gt;=65,"Khá",IF(G40&gt;=50,"Trung bình",IF(G40&gt;=35,"Yếu","Kém")))))</f>
        <v>Xuất sắc</v>
      </c>
      <c r="I40" s="25" t="n">
        <v>90</v>
      </c>
      <c r="J40" s="27" t="str">
        <f aca="false">IF(I40&gt;=90,"Xuất sắc",IF(I40&gt;=80,"Tốt",IF(I40&gt;=65,"Khá",IF(I40&gt;=50,"Trung bình",IF(I40&gt;=35,"Yếu","Kém")))))</f>
        <v>Xuất sắc</v>
      </c>
      <c r="K40" s="33"/>
      <c r="L40" s="57"/>
      <c r="M40" s="29"/>
      <c r="N40" s="29"/>
      <c r="O40" s="29"/>
      <c r="P40" s="29"/>
    </row>
    <row r="41" s="30" customFormat="true" ht="15" hidden="false" customHeight="false" outlineLevel="0" collapsed="false">
      <c r="A41" s="22" t="n">
        <v>28</v>
      </c>
      <c r="B41" s="23" t="s">
        <v>216</v>
      </c>
      <c r="C41" s="23" t="s">
        <v>217</v>
      </c>
      <c r="D41" s="24" t="n">
        <v>36889</v>
      </c>
      <c r="E41" s="25" t="n">
        <v>80</v>
      </c>
      <c r="F41" s="25" t="n">
        <v>80</v>
      </c>
      <c r="G41" s="25" t="n">
        <v>80</v>
      </c>
      <c r="H41" s="26" t="str">
        <f aca="false">IF(G41&gt;=90,"Xuất sắc",IF(G41&gt;=80,"Tốt",IF(G41&gt;=65,"Khá",IF(G41&gt;=50,"Trung bình",IF(G41&gt;=35,"Yếu","Kém")))))</f>
        <v>Tốt</v>
      </c>
      <c r="I41" s="25" t="n">
        <v>80</v>
      </c>
      <c r="J41" s="27" t="str">
        <f aca="false">IF(I41&gt;=90,"Xuất sắc",IF(I41&gt;=80,"Tốt",IF(I41&gt;=65,"Khá",IF(I41&gt;=50,"Trung bình",IF(I41&gt;=35,"Yếu","Kém")))))</f>
        <v>Tốt</v>
      </c>
      <c r="K41" s="33"/>
      <c r="L41" s="57"/>
      <c r="M41" s="29"/>
      <c r="N41" s="29"/>
      <c r="O41" s="29"/>
      <c r="P41" s="29"/>
    </row>
    <row r="42" s="30" customFormat="true" ht="15" hidden="false" customHeight="false" outlineLevel="0" collapsed="false">
      <c r="A42" s="22" t="n">
        <v>29</v>
      </c>
      <c r="B42" s="23" t="s">
        <v>218</v>
      </c>
      <c r="C42" s="23" t="s">
        <v>219</v>
      </c>
      <c r="D42" s="24" t="n">
        <v>36662</v>
      </c>
      <c r="E42" s="25" t="n">
        <v>90</v>
      </c>
      <c r="F42" s="25" t="n">
        <v>90</v>
      </c>
      <c r="G42" s="25" t="n">
        <v>90</v>
      </c>
      <c r="H42" s="26" t="str">
        <f aca="false">IF(G42&gt;=90,"Xuất sắc",IF(G42&gt;=80,"Tốt",IF(G42&gt;=65,"Khá",IF(G42&gt;=50,"Trung bình",IF(G42&gt;=35,"Yếu","Kém")))))</f>
        <v>Xuất sắc</v>
      </c>
      <c r="I42" s="25" t="n">
        <v>90</v>
      </c>
      <c r="J42" s="27" t="str">
        <f aca="false">IF(I42&gt;=90,"Xuất sắc",IF(I42&gt;=80,"Tốt",IF(I42&gt;=65,"Khá",IF(I42&gt;=50,"Trung bình",IF(I42&gt;=35,"Yếu","Kém")))))</f>
        <v>Xuất sắc</v>
      </c>
      <c r="K42" s="33"/>
      <c r="L42" s="57"/>
      <c r="M42" s="29"/>
      <c r="N42" s="29"/>
      <c r="O42" s="29"/>
      <c r="P42" s="29"/>
    </row>
    <row r="43" s="30" customFormat="true" ht="15" hidden="false" customHeight="false" outlineLevel="0" collapsed="false">
      <c r="A43" s="22" t="n">
        <v>30</v>
      </c>
      <c r="B43" s="23" t="s">
        <v>220</v>
      </c>
      <c r="C43" s="23" t="s">
        <v>221</v>
      </c>
      <c r="D43" s="24" t="n">
        <v>36553</v>
      </c>
      <c r="E43" s="25" t="n">
        <v>80</v>
      </c>
      <c r="F43" s="25" t="n">
        <v>80</v>
      </c>
      <c r="G43" s="25" t="n">
        <v>80</v>
      </c>
      <c r="H43" s="26" t="str">
        <f aca="false">IF(G43&gt;=90,"Xuất sắc",IF(G43&gt;=80,"Tốt",IF(G43&gt;=65,"Khá",IF(G43&gt;=50,"Trung bình",IF(G43&gt;=35,"Yếu","Kém")))))</f>
        <v>Tốt</v>
      </c>
      <c r="I43" s="25" t="n">
        <v>80</v>
      </c>
      <c r="J43" s="27" t="str">
        <f aca="false">IF(I43&gt;=90,"Xuất sắc",IF(I43&gt;=80,"Tốt",IF(I43&gt;=65,"Khá",IF(I43&gt;=50,"Trung bình",IF(I43&gt;=35,"Yếu","Kém")))))</f>
        <v>Tốt</v>
      </c>
      <c r="K43" s="33"/>
      <c r="L43" s="57"/>
      <c r="M43" s="29"/>
      <c r="N43" s="29"/>
      <c r="O43" s="29"/>
      <c r="P43" s="29"/>
    </row>
    <row r="44" customFormat="false" ht="15" hidden="false" customHeight="false" outlineLevel="0" collapsed="false">
      <c r="A44" s="22" t="n">
        <v>31</v>
      </c>
      <c r="B44" s="23" t="s">
        <v>222</v>
      </c>
      <c r="C44" s="23" t="s">
        <v>223</v>
      </c>
      <c r="D44" s="24" t="n">
        <v>36287</v>
      </c>
      <c r="E44" s="25" t="n">
        <v>90</v>
      </c>
      <c r="F44" s="25" t="n">
        <v>90</v>
      </c>
      <c r="G44" s="25" t="n">
        <v>90</v>
      </c>
      <c r="H44" s="26" t="str">
        <f aca="false">IF(G44&gt;=90,"Xuất sắc",IF(G44&gt;=80,"Tốt",IF(G44&gt;=65,"Khá",IF(G44&gt;=50,"Trung bình",IF(G44&gt;=35,"Yếu","Kém")))))</f>
        <v>Xuất sắc</v>
      </c>
      <c r="I44" s="25" t="n">
        <v>90</v>
      </c>
      <c r="J44" s="27" t="str">
        <f aca="false">IF(I44&gt;=90,"Xuất sắc",IF(I44&gt;=80,"Tốt",IF(I44&gt;=65,"Khá",IF(I44&gt;=50,"Trung bình",IF(I44&gt;=35,"Yếu","Kém")))))</f>
        <v>Xuất sắc</v>
      </c>
      <c r="K44" s="59"/>
      <c r="L44" s="60"/>
      <c r="M44" s="29"/>
      <c r="N44" s="61"/>
      <c r="O44" s="61"/>
      <c r="P44" s="61"/>
    </row>
    <row r="45" customFormat="false" ht="15" hidden="false" customHeight="false" outlineLevel="0" collapsed="false">
      <c r="A45" s="22" t="n">
        <v>32</v>
      </c>
      <c r="B45" s="23" t="s">
        <v>224</v>
      </c>
      <c r="C45" s="23" t="s">
        <v>225</v>
      </c>
      <c r="D45" s="24" t="n">
        <v>36682</v>
      </c>
      <c r="E45" s="25" t="n">
        <v>80</v>
      </c>
      <c r="F45" s="25" t="n">
        <v>80</v>
      </c>
      <c r="G45" s="25" t="n">
        <v>80</v>
      </c>
      <c r="H45" s="26" t="str">
        <f aca="false">IF(G45&gt;=90,"Xuất sắc",IF(G45&gt;=80,"Tốt",IF(G45&gt;=65,"Khá",IF(G45&gt;=50,"Trung bình",IF(G45&gt;=35,"Yếu","Kém")))))</f>
        <v>Tốt</v>
      </c>
      <c r="I45" s="25" t="n">
        <v>80</v>
      </c>
      <c r="J45" s="27" t="str">
        <f aca="false">IF(I45&gt;=90,"Xuất sắc",IF(I45&gt;=80,"Tốt",IF(I45&gt;=65,"Khá",IF(I45&gt;=50,"Trung bình",IF(I45&gt;=35,"Yếu","Kém")))))</f>
        <v>Tốt</v>
      </c>
      <c r="K45" s="59"/>
      <c r="L45" s="60"/>
      <c r="M45" s="29"/>
      <c r="N45" s="61"/>
      <c r="O45" s="61"/>
      <c r="P45" s="61"/>
    </row>
    <row r="46" customFormat="false" ht="15" hidden="false" customHeight="false" outlineLevel="0" collapsed="false">
      <c r="A46" s="22" t="n">
        <v>33</v>
      </c>
      <c r="B46" s="23" t="s">
        <v>226</v>
      </c>
      <c r="C46" s="23" t="s">
        <v>227</v>
      </c>
      <c r="D46" s="24" t="n">
        <v>36819</v>
      </c>
      <c r="E46" s="25" t="n">
        <v>80</v>
      </c>
      <c r="F46" s="25" t="n">
        <v>80</v>
      </c>
      <c r="G46" s="25" t="n">
        <v>80</v>
      </c>
      <c r="H46" s="26" t="str">
        <f aca="false">IF(G46&gt;=90,"Xuất sắc",IF(G46&gt;=80,"Tốt",IF(G46&gt;=65,"Khá",IF(G46&gt;=50,"Trung bình",IF(G46&gt;=35,"Yếu","Kém")))))</f>
        <v>Tốt</v>
      </c>
      <c r="I46" s="25" t="n">
        <v>80</v>
      </c>
      <c r="J46" s="27" t="str">
        <f aca="false">IF(I46&gt;=90,"Xuất sắc",IF(I46&gt;=80,"Tốt",IF(I46&gt;=65,"Khá",IF(I46&gt;=50,"Trung bình",IF(I46&gt;=35,"Yếu","Kém")))))</f>
        <v>Tốt</v>
      </c>
      <c r="K46" s="59"/>
      <c r="L46" s="60"/>
      <c r="M46" s="29"/>
      <c r="N46" s="61"/>
      <c r="O46" s="61"/>
      <c r="P46" s="61"/>
    </row>
    <row r="47" customFormat="false" ht="15" hidden="false" customHeight="false" outlineLevel="0" collapsed="false">
      <c r="A47" s="22" t="n">
        <v>34</v>
      </c>
      <c r="B47" s="23" t="s">
        <v>228</v>
      </c>
      <c r="C47" s="23" t="s">
        <v>229</v>
      </c>
      <c r="D47" s="24" t="n">
        <v>36629</v>
      </c>
      <c r="E47" s="25" t="n">
        <v>80</v>
      </c>
      <c r="F47" s="25" t="n">
        <v>80</v>
      </c>
      <c r="G47" s="25" t="n">
        <v>80</v>
      </c>
      <c r="H47" s="26" t="str">
        <f aca="false">IF(G47&gt;=90,"Xuất sắc",IF(G47&gt;=80,"Tốt",IF(G47&gt;=65,"Khá",IF(G47&gt;=50,"Trung bình",IF(G47&gt;=35,"Yếu","Kém")))))</f>
        <v>Tốt</v>
      </c>
      <c r="I47" s="25" t="n">
        <v>80</v>
      </c>
      <c r="J47" s="27" t="str">
        <f aca="false">IF(I47&gt;=90,"Xuất sắc",IF(I47&gt;=80,"Tốt",IF(I47&gt;=65,"Khá",IF(I47&gt;=50,"Trung bình",IF(I47&gt;=35,"Yếu","Kém")))))</f>
        <v>Tốt</v>
      </c>
      <c r="K47" s="59"/>
      <c r="L47" s="60"/>
      <c r="M47" s="29"/>
      <c r="N47" s="61"/>
      <c r="O47" s="61"/>
      <c r="P47" s="61"/>
    </row>
    <row r="48" customFormat="false" ht="15" hidden="false" customHeight="false" outlineLevel="0" collapsed="false">
      <c r="A48" s="22" t="n">
        <v>35</v>
      </c>
      <c r="B48" s="23" t="s">
        <v>230</v>
      </c>
      <c r="C48" s="23" t="s">
        <v>231</v>
      </c>
      <c r="D48" s="24" t="n">
        <v>36759</v>
      </c>
      <c r="E48" s="25" t="n">
        <v>80</v>
      </c>
      <c r="F48" s="25" t="n">
        <v>80</v>
      </c>
      <c r="G48" s="25" t="n">
        <v>80</v>
      </c>
      <c r="H48" s="26" t="str">
        <f aca="false">IF(G48&gt;=90,"Xuất sắc",IF(G48&gt;=80,"Tốt",IF(G48&gt;=65,"Khá",IF(G48&gt;=50,"Trung bình",IF(G48&gt;=35,"Yếu","Kém")))))</f>
        <v>Tốt</v>
      </c>
      <c r="I48" s="25" t="n">
        <v>80</v>
      </c>
      <c r="J48" s="27" t="str">
        <f aca="false">IF(I48&gt;=90,"Xuất sắc",IF(I48&gt;=80,"Tốt",IF(I48&gt;=65,"Khá",IF(I48&gt;=50,"Trung bình",IF(I48&gt;=35,"Yếu","Kém")))))</f>
        <v>Tốt</v>
      </c>
      <c r="K48" s="59"/>
      <c r="L48" s="60"/>
      <c r="M48" s="29"/>
      <c r="N48" s="61"/>
      <c r="O48" s="61"/>
      <c r="P48" s="61"/>
    </row>
    <row r="49" customFormat="false" ht="15" hidden="false" customHeight="false" outlineLevel="0" collapsed="false">
      <c r="A49" s="22" t="n">
        <v>36</v>
      </c>
      <c r="B49" s="23" t="s">
        <v>232</v>
      </c>
      <c r="C49" s="23" t="s">
        <v>233</v>
      </c>
      <c r="D49" s="24" t="n">
        <v>36633</v>
      </c>
      <c r="E49" s="25" t="n">
        <v>67</v>
      </c>
      <c r="F49" s="25" t="n">
        <v>77</v>
      </c>
      <c r="G49" s="25" t="n">
        <v>77</v>
      </c>
      <c r="H49" s="26" t="str">
        <f aca="false">IF(G49&gt;=90,"Xuất sắc",IF(G49&gt;=80,"Tốt",IF(G49&gt;=65,"Khá",IF(G49&gt;=50,"Trung bình",IF(G49&gt;=35,"Yếu","Kém")))))</f>
        <v>Khá</v>
      </c>
      <c r="I49" s="25" t="n">
        <v>77</v>
      </c>
      <c r="J49" s="27" t="str">
        <f aca="false">IF(I49&gt;=90,"Xuất sắc",IF(I49&gt;=80,"Tốt",IF(I49&gt;=65,"Khá",IF(I49&gt;=50,"Trung bình",IF(I49&gt;=35,"Yếu","Kém")))))</f>
        <v>Khá</v>
      </c>
      <c r="K49" s="59"/>
      <c r="L49" s="60"/>
      <c r="M49" s="29"/>
      <c r="N49" s="61"/>
      <c r="O49" s="61"/>
      <c r="P49" s="61"/>
    </row>
    <row r="50" customFormat="false" ht="15" hidden="false" customHeight="false" outlineLevel="0" collapsed="false">
      <c r="A50" s="22" t="n">
        <v>37</v>
      </c>
      <c r="B50" s="23" t="s">
        <v>234</v>
      </c>
      <c r="C50" s="23" t="s">
        <v>235</v>
      </c>
      <c r="D50" s="24" t="n">
        <v>36571</v>
      </c>
      <c r="E50" s="25" t="n">
        <v>80</v>
      </c>
      <c r="F50" s="25" t="n">
        <v>80</v>
      </c>
      <c r="G50" s="25" t="n">
        <v>80</v>
      </c>
      <c r="H50" s="26" t="str">
        <f aca="false">IF(G50&gt;=90,"Xuất sắc",IF(G50&gt;=80,"Tốt",IF(G50&gt;=65,"Khá",IF(G50&gt;=50,"Trung bình",IF(G50&gt;=35,"Yếu","Kém")))))</f>
        <v>Tốt</v>
      </c>
      <c r="I50" s="25" t="n">
        <v>80</v>
      </c>
      <c r="J50" s="27" t="str">
        <f aca="false">IF(I50&gt;=90,"Xuất sắc",IF(I50&gt;=80,"Tốt",IF(I50&gt;=65,"Khá",IF(I50&gt;=50,"Trung bình",IF(I50&gt;=35,"Yếu","Kém")))))</f>
        <v>Tốt</v>
      </c>
      <c r="K50" s="59"/>
      <c r="L50" s="60"/>
      <c r="M50" s="29"/>
      <c r="N50" s="61"/>
      <c r="O50" s="61"/>
      <c r="P50" s="61"/>
    </row>
    <row r="51" customFormat="false" ht="15" hidden="false" customHeight="false" outlineLevel="0" collapsed="false">
      <c r="A51" s="22" t="n">
        <v>38</v>
      </c>
      <c r="B51" s="23" t="s">
        <v>236</v>
      </c>
      <c r="C51" s="23" t="s">
        <v>237</v>
      </c>
      <c r="D51" s="24" t="n">
        <v>36748</v>
      </c>
      <c r="E51" s="25" t="n">
        <v>80</v>
      </c>
      <c r="F51" s="25" t="n">
        <v>80</v>
      </c>
      <c r="G51" s="25" t="n">
        <v>80</v>
      </c>
      <c r="H51" s="26" t="str">
        <f aca="false">IF(G51&gt;=90,"Xuất sắc",IF(G51&gt;=80,"Tốt",IF(G51&gt;=65,"Khá",IF(G51&gt;=50,"Trung bình",IF(G51&gt;=35,"Yếu","Kém")))))</f>
        <v>Tốt</v>
      </c>
      <c r="I51" s="25" t="n">
        <v>80</v>
      </c>
      <c r="J51" s="27" t="str">
        <f aca="false">IF(I51&gt;=90,"Xuất sắc",IF(I51&gt;=80,"Tốt",IF(I51&gt;=65,"Khá",IF(I51&gt;=50,"Trung bình",IF(I51&gt;=35,"Yếu","Kém")))))</f>
        <v>Tốt</v>
      </c>
      <c r="K51" s="59"/>
      <c r="L51" s="60"/>
      <c r="M51" s="29"/>
      <c r="N51" s="61"/>
      <c r="O51" s="61"/>
      <c r="P51" s="61"/>
    </row>
    <row r="52" customFormat="false" ht="15" hidden="false" customHeight="false" outlineLevel="0" collapsed="false">
      <c r="A52" s="22" t="n">
        <v>39</v>
      </c>
      <c r="B52" s="23" t="s">
        <v>238</v>
      </c>
      <c r="C52" s="23" t="s">
        <v>239</v>
      </c>
      <c r="D52" s="24" t="n">
        <v>36690</v>
      </c>
      <c r="E52" s="25" t="n">
        <v>90</v>
      </c>
      <c r="F52" s="25" t="n">
        <v>90</v>
      </c>
      <c r="G52" s="25" t="n">
        <v>90</v>
      </c>
      <c r="H52" s="26" t="str">
        <f aca="false">IF(G52&gt;=90,"Xuất sắc",IF(G52&gt;=80,"Tốt",IF(G52&gt;=65,"Khá",IF(G52&gt;=50,"Trung bình",IF(G52&gt;=35,"Yếu","Kém")))))</f>
        <v>Xuất sắc</v>
      </c>
      <c r="I52" s="25" t="n">
        <v>90</v>
      </c>
      <c r="J52" s="27" t="str">
        <f aca="false">IF(I52&gt;=90,"Xuất sắc",IF(I52&gt;=80,"Tốt",IF(I52&gt;=65,"Khá",IF(I52&gt;=50,"Trung bình",IF(I52&gt;=35,"Yếu","Kém")))))</f>
        <v>Xuất sắc</v>
      </c>
      <c r="K52" s="59"/>
      <c r="L52" s="60"/>
      <c r="M52" s="29"/>
      <c r="N52" s="61"/>
      <c r="O52" s="61"/>
      <c r="P52" s="61"/>
    </row>
    <row r="53" customFormat="false" ht="15" hidden="false" customHeight="false" outlineLevel="0" collapsed="false">
      <c r="A53" s="22" t="n">
        <v>40</v>
      </c>
      <c r="B53" s="23" t="s">
        <v>240</v>
      </c>
      <c r="C53" s="23" t="s">
        <v>241</v>
      </c>
      <c r="D53" s="24" t="n">
        <v>36864</v>
      </c>
      <c r="E53" s="25" t="n">
        <v>80</v>
      </c>
      <c r="F53" s="25" t="n">
        <v>80</v>
      </c>
      <c r="G53" s="25" t="n">
        <v>80</v>
      </c>
      <c r="H53" s="26" t="str">
        <f aca="false">IF(G53&gt;=90,"Xuất sắc",IF(G53&gt;=80,"Tốt",IF(G53&gt;=65,"Khá",IF(G53&gt;=50,"Trung bình",IF(G53&gt;=35,"Yếu","Kém")))))</f>
        <v>Tốt</v>
      </c>
      <c r="I53" s="25" t="n">
        <v>80</v>
      </c>
      <c r="J53" s="27" t="str">
        <f aca="false">IF(I53&gt;=90,"Xuất sắc",IF(I53&gt;=80,"Tốt",IF(I53&gt;=65,"Khá",IF(I53&gt;=50,"Trung bình",IF(I53&gt;=35,"Yếu","Kém")))))</f>
        <v>Tốt</v>
      </c>
      <c r="K53" s="59"/>
      <c r="L53" s="60"/>
      <c r="M53" s="29"/>
      <c r="N53" s="61"/>
      <c r="O53" s="61"/>
      <c r="P53" s="61"/>
    </row>
    <row r="54" customFormat="false" ht="15" hidden="false" customHeight="false" outlineLevel="0" collapsed="false">
      <c r="A54" s="22" t="n">
        <v>41</v>
      </c>
      <c r="B54" s="23" t="s">
        <v>242</v>
      </c>
      <c r="C54" s="23" t="s">
        <v>243</v>
      </c>
      <c r="D54" s="24" t="n">
        <v>36748</v>
      </c>
      <c r="E54" s="25" t="n">
        <v>90</v>
      </c>
      <c r="F54" s="25" t="n">
        <v>90</v>
      </c>
      <c r="G54" s="25" t="n">
        <v>90</v>
      </c>
      <c r="H54" s="26" t="str">
        <f aca="false">IF(G54&gt;=90,"Xuất sắc",IF(G54&gt;=80,"Tốt",IF(G54&gt;=65,"Khá",IF(G54&gt;=50,"Trung bình",IF(G54&gt;=35,"Yếu","Kém")))))</f>
        <v>Xuất sắc</v>
      </c>
      <c r="I54" s="25" t="n">
        <v>90</v>
      </c>
      <c r="J54" s="27" t="str">
        <f aca="false">IF(I54&gt;=90,"Xuất sắc",IF(I54&gt;=80,"Tốt",IF(I54&gt;=65,"Khá",IF(I54&gt;=50,"Trung bình",IF(I54&gt;=35,"Yếu","Kém")))))</f>
        <v>Xuất sắc</v>
      </c>
      <c r="K54" s="59"/>
      <c r="L54" s="60"/>
      <c r="M54" s="29"/>
      <c r="N54" s="61"/>
      <c r="O54" s="61"/>
      <c r="P54" s="61"/>
    </row>
    <row r="55" customFormat="false" ht="15" hidden="false" customHeight="false" outlineLevel="0" collapsed="false">
      <c r="A55" s="22" t="n">
        <v>42</v>
      </c>
      <c r="B55" s="23" t="s">
        <v>244</v>
      </c>
      <c r="C55" s="23" t="s">
        <v>245</v>
      </c>
      <c r="D55" s="24" t="n">
        <v>36552</v>
      </c>
      <c r="E55" s="25" t="n">
        <v>70</v>
      </c>
      <c r="F55" s="25" t="n">
        <v>80</v>
      </c>
      <c r="G55" s="25" t="n">
        <v>80</v>
      </c>
      <c r="H55" s="26" t="str">
        <f aca="false">IF(G55&gt;=90,"Xuất sắc",IF(G55&gt;=80,"Tốt",IF(G55&gt;=65,"Khá",IF(G55&gt;=50,"Trung bình",IF(G55&gt;=35,"Yếu","Kém")))))</f>
        <v>Tốt</v>
      </c>
      <c r="I55" s="25" t="n">
        <v>80</v>
      </c>
      <c r="J55" s="27" t="str">
        <f aca="false">IF(I55&gt;=90,"Xuất sắc",IF(I55&gt;=80,"Tốt",IF(I55&gt;=65,"Khá",IF(I55&gt;=50,"Trung bình",IF(I55&gt;=35,"Yếu","Kém")))))</f>
        <v>Tốt</v>
      </c>
      <c r="K55" s="59"/>
      <c r="L55" s="60"/>
      <c r="M55" s="29"/>
      <c r="N55" s="61"/>
      <c r="O55" s="61"/>
      <c r="P55" s="61"/>
    </row>
    <row r="56" customFormat="false" ht="15" hidden="false" customHeight="false" outlineLevel="0" collapsed="false">
      <c r="A56" s="22" t="n">
        <v>43</v>
      </c>
      <c r="B56" s="23" t="s">
        <v>246</v>
      </c>
      <c r="C56" s="23" t="s">
        <v>247</v>
      </c>
      <c r="D56" s="24" t="n">
        <v>36527</v>
      </c>
      <c r="E56" s="25" t="n">
        <v>90</v>
      </c>
      <c r="F56" s="25" t="n">
        <v>90</v>
      </c>
      <c r="G56" s="25" t="n">
        <v>90</v>
      </c>
      <c r="H56" s="26" t="str">
        <f aca="false">IF(G56&gt;=90,"Xuất sắc",IF(G56&gt;=80,"Tốt",IF(G56&gt;=65,"Khá",IF(G56&gt;=50,"Trung bình",IF(G56&gt;=35,"Yếu","Kém")))))</f>
        <v>Xuất sắc</v>
      </c>
      <c r="I56" s="25" t="n">
        <v>90</v>
      </c>
      <c r="J56" s="27" t="str">
        <f aca="false">IF(I56&gt;=90,"Xuất sắc",IF(I56&gt;=80,"Tốt",IF(I56&gt;=65,"Khá",IF(I56&gt;=50,"Trung bình",IF(I56&gt;=35,"Yếu","Kém")))))</f>
        <v>Xuất sắc</v>
      </c>
      <c r="K56" s="59"/>
      <c r="L56" s="60"/>
      <c r="M56" s="29"/>
      <c r="N56" s="61"/>
      <c r="O56" s="61"/>
      <c r="P56" s="61"/>
    </row>
    <row r="57" customFormat="false" ht="15" hidden="false" customHeight="false" outlineLevel="0" collapsed="false">
      <c r="A57" s="22" t="n">
        <v>44</v>
      </c>
      <c r="B57" s="23" t="s">
        <v>248</v>
      </c>
      <c r="C57" s="23" t="s">
        <v>249</v>
      </c>
      <c r="D57" s="24" t="n">
        <v>36717</v>
      </c>
      <c r="E57" s="25" t="n">
        <v>80</v>
      </c>
      <c r="F57" s="25" t="n">
        <v>80</v>
      </c>
      <c r="G57" s="25" t="n">
        <v>80</v>
      </c>
      <c r="H57" s="26" t="str">
        <f aca="false">IF(G57&gt;=90,"Xuất sắc",IF(G57&gt;=80,"Tốt",IF(G57&gt;=65,"Khá",IF(G57&gt;=50,"Trung bình",IF(G57&gt;=35,"Yếu","Kém")))))</f>
        <v>Tốt</v>
      </c>
      <c r="I57" s="25" t="n">
        <v>80</v>
      </c>
      <c r="J57" s="27" t="str">
        <f aca="false">IF(I57&gt;=90,"Xuất sắc",IF(I57&gt;=80,"Tốt",IF(I57&gt;=65,"Khá",IF(I57&gt;=50,"Trung bình",IF(I57&gt;=35,"Yếu","Kém")))))</f>
        <v>Tốt</v>
      </c>
      <c r="K57" s="59"/>
      <c r="L57" s="60"/>
      <c r="M57" s="29"/>
      <c r="N57" s="61"/>
      <c r="O57" s="61"/>
      <c r="P57" s="61"/>
    </row>
    <row r="58" customFormat="false" ht="15" hidden="false" customHeight="false" outlineLevel="0" collapsed="false">
      <c r="A58" s="22" t="n">
        <v>45</v>
      </c>
      <c r="B58" s="23" t="s">
        <v>250</v>
      </c>
      <c r="C58" s="23" t="s">
        <v>251</v>
      </c>
      <c r="D58" s="24" t="n">
        <v>36575</v>
      </c>
      <c r="E58" s="25" t="n">
        <v>90</v>
      </c>
      <c r="F58" s="25" t="n">
        <v>90</v>
      </c>
      <c r="G58" s="25" t="n">
        <v>90</v>
      </c>
      <c r="H58" s="26" t="str">
        <f aca="false">IF(G58&gt;=90,"Xuất sắc",IF(G58&gt;=80,"Tốt",IF(G58&gt;=65,"Khá",IF(G58&gt;=50,"Trung bình",IF(G58&gt;=35,"Yếu","Kém")))))</f>
        <v>Xuất sắc</v>
      </c>
      <c r="I58" s="25" t="n">
        <v>90</v>
      </c>
      <c r="J58" s="27" t="str">
        <f aca="false">IF(I58&gt;=90,"Xuất sắc",IF(I58&gt;=80,"Tốt",IF(I58&gt;=65,"Khá",IF(I58&gt;=50,"Trung bình",IF(I58&gt;=35,"Yếu","Kém")))))</f>
        <v>Xuất sắc</v>
      </c>
      <c r="K58" s="59"/>
      <c r="L58" s="60"/>
      <c r="M58" s="29"/>
      <c r="N58" s="61"/>
      <c r="O58" s="61"/>
      <c r="P58" s="61"/>
    </row>
    <row r="59" customFormat="false" ht="15" hidden="false" customHeight="false" outlineLevel="0" collapsed="false">
      <c r="A59" s="22" t="n">
        <v>46</v>
      </c>
      <c r="B59" s="23" t="s">
        <v>252</v>
      </c>
      <c r="C59" s="23" t="s">
        <v>253</v>
      </c>
      <c r="D59" s="24" t="n">
        <v>36068</v>
      </c>
      <c r="E59" s="25" t="n">
        <v>90</v>
      </c>
      <c r="F59" s="25" t="n">
        <v>90</v>
      </c>
      <c r="G59" s="25" t="n">
        <v>90</v>
      </c>
      <c r="H59" s="26" t="str">
        <f aca="false">IF(G59&gt;=90,"Xuất sắc",IF(G59&gt;=80,"Tốt",IF(G59&gt;=65,"Khá",IF(G59&gt;=50,"Trung bình",IF(G59&gt;=35,"Yếu","Kém")))))</f>
        <v>Xuất sắc</v>
      </c>
      <c r="I59" s="25" t="n">
        <v>90</v>
      </c>
      <c r="J59" s="27" t="str">
        <f aca="false">IF(I59&gt;=90,"Xuất sắc",IF(I59&gt;=80,"Tốt",IF(I59&gt;=65,"Khá",IF(I59&gt;=50,"Trung bình",IF(I59&gt;=35,"Yếu","Kém")))))</f>
        <v>Xuất sắc</v>
      </c>
      <c r="K59" s="59"/>
      <c r="L59" s="60"/>
      <c r="M59" s="29"/>
      <c r="N59" s="61"/>
      <c r="O59" s="61"/>
      <c r="P59" s="61"/>
    </row>
    <row r="60" customFormat="false" ht="15" hidden="false" customHeight="false" outlineLevel="0" collapsed="false">
      <c r="A60" s="22" t="n">
        <v>47</v>
      </c>
      <c r="B60" s="23" t="s">
        <v>254</v>
      </c>
      <c r="C60" s="23" t="s">
        <v>255</v>
      </c>
      <c r="D60" s="24" t="n">
        <v>36725</v>
      </c>
      <c r="E60" s="25" t="n">
        <v>80</v>
      </c>
      <c r="F60" s="25" t="n">
        <v>80</v>
      </c>
      <c r="G60" s="25" t="n">
        <v>80</v>
      </c>
      <c r="H60" s="26" t="str">
        <f aca="false">IF(G60&gt;=90,"Xuất sắc",IF(G60&gt;=80,"Tốt",IF(G60&gt;=65,"Khá",IF(G60&gt;=50,"Trung bình",IF(G60&gt;=35,"Yếu","Kém")))))</f>
        <v>Tốt</v>
      </c>
      <c r="I60" s="25" t="n">
        <v>80</v>
      </c>
      <c r="J60" s="27" t="str">
        <f aca="false">IF(I60&gt;=90,"Xuất sắc",IF(I60&gt;=80,"Tốt",IF(I60&gt;=65,"Khá",IF(I60&gt;=50,"Trung bình",IF(I60&gt;=35,"Yếu","Kém")))))</f>
        <v>Tốt</v>
      </c>
      <c r="K60" s="59"/>
      <c r="L60" s="60"/>
      <c r="M60" s="29"/>
      <c r="N60" s="61"/>
      <c r="O60" s="61"/>
      <c r="P60" s="61"/>
    </row>
    <row r="61" customFormat="false" ht="15" hidden="false" customHeight="false" outlineLevel="0" collapsed="false">
      <c r="A61" s="22" t="n">
        <v>48</v>
      </c>
      <c r="B61" s="23" t="s">
        <v>256</v>
      </c>
      <c r="C61" s="23" t="s">
        <v>257</v>
      </c>
      <c r="D61" s="24" t="n">
        <v>36723</v>
      </c>
      <c r="E61" s="25" t="n">
        <v>80</v>
      </c>
      <c r="F61" s="25" t="n">
        <v>80</v>
      </c>
      <c r="G61" s="25" t="n">
        <v>80</v>
      </c>
      <c r="H61" s="26" t="str">
        <f aca="false">IF(G61&gt;=90,"Xuất sắc",IF(G61&gt;=80,"Tốt",IF(G61&gt;=65,"Khá",IF(G61&gt;=50,"Trung bình",IF(G61&gt;=35,"Yếu","Kém")))))</f>
        <v>Tốt</v>
      </c>
      <c r="I61" s="25" t="n">
        <v>80</v>
      </c>
      <c r="J61" s="27" t="str">
        <f aca="false">IF(I61&gt;=90,"Xuất sắc",IF(I61&gt;=80,"Tốt",IF(I61&gt;=65,"Khá",IF(I61&gt;=50,"Trung bình",IF(I61&gt;=35,"Yếu","Kém")))))</f>
        <v>Tốt</v>
      </c>
      <c r="K61" s="33"/>
      <c r="L61" s="34"/>
      <c r="M61" s="29"/>
      <c r="N61" s="61"/>
      <c r="O61" s="61"/>
      <c r="P61" s="61"/>
    </row>
    <row r="62" customFormat="false" ht="15" hidden="false" customHeight="false" outlineLevel="0" collapsed="false">
      <c r="A62" s="22" t="n">
        <v>49</v>
      </c>
      <c r="B62" s="23" t="s">
        <v>258</v>
      </c>
      <c r="C62" s="23" t="s">
        <v>259</v>
      </c>
      <c r="D62" s="24" t="n">
        <v>36845</v>
      </c>
      <c r="E62" s="25" t="n">
        <v>80</v>
      </c>
      <c r="F62" s="25" t="n">
        <v>80</v>
      </c>
      <c r="G62" s="25" t="n">
        <v>80</v>
      </c>
      <c r="H62" s="26" t="str">
        <f aca="false">IF(G62&gt;=90,"Xuất sắc",IF(G62&gt;=80,"Tốt",IF(G62&gt;=65,"Khá",IF(G62&gt;=50,"Trung bình",IF(G62&gt;=35,"Yếu","Kém")))))</f>
        <v>Tốt</v>
      </c>
      <c r="I62" s="25" t="n">
        <v>80</v>
      </c>
      <c r="J62" s="27" t="str">
        <f aca="false">IF(I62&gt;=90,"Xuất sắc",IF(I62&gt;=80,"Tốt",IF(I62&gt;=65,"Khá",IF(I62&gt;=50,"Trung bình",IF(I62&gt;=35,"Yếu","Kém")))))</f>
        <v>Tốt</v>
      </c>
      <c r="K62" s="59"/>
      <c r="L62" s="60"/>
      <c r="M62" s="29"/>
      <c r="N62" s="61"/>
      <c r="O62" s="61"/>
      <c r="P62" s="61"/>
    </row>
    <row r="63" customFormat="false" ht="15" hidden="false" customHeight="false" outlineLevel="0" collapsed="false">
      <c r="A63" s="22" t="n">
        <v>50</v>
      </c>
      <c r="B63" s="23" t="s">
        <v>260</v>
      </c>
      <c r="C63" s="23" t="s">
        <v>261</v>
      </c>
      <c r="D63" s="24" t="n">
        <v>36648</v>
      </c>
      <c r="E63" s="25" t="n">
        <v>80</v>
      </c>
      <c r="F63" s="25" t="n">
        <v>80</v>
      </c>
      <c r="G63" s="25" t="n">
        <v>80</v>
      </c>
      <c r="H63" s="26" t="str">
        <f aca="false">IF(G63&gt;=90,"Xuất sắc",IF(G63&gt;=80,"Tốt",IF(G63&gt;=65,"Khá",IF(G63&gt;=50,"Trung bình",IF(G63&gt;=35,"Yếu","Kém")))))</f>
        <v>Tốt</v>
      </c>
      <c r="I63" s="25" t="n">
        <v>80</v>
      </c>
      <c r="J63" s="27" t="str">
        <f aca="false">IF(I63&gt;=90,"Xuất sắc",IF(I63&gt;=80,"Tốt",IF(I63&gt;=65,"Khá",IF(I63&gt;=50,"Trung bình",IF(I63&gt;=35,"Yếu","Kém")))))</f>
        <v>Tốt</v>
      </c>
      <c r="K63" s="59"/>
      <c r="L63" s="60"/>
      <c r="M63" s="29"/>
      <c r="N63" s="61"/>
      <c r="O63" s="61"/>
      <c r="P63" s="61"/>
    </row>
    <row r="64" customFormat="false" ht="15" hidden="false" customHeight="false" outlineLevel="0" collapsed="false">
      <c r="A64" s="22" t="n">
        <v>51</v>
      </c>
      <c r="B64" s="23" t="s">
        <v>262</v>
      </c>
      <c r="C64" s="23" t="s">
        <v>263</v>
      </c>
      <c r="D64" s="24" t="n">
        <v>36615</v>
      </c>
      <c r="E64" s="25" t="n">
        <v>80</v>
      </c>
      <c r="F64" s="25" t="n">
        <v>80</v>
      </c>
      <c r="G64" s="25" t="n">
        <v>80</v>
      </c>
      <c r="H64" s="26" t="str">
        <f aca="false">IF(G64&gt;=90,"Xuất sắc",IF(G64&gt;=80,"Tốt",IF(G64&gt;=65,"Khá",IF(G64&gt;=50,"Trung bình",IF(G64&gt;=35,"Yếu","Kém")))))</f>
        <v>Tốt</v>
      </c>
      <c r="I64" s="25" t="n">
        <v>80</v>
      </c>
      <c r="J64" s="27" t="str">
        <f aca="false">IF(I64&gt;=90,"Xuất sắc",IF(I64&gt;=80,"Tốt",IF(I64&gt;=65,"Khá",IF(I64&gt;=50,"Trung bình",IF(I64&gt;=35,"Yếu","Kém")))))</f>
        <v>Tốt</v>
      </c>
      <c r="K64" s="33"/>
      <c r="L64" s="34"/>
      <c r="M64" s="29"/>
      <c r="N64" s="61"/>
      <c r="O64" s="61"/>
      <c r="P64" s="61"/>
    </row>
    <row r="65" customFormat="false" ht="15" hidden="false" customHeight="false" outlineLevel="0" collapsed="false">
      <c r="A65" s="22" t="n">
        <v>52</v>
      </c>
      <c r="B65" s="23" t="s">
        <v>264</v>
      </c>
      <c r="C65" s="23" t="s">
        <v>265</v>
      </c>
      <c r="D65" s="24" t="n">
        <v>36264</v>
      </c>
      <c r="E65" s="25" t="n">
        <v>0</v>
      </c>
      <c r="F65" s="25" t="n">
        <v>0</v>
      </c>
      <c r="G65" s="25" t="n">
        <v>0</v>
      </c>
      <c r="H65" s="26" t="str">
        <f aca="false">IF(G65&gt;=90,"Xuất sắc",IF(G65&gt;=80,"Tốt",IF(G65&gt;=65,"Khá",IF(G65&gt;=50,"Trung bình",IF(G65&gt;=35,"Yếu","Kém")))))</f>
        <v>Kém</v>
      </c>
      <c r="I65" s="25" t="n">
        <v>0</v>
      </c>
      <c r="J65" s="27" t="str">
        <f aca="false">IF(I65&gt;=90,"Xuất sắc",IF(I65&gt;=80,"Tốt",IF(I65&gt;=65,"Khá",IF(I65&gt;=50,"Trung bình",IF(I65&gt;=35,"Yếu","Kém")))))</f>
        <v>Kém</v>
      </c>
      <c r="K65" s="59"/>
      <c r="L65" s="60"/>
      <c r="M65" s="29"/>
      <c r="N65" s="61"/>
      <c r="O65" s="61"/>
      <c r="P65" s="61"/>
    </row>
    <row r="66" customFormat="false" ht="15" hidden="false" customHeight="false" outlineLevel="0" collapsed="false">
      <c r="A66" s="22" t="n">
        <v>53</v>
      </c>
      <c r="B66" s="23" t="s">
        <v>266</v>
      </c>
      <c r="C66" s="23" t="s">
        <v>267</v>
      </c>
      <c r="D66" s="24" t="n">
        <v>36832</v>
      </c>
      <c r="E66" s="25" t="n">
        <v>80</v>
      </c>
      <c r="F66" s="25" t="n">
        <v>80</v>
      </c>
      <c r="G66" s="25" t="n">
        <v>80</v>
      </c>
      <c r="H66" s="26" t="str">
        <f aca="false">IF(G66&gt;=90,"Xuất sắc",IF(G66&gt;=80,"Tốt",IF(G66&gt;=65,"Khá",IF(G66&gt;=50,"Trung bình",IF(G66&gt;=35,"Yếu","Kém")))))</f>
        <v>Tốt</v>
      </c>
      <c r="I66" s="25" t="n">
        <v>80</v>
      </c>
      <c r="J66" s="27" t="str">
        <f aca="false">IF(I66&gt;=90,"Xuất sắc",IF(I66&gt;=80,"Tốt",IF(I66&gt;=65,"Khá",IF(I66&gt;=50,"Trung bình",IF(I66&gt;=35,"Yếu","Kém")))))</f>
        <v>Tốt</v>
      </c>
      <c r="K66" s="59"/>
      <c r="L66" s="60"/>
      <c r="M66" s="29"/>
      <c r="N66" s="61"/>
      <c r="O66" s="61"/>
      <c r="P66" s="61"/>
    </row>
    <row r="67" customFormat="false" ht="15" hidden="false" customHeight="false" outlineLevel="0" collapsed="false">
      <c r="A67" s="22" t="n">
        <v>54</v>
      </c>
      <c r="B67" s="23" t="s">
        <v>268</v>
      </c>
      <c r="C67" s="23" t="s">
        <v>269</v>
      </c>
      <c r="D67" s="24" t="n">
        <v>36718</v>
      </c>
      <c r="E67" s="25" t="n">
        <v>90</v>
      </c>
      <c r="F67" s="25" t="n">
        <v>90</v>
      </c>
      <c r="G67" s="25" t="n">
        <v>90</v>
      </c>
      <c r="H67" s="26" t="str">
        <f aca="false">IF(G67&gt;=90,"Xuất sắc",IF(G67&gt;=80,"Tốt",IF(G67&gt;=65,"Khá",IF(G67&gt;=50,"Trung bình",IF(G67&gt;=35,"Yếu","Kém")))))</f>
        <v>Xuất sắc</v>
      </c>
      <c r="I67" s="25" t="n">
        <v>90</v>
      </c>
      <c r="J67" s="27" t="str">
        <f aca="false">IF(I67&gt;=90,"Xuất sắc",IF(I67&gt;=80,"Tốt",IF(I67&gt;=65,"Khá",IF(I67&gt;=50,"Trung bình",IF(I67&gt;=35,"Yếu","Kém")))))</f>
        <v>Xuất sắc</v>
      </c>
      <c r="K67" s="59"/>
      <c r="L67" s="60"/>
      <c r="M67" s="29"/>
      <c r="N67" s="61"/>
      <c r="O67" s="61"/>
      <c r="P67" s="61"/>
    </row>
    <row r="68" customFormat="false" ht="15" hidden="false" customHeight="false" outlineLevel="0" collapsed="false">
      <c r="A68" s="22" t="n">
        <v>55</v>
      </c>
      <c r="B68" s="23" t="s">
        <v>270</v>
      </c>
      <c r="C68" s="23" t="s">
        <v>271</v>
      </c>
      <c r="D68" s="24" t="n">
        <v>36623</v>
      </c>
      <c r="E68" s="25" t="n">
        <v>80</v>
      </c>
      <c r="F68" s="25" t="n">
        <v>80</v>
      </c>
      <c r="G68" s="25" t="n">
        <v>80</v>
      </c>
      <c r="H68" s="26" t="str">
        <f aca="false">IF(G68&gt;=90,"Xuất sắc",IF(G68&gt;=80,"Tốt",IF(G68&gt;=65,"Khá",IF(G68&gt;=50,"Trung bình",IF(G68&gt;=35,"Yếu","Kém")))))</f>
        <v>Tốt</v>
      </c>
      <c r="I68" s="25" t="n">
        <v>80</v>
      </c>
      <c r="J68" s="27" t="str">
        <f aca="false">IF(I68&gt;=90,"Xuất sắc",IF(I68&gt;=80,"Tốt",IF(I68&gt;=65,"Khá",IF(I68&gt;=50,"Trung bình",IF(I68&gt;=35,"Yếu","Kém")))))</f>
        <v>Tốt</v>
      </c>
      <c r="K68" s="59"/>
      <c r="L68" s="60"/>
      <c r="M68" s="29"/>
      <c r="N68" s="61"/>
      <c r="O68" s="61"/>
      <c r="P68" s="61"/>
    </row>
    <row r="69" customFormat="false" ht="15" hidden="false" customHeight="false" outlineLevel="0" collapsed="false">
      <c r="A69" s="22" t="n">
        <v>56</v>
      </c>
      <c r="B69" s="23" t="s">
        <v>272</v>
      </c>
      <c r="C69" s="23" t="s">
        <v>273</v>
      </c>
      <c r="D69" s="24" t="n">
        <v>36697</v>
      </c>
      <c r="E69" s="25" t="n">
        <v>90</v>
      </c>
      <c r="F69" s="25" t="n">
        <v>90</v>
      </c>
      <c r="G69" s="25" t="n">
        <v>90</v>
      </c>
      <c r="H69" s="26" t="str">
        <f aca="false">IF(G69&gt;=90,"Xuất sắc",IF(G69&gt;=80,"Tốt",IF(G69&gt;=65,"Khá",IF(G69&gt;=50,"Trung bình",IF(G69&gt;=35,"Yếu","Kém")))))</f>
        <v>Xuất sắc</v>
      </c>
      <c r="I69" s="25" t="n">
        <v>90</v>
      </c>
      <c r="J69" s="27" t="str">
        <f aca="false">IF(I69&gt;=90,"Xuất sắc",IF(I69&gt;=80,"Tốt",IF(I69&gt;=65,"Khá",IF(I69&gt;=50,"Trung bình",IF(I69&gt;=35,"Yếu","Kém")))))</f>
        <v>Xuất sắc</v>
      </c>
      <c r="K69" s="59"/>
      <c r="L69" s="60"/>
      <c r="M69" s="29"/>
      <c r="N69" s="61"/>
      <c r="O69" s="61"/>
      <c r="P69" s="61"/>
    </row>
    <row r="70" customFormat="false" ht="15" hidden="false" customHeight="false" outlineLevel="0" collapsed="false">
      <c r="A70" s="22" t="n">
        <v>57</v>
      </c>
      <c r="B70" s="23" t="s">
        <v>274</v>
      </c>
      <c r="C70" s="23" t="s">
        <v>275</v>
      </c>
      <c r="D70" s="24" t="n">
        <v>36552</v>
      </c>
      <c r="E70" s="25" t="n">
        <v>90</v>
      </c>
      <c r="F70" s="25" t="n">
        <v>90</v>
      </c>
      <c r="G70" s="25" t="n">
        <v>90</v>
      </c>
      <c r="H70" s="26" t="str">
        <f aca="false">IF(G70&gt;=90,"Xuất sắc",IF(G70&gt;=80,"Tốt",IF(G70&gt;=65,"Khá",IF(G70&gt;=50,"Trung bình",IF(G70&gt;=35,"Yếu","Kém")))))</f>
        <v>Xuất sắc</v>
      </c>
      <c r="I70" s="25" t="n">
        <v>90</v>
      </c>
      <c r="J70" s="27" t="str">
        <f aca="false">IF(I70&gt;=90,"Xuất sắc",IF(I70&gt;=80,"Tốt",IF(I70&gt;=65,"Khá",IF(I70&gt;=50,"Trung bình",IF(I70&gt;=35,"Yếu","Kém")))))</f>
        <v>Xuất sắc</v>
      </c>
      <c r="K70" s="59"/>
      <c r="L70" s="60"/>
      <c r="M70" s="29"/>
      <c r="N70" s="61"/>
      <c r="O70" s="61"/>
      <c r="P70" s="61"/>
    </row>
    <row r="71" customFormat="false" ht="15" hidden="false" customHeight="false" outlineLevel="0" collapsed="false">
      <c r="A71" s="22" t="n">
        <v>58</v>
      </c>
      <c r="B71" s="23" t="s">
        <v>276</v>
      </c>
      <c r="C71" s="23" t="s">
        <v>277</v>
      </c>
      <c r="D71" s="24" t="n">
        <v>36618</v>
      </c>
      <c r="E71" s="25" t="n">
        <v>80</v>
      </c>
      <c r="F71" s="25" t="n">
        <v>80</v>
      </c>
      <c r="G71" s="25" t="n">
        <v>80</v>
      </c>
      <c r="H71" s="26" t="str">
        <f aca="false">IF(G71&gt;=90,"Xuất sắc",IF(G71&gt;=80,"Tốt",IF(G71&gt;=65,"Khá",IF(G71&gt;=50,"Trung bình",IF(G71&gt;=35,"Yếu","Kém")))))</f>
        <v>Tốt</v>
      </c>
      <c r="I71" s="25" t="n">
        <v>80</v>
      </c>
      <c r="J71" s="27" t="str">
        <f aca="false">IF(I71&gt;=90,"Xuất sắc",IF(I71&gt;=80,"Tốt",IF(I71&gt;=65,"Khá",IF(I71&gt;=50,"Trung bình",IF(I71&gt;=35,"Yếu","Kém")))))</f>
        <v>Tốt</v>
      </c>
      <c r="K71" s="59"/>
      <c r="L71" s="60"/>
      <c r="M71" s="29"/>
      <c r="N71" s="61"/>
      <c r="O71" s="61"/>
      <c r="P71" s="61"/>
    </row>
    <row r="72" customFormat="false" ht="15" hidden="false" customHeight="false" outlineLevel="0" collapsed="false">
      <c r="A72" s="22" t="n">
        <v>59</v>
      </c>
      <c r="B72" s="23" t="s">
        <v>278</v>
      </c>
      <c r="C72" s="23" t="s">
        <v>279</v>
      </c>
      <c r="D72" s="24" t="n">
        <v>36741</v>
      </c>
      <c r="E72" s="25" t="n">
        <v>80</v>
      </c>
      <c r="F72" s="25" t="n">
        <v>80</v>
      </c>
      <c r="G72" s="25" t="n">
        <v>80</v>
      </c>
      <c r="H72" s="26" t="str">
        <f aca="false">IF(G72&gt;=90,"Xuất sắc",IF(G72&gt;=80,"Tốt",IF(G72&gt;=65,"Khá",IF(G72&gt;=50,"Trung bình",IF(G72&gt;=35,"Yếu","Kém")))))</f>
        <v>Tốt</v>
      </c>
      <c r="I72" s="25" t="n">
        <v>80</v>
      </c>
      <c r="J72" s="27" t="str">
        <f aca="false">IF(I72&gt;=90,"Xuất sắc",IF(I72&gt;=80,"Tốt",IF(I72&gt;=65,"Khá",IF(I72&gt;=50,"Trung bình",IF(I72&gt;=35,"Yếu","Kém")))))</f>
        <v>Tốt</v>
      </c>
      <c r="K72" s="33"/>
      <c r="L72" s="34"/>
      <c r="M72" s="29"/>
      <c r="N72" s="61"/>
      <c r="O72" s="61"/>
      <c r="P72" s="61"/>
    </row>
    <row r="73" customFormat="false" ht="15" hidden="false" customHeight="false" outlineLevel="0" collapsed="false">
      <c r="A73" s="22" t="n">
        <v>60</v>
      </c>
      <c r="B73" s="23" t="s">
        <v>280</v>
      </c>
      <c r="C73" s="23" t="s">
        <v>281</v>
      </c>
      <c r="D73" s="24" t="n">
        <v>36536</v>
      </c>
      <c r="E73" s="25" t="n">
        <v>90</v>
      </c>
      <c r="F73" s="25" t="n">
        <v>90</v>
      </c>
      <c r="G73" s="25" t="n">
        <v>90</v>
      </c>
      <c r="H73" s="26" t="str">
        <f aca="false">IF(G73&gt;=90,"Xuất sắc",IF(G73&gt;=80,"Tốt",IF(G73&gt;=65,"Khá",IF(G73&gt;=50,"Trung bình",IF(G73&gt;=35,"Yếu","Kém")))))</f>
        <v>Xuất sắc</v>
      </c>
      <c r="I73" s="25" t="n">
        <v>90</v>
      </c>
      <c r="J73" s="27" t="str">
        <f aca="false">IF(I73&gt;=90,"Xuất sắc",IF(I73&gt;=80,"Tốt",IF(I73&gt;=65,"Khá",IF(I73&gt;=50,"Trung bình",IF(I73&gt;=35,"Yếu","Kém")))))</f>
        <v>Xuất sắc</v>
      </c>
      <c r="K73" s="59"/>
      <c r="L73" s="60"/>
      <c r="M73" s="29"/>
      <c r="N73" s="61"/>
      <c r="O73" s="61"/>
      <c r="P73" s="61"/>
    </row>
    <row r="74" customFormat="false" ht="15" hidden="false" customHeight="false" outlineLevel="0" collapsed="false">
      <c r="A74" s="22" t="n">
        <v>61</v>
      </c>
      <c r="B74" s="23" t="s">
        <v>282</v>
      </c>
      <c r="C74" s="23" t="s">
        <v>283</v>
      </c>
      <c r="D74" s="24" t="n">
        <v>36566</v>
      </c>
      <c r="E74" s="25" t="n">
        <v>80</v>
      </c>
      <c r="F74" s="25" t="n">
        <v>80</v>
      </c>
      <c r="G74" s="25" t="n">
        <v>80</v>
      </c>
      <c r="H74" s="26" t="str">
        <f aca="false">IF(G74&gt;=90,"Xuất sắc",IF(G74&gt;=80,"Tốt",IF(G74&gt;=65,"Khá",IF(G74&gt;=50,"Trung bình",IF(G74&gt;=35,"Yếu","Kém")))))</f>
        <v>Tốt</v>
      </c>
      <c r="I74" s="25" t="n">
        <v>80</v>
      </c>
      <c r="J74" s="27" t="str">
        <f aca="false">IF(I74&gt;=90,"Xuất sắc",IF(I74&gt;=80,"Tốt",IF(I74&gt;=65,"Khá",IF(I74&gt;=50,"Trung bình",IF(I74&gt;=35,"Yếu","Kém")))))</f>
        <v>Tốt</v>
      </c>
      <c r="K74" s="59"/>
      <c r="L74" s="60"/>
      <c r="M74" s="29"/>
      <c r="N74" s="61"/>
      <c r="O74" s="61"/>
      <c r="P74" s="61"/>
    </row>
    <row r="75" customFormat="false" ht="15" hidden="false" customHeight="false" outlineLevel="0" collapsed="false">
      <c r="A75" s="22" t="n">
        <v>62</v>
      </c>
      <c r="B75" s="23" t="s">
        <v>284</v>
      </c>
      <c r="C75" s="23" t="s">
        <v>285</v>
      </c>
      <c r="D75" s="24" t="n">
        <v>36611</v>
      </c>
      <c r="E75" s="25" t="n">
        <v>90</v>
      </c>
      <c r="F75" s="25" t="n">
        <v>90</v>
      </c>
      <c r="G75" s="25" t="n">
        <v>90</v>
      </c>
      <c r="H75" s="26" t="str">
        <f aca="false">IF(G75&gt;=90,"Xuất sắc",IF(G75&gt;=80,"Tốt",IF(G75&gt;=65,"Khá",IF(G75&gt;=50,"Trung bình",IF(G75&gt;=35,"Yếu","Kém")))))</f>
        <v>Xuất sắc</v>
      </c>
      <c r="I75" s="25" t="n">
        <v>90</v>
      </c>
      <c r="J75" s="27" t="str">
        <f aca="false">IF(I75&gt;=90,"Xuất sắc",IF(I75&gt;=80,"Tốt",IF(I75&gt;=65,"Khá",IF(I75&gt;=50,"Trung bình",IF(I75&gt;=35,"Yếu","Kém")))))</f>
        <v>Xuất sắc</v>
      </c>
      <c r="K75" s="59"/>
      <c r="L75" s="60"/>
      <c r="M75" s="29"/>
      <c r="N75" s="61"/>
      <c r="O75" s="61"/>
      <c r="P75" s="61"/>
    </row>
    <row r="76" customFormat="false" ht="15" hidden="false" customHeight="false" outlineLevel="0" collapsed="false">
      <c r="A76" s="22" t="n">
        <v>63</v>
      </c>
      <c r="B76" s="23" t="s">
        <v>286</v>
      </c>
      <c r="C76" s="23" t="s">
        <v>287</v>
      </c>
      <c r="D76" s="24" t="n">
        <v>36882</v>
      </c>
      <c r="E76" s="25" t="n">
        <v>90</v>
      </c>
      <c r="F76" s="25" t="n">
        <v>90</v>
      </c>
      <c r="G76" s="25" t="n">
        <v>90</v>
      </c>
      <c r="H76" s="26" t="str">
        <f aca="false">IF(G76&gt;=90,"Xuất sắc",IF(G76&gt;=80,"Tốt",IF(G76&gt;=65,"Khá",IF(G76&gt;=50,"Trung bình",IF(G76&gt;=35,"Yếu","Kém")))))</f>
        <v>Xuất sắc</v>
      </c>
      <c r="I76" s="25" t="n">
        <v>90</v>
      </c>
      <c r="J76" s="27" t="str">
        <f aca="false">IF(I76&gt;=90,"Xuất sắc",IF(I76&gt;=80,"Tốt",IF(I76&gt;=65,"Khá",IF(I76&gt;=50,"Trung bình",IF(I76&gt;=35,"Yếu","Kém")))))</f>
        <v>Xuất sắc</v>
      </c>
      <c r="K76" s="59"/>
      <c r="L76" s="60"/>
      <c r="M76" s="29"/>
      <c r="N76" s="61"/>
      <c r="O76" s="61"/>
      <c r="P76" s="61"/>
    </row>
    <row r="77" customFormat="false" ht="15" hidden="false" customHeight="false" outlineLevel="0" collapsed="false">
      <c r="A77" s="22" t="n">
        <v>64</v>
      </c>
      <c r="B77" s="23" t="s">
        <v>288</v>
      </c>
      <c r="C77" s="23" t="s">
        <v>289</v>
      </c>
      <c r="D77" s="24" t="n">
        <v>36550</v>
      </c>
      <c r="E77" s="25" t="n">
        <v>80</v>
      </c>
      <c r="F77" s="25" t="n">
        <v>80</v>
      </c>
      <c r="G77" s="25" t="n">
        <v>80</v>
      </c>
      <c r="H77" s="26" t="str">
        <f aca="false">IF(G77&gt;=90,"Xuất sắc",IF(G77&gt;=80,"Tốt",IF(G77&gt;=65,"Khá",IF(G77&gt;=50,"Trung bình",IF(G77&gt;=35,"Yếu","Kém")))))</f>
        <v>Tốt</v>
      </c>
      <c r="I77" s="25" t="n">
        <v>80</v>
      </c>
      <c r="J77" s="27" t="str">
        <f aca="false">IF(I77&gt;=90,"Xuất sắc",IF(I77&gt;=80,"Tốt",IF(I77&gt;=65,"Khá",IF(I77&gt;=50,"Trung bình",IF(I77&gt;=35,"Yếu","Kém")))))</f>
        <v>Tốt</v>
      </c>
      <c r="K77" s="59"/>
      <c r="L77" s="60"/>
      <c r="M77" s="29"/>
      <c r="N77" s="61"/>
      <c r="O77" s="61"/>
      <c r="P77" s="61"/>
    </row>
    <row r="78" customFormat="false" ht="15" hidden="false" customHeight="false" outlineLevel="0" collapsed="false">
      <c r="A78" s="22" t="n">
        <v>65</v>
      </c>
      <c r="B78" s="23" t="s">
        <v>290</v>
      </c>
      <c r="C78" s="23" t="s">
        <v>291</v>
      </c>
      <c r="D78" s="24" t="n">
        <v>36875</v>
      </c>
      <c r="E78" s="25" t="n">
        <v>78</v>
      </c>
      <c r="F78" s="25" t="n">
        <v>78</v>
      </c>
      <c r="G78" s="25" t="n">
        <v>78</v>
      </c>
      <c r="H78" s="26" t="str">
        <f aca="false">IF(G78&gt;=90,"Xuất sắc",IF(G78&gt;=80,"Tốt",IF(G78&gt;=65,"Khá",IF(G78&gt;=50,"Trung bình",IF(G78&gt;=35,"Yếu","Kém")))))</f>
        <v>Khá</v>
      </c>
      <c r="I78" s="25" t="n">
        <v>78</v>
      </c>
      <c r="J78" s="27" t="str">
        <f aca="false">IF(I78&gt;=90,"Xuất sắc",IF(I78&gt;=80,"Tốt",IF(I78&gt;=65,"Khá",IF(I78&gt;=50,"Trung bình",IF(I78&gt;=35,"Yếu","Kém")))))</f>
        <v>Khá</v>
      </c>
      <c r="K78" s="59"/>
      <c r="L78" s="60"/>
      <c r="M78" s="29"/>
      <c r="N78" s="61"/>
      <c r="O78" s="61"/>
      <c r="P78" s="61"/>
    </row>
    <row r="79" customFormat="false" ht="15" hidden="false" customHeight="false" outlineLevel="0" collapsed="false">
      <c r="A79" s="22" t="n">
        <v>66</v>
      </c>
      <c r="B79" s="23" t="s">
        <v>292</v>
      </c>
      <c r="C79" s="23" t="s">
        <v>293</v>
      </c>
      <c r="D79" s="24" t="n">
        <v>36640</v>
      </c>
      <c r="E79" s="25" t="n">
        <v>90</v>
      </c>
      <c r="F79" s="25" t="n">
        <v>90</v>
      </c>
      <c r="G79" s="25" t="n">
        <v>90</v>
      </c>
      <c r="H79" s="26" t="str">
        <f aca="false">IF(G79&gt;=90,"Xuất sắc",IF(G79&gt;=80,"Tốt",IF(G79&gt;=65,"Khá",IF(G79&gt;=50,"Trung bình",IF(G79&gt;=35,"Yếu","Kém")))))</f>
        <v>Xuất sắc</v>
      </c>
      <c r="I79" s="25" t="n">
        <v>90</v>
      </c>
      <c r="J79" s="27" t="str">
        <f aca="false">IF(I79&gt;=90,"Xuất sắc",IF(I79&gt;=80,"Tốt",IF(I79&gt;=65,"Khá",IF(I79&gt;=50,"Trung bình",IF(I79&gt;=35,"Yếu","Kém")))))</f>
        <v>Xuất sắc</v>
      </c>
      <c r="K79" s="59"/>
      <c r="L79" s="60"/>
      <c r="M79" s="29"/>
      <c r="N79" s="61"/>
      <c r="O79" s="61"/>
      <c r="P79" s="61"/>
    </row>
    <row r="81" s="5" customFormat="true" ht="15" hidden="false" customHeight="false" outlineLevel="0" collapsed="false">
      <c r="A81" s="38" t="s">
        <v>294</v>
      </c>
      <c r="B81" s="4"/>
      <c r="D81" s="39"/>
      <c r="H81" s="14"/>
      <c r="K81" s="4"/>
    </row>
  </sheetData>
  <mergeCells count="23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420138888888889" right="0.170138888888889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171875" defaultRowHeight="15" zeroHeight="false" outlineLevelRow="0" outlineLevelCol="0"/>
  <cols>
    <col collapsed="false" customWidth="true" hidden="false" outlineLevel="0" max="1" min="1" style="62" width="7.11"/>
    <col collapsed="false" customWidth="true" hidden="false" outlineLevel="0" max="2" min="2" style="62" width="36.37"/>
    <col collapsed="false" customWidth="true" hidden="false" outlineLevel="0" max="3" min="3" style="63" width="8.24"/>
    <col collapsed="false" customWidth="true" hidden="false" outlineLevel="0" max="5" min="4" style="62" width="8.24"/>
    <col collapsed="false" customWidth="true" hidden="false" outlineLevel="0" max="6" min="6" style="62" width="8.37"/>
    <col collapsed="false" customWidth="true" hidden="false" outlineLevel="0" max="7" min="7" style="62" width="7.37"/>
    <col collapsed="false" customWidth="true" hidden="false" outlineLevel="0" max="8" min="8" style="62" width="8.37"/>
    <col collapsed="false" customWidth="true" hidden="false" outlineLevel="0" max="9" min="9" style="62" width="7.37"/>
    <col collapsed="false" customWidth="true" hidden="false" outlineLevel="0" max="10" min="10" style="62" width="7.87"/>
    <col collapsed="false" customWidth="true" hidden="false" outlineLevel="0" max="11" min="11" style="62" width="7.62"/>
    <col collapsed="false" customWidth="true" hidden="false" outlineLevel="0" max="13" min="12" style="62" width="7.37"/>
    <col collapsed="false" customWidth="true" hidden="false" outlineLevel="0" max="14" min="14" style="62" width="6.75"/>
    <col collapsed="false" customWidth="true" hidden="false" outlineLevel="0" max="15" min="15" style="62" width="7.62"/>
    <col collapsed="false" customWidth="true" hidden="false" outlineLevel="0" max="16" min="16" style="62" width="8.99"/>
    <col collapsed="false" customWidth="false" hidden="false" outlineLevel="0" max="257" min="17" style="62" width="9.11"/>
  </cols>
  <sheetData>
    <row r="1" s="62" customFormat="true" ht="15" hidden="false" customHeight="false" outlineLevel="0" collapsed="false">
      <c r="A1" s="64" t="s">
        <v>5</v>
      </c>
      <c r="B1" s="64"/>
      <c r="C1" s="64"/>
      <c r="D1" s="64"/>
      <c r="E1" s="64"/>
      <c r="F1" s="64"/>
      <c r="I1" s="65" t="s">
        <v>295</v>
      </c>
      <c r="J1" s="65"/>
      <c r="K1" s="65"/>
      <c r="L1" s="65"/>
      <c r="M1" s="65"/>
      <c r="N1" s="65"/>
      <c r="O1" s="65"/>
      <c r="P1" s="65"/>
    </row>
    <row r="2" s="62" customFormat="true" ht="15" hidden="false" customHeight="false" outlineLevel="0" collapsed="false">
      <c r="A2" s="66" t="s">
        <v>296</v>
      </c>
      <c r="B2" s="66"/>
      <c r="C2" s="66"/>
      <c r="D2" s="66"/>
      <c r="E2" s="66"/>
      <c r="F2" s="66"/>
      <c r="I2" s="67" t="s">
        <v>297</v>
      </c>
      <c r="J2" s="67"/>
      <c r="K2" s="67"/>
      <c r="L2" s="67"/>
      <c r="M2" s="67"/>
      <c r="N2" s="67"/>
      <c r="O2" s="67"/>
      <c r="P2" s="67"/>
    </row>
    <row r="3" s="62" customFormat="true" ht="15" hidden="false" customHeight="false" outlineLevel="0" collapsed="false">
      <c r="A3" s="68"/>
      <c r="C3" s="63"/>
    </row>
    <row r="4" s="62" customFormat="true" ht="15" hidden="false" customHeight="false" outlineLevel="0" collapsed="false">
      <c r="A4" s="69"/>
      <c r="C4" s="63"/>
      <c r="I4" s="70" t="s">
        <v>298</v>
      </c>
      <c r="J4" s="70"/>
      <c r="K4" s="70"/>
      <c r="L4" s="70"/>
      <c r="M4" s="70"/>
      <c r="N4" s="70"/>
      <c r="O4" s="70"/>
      <c r="P4" s="70"/>
    </row>
    <row r="5" s="62" customFormat="true" ht="15" hidden="false" customHeight="false" outlineLevel="0" collapsed="false">
      <c r="A5" s="68"/>
      <c r="C5" s="63"/>
    </row>
    <row r="6" customFormat="false" ht="15" hidden="false" customHeight="false" outlineLevel="0" collapsed="false">
      <c r="A6" s="67" t="s">
        <v>299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</row>
    <row r="7" customFormat="false" ht="15" hidden="false" customHeight="false" outlineLevel="0" collapsed="false">
      <c r="A7" s="67" t="s">
        <v>300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</row>
    <row r="8" customFormat="false" ht="15" hidden="false" customHeight="false" outlineLevel="0" collapsed="false">
      <c r="A8" s="68"/>
    </row>
    <row r="9" s="72" customFormat="true" ht="15" hidden="false" customHeight="false" outlineLevel="0" collapsed="false">
      <c r="A9" s="71" t="s">
        <v>8</v>
      </c>
      <c r="B9" s="71" t="s">
        <v>301</v>
      </c>
      <c r="C9" s="71" t="s">
        <v>302</v>
      </c>
      <c r="D9" s="71" t="s">
        <v>303</v>
      </c>
      <c r="E9" s="71" t="s">
        <v>304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</row>
    <row r="10" s="72" customFormat="true" ht="15" hidden="false" customHeight="true" outlineLevel="0" collapsed="false">
      <c r="A10" s="71"/>
      <c r="B10" s="71"/>
      <c r="C10" s="71"/>
      <c r="D10" s="71"/>
      <c r="E10" s="71" t="s">
        <v>305</v>
      </c>
      <c r="F10" s="71"/>
      <c r="G10" s="71" t="s">
        <v>306</v>
      </c>
      <c r="H10" s="71"/>
      <c r="I10" s="71" t="s">
        <v>307</v>
      </c>
      <c r="J10" s="71"/>
      <c r="K10" s="71" t="s">
        <v>308</v>
      </c>
      <c r="L10" s="71"/>
      <c r="M10" s="71" t="s">
        <v>309</v>
      </c>
      <c r="N10" s="71"/>
      <c r="O10" s="71" t="s">
        <v>310</v>
      </c>
      <c r="P10" s="71"/>
    </row>
    <row r="11" s="72" customFormat="true" ht="15" hidden="false" customHeight="false" outlineLevel="0" collapsed="false">
      <c r="A11" s="71"/>
      <c r="B11" s="71"/>
      <c r="C11" s="71"/>
      <c r="D11" s="71"/>
      <c r="E11" s="25" t="s">
        <v>311</v>
      </c>
      <c r="F11" s="73" t="s">
        <v>312</v>
      </c>
      <c r="G11" s="25" t="s">
        <v>311</v>
      </c>
      <c r="H11" s="73" t="s">
        <v>312</v>
      </c>
      <c r="I11" s="25" t="s">
        <v>311</v>
      </c>
      <c r="J11" s="73" t="s">
        <v>312</v>
      </c>
      <c r="K11" s="25" t="s">
        <v>311</v>
      </c>
      <c r="L11" s="73" t="s">
        <v>312</v>
      </c>
      <c r="M11" s="25" t="s">
        <v>311</v>
      </c>
      <c r="N11" s="73" t="s">
        <v>312</v>
      </c>
      <c r="O11" s="25" t="s">
        <v>311</v>
      </c>
      <c r="P11" s="73" t="s">
        <v>312</v>
      </c>
    </row>
    <row r="12" s="77" customFormat="true" ht="19.5" hidden="false" customHeight="true" outlineLevel="0" collapsed="false">
      <c r="A12" s="74" t="n">
        <v>8</v>
      </c>
      <c r="B12" s="75" t="s">
        <v>313</v>
      </c>
      <c r="C12" s="74" t="n">
        <f aca="false">K63M1!A80</f>
        <v>67</v>
      </c>
      <c r="D12" s="74" t="n">
        <f aca="false">SUM(E12,G12,I12,K12,M12,O12)</f>
        <v>67</v>
      </c>
      <c r="E12" s="74" t="n">
        <f aca="false">COUNTIF(K63M1!J14:J80,"xuất sắc")</f>
        <v>16</v>
      </c>
      <c r="F12" s="76" t="n">
        <f aca="false">E12/D12*100</f>
        <v>23.8805970149254</v>
      </c>
      <c r="G12" s="74" t="n">
        <f aca="false">COUNTIF(K63M1!J14:J80,"tốt")</f>
        <v>50</v>
      </c>
      <c r="H12" s="76" t="n">
        <f aca="false">G12/D12*100</f>
        <v>74.6268656716418</v>
      </c>
      <c r="I12" s="74" t="n">
        <f aca="false">COUNTIF(K63M1!J14:J80,"khá")</f>
        <v>1</v>
      </c>
      <c r="J12" s="76" t="n">
        <f aca="false">I12/D12*100</f>
        <v>1.49253731343284</v>
      </c>
      <c r="K12" s="74" t="n">
        <f aca="false">COUNTIF(K63M1!J14:J80,"trung bình")</f>
        <v>0</v>
      </c>
      <c r="L12" s="76" t="n">
        <f aca="false">K12/D12*100</f>
        <v>0</v>
      </c>
      <c r="M12" s="74" t="n">
        <f aca="false">COUNTIF(K63M1!J14:J80,"yếu")</f>
        <v>0</v>
      </c>
      <c r="N12" s="76" t="n">
        <f aca="false">M12/D12*100</f>
        <v>0</v>
      </c>
      <c r="O12" s="74" t="n">
        <f aca="false">COUNTIF(K63M1!J14:J80,"kém")</f>
        <v>0</v>
      </c>
      <c r="P12" s="76" t="n">
        <f aca="false">O12/D12*100</f>
        <v>0</v>
      </c>
    </row>
    <row r="13" s="81" customFormat="true" ht="19.5" hidden="false" customHeight="true" outlineLevel="0" collapsed="false">
      <c r="A13" s="74" t="n">
        <v>9</v>
      </c>
      <c r="B13" s="78" t="s">
        <v>314</v>
      </c>
      <c r="C13" s="79" t="n">
        <f aca="false">K63M2!A79</f>
        <v>66</v>
      </c>
      <c r="D13" s="79" t="n">
        <f aca="false">SUM(E13,G13,I13,K13,M13,O13)</f>
        <v>66</v>
      </c>
      <c r="E13" s="79" t="n">
        <f aca="false">COUNTIF(K63M2!J14:J79,"xuất sắc")</f>
        <v>27</v>
      </c>
      <c r="F13" s="80" t="n">
        <f aca="false">E13/D13*100</f>
        <v>40.9090909090909</v>
      </c>
      <c r="G13" s="79" t="n">
        <f aca="false">COUNTIF(K63M2!J14:J79,"tốt")</f>
        <v>35</v>
      </c>
      <c r="H13" s="80" t="n">
        <f aca="false">G13/D13*100</f>
        <v>53.030303030303</v>
      </c>
      <c r="I13" s="79" t="n">
        <f aca="false">COUNTIF(K63M2!J14:J79,"khá")</f>
        <v>3</v>
      </c>
      <c r="J13" s="80" t="n">
        <f aca="false">I13/D13*100</f>
        <v>4.54545454545455</v>
      </c>
      <c r="K13" s="79" t="n">
        <f aca="false">COUNTIF(K63M2!J10:J79,"trung bình")</f>
        <v>0</v>
      </c>
      <c r="L13" s="80" t="n">
        <f aca="false">K13/D13*100</f>
        <v>0</v>
      </c>
      <c r="M13" s="79" t="n">
        <f aca="false">COUNTIF(K63M2!J14:J79,"yếu")</f>
        <v>0</v>
      </c>
      <c r="N13" s="80" t="n">
        <f aca="false">M13/D13*100</f>
        <v>0</v>
      </c>
      <c r="O13" s="79" t="n">
        <f aca="false">COUNTIF(K63M2!J14:J79,"kém")</f>
        <v>1</v>
      </c>
      <c r="P13" s="80" t="n">
        <f aca="false">O13/D13*100</f>
        <v>1.51515151515152</v>
      </c>
    </row>
    <row r="14" s="86" customFormat="true" ht="19.5" hidden="false" customHeight="true" outlineLevel="0" collapsed="false">
      <c r="A14" s="82"/>
      <c r="B14" s="82" t="s">
        <v>315</v>
      </c>
      <c r="C14" s="83" t="n">
        <f aca="false">SUM(C12:C13)</f>
        <v>133</v>
      </c>
      <c r="D14" s="83" t="n">
        <f aca="false">SUM(E14,G14,I14,K14,M14,O14)</f>
        <v>133</v>
      </c>
      <c r="E14" s="83" t="n">
        <f aca="false">SUM(E12:E13)</f>
        <v>43</v>
      </c>
      <c r="F14" s="84" t="n">
        <f aca="false">E14/D14*100</f>
        <v>32.3308270676692</v>
      </c>
      <c r="G14" s="83" t="n">
        <f aca="false">SUM(G12:G13)</f>
        <v>85</v>
      </c>
      <c r="H14" s="85" t="n">
        <f aca="false">G14/D14*100</f>
        <v>63.9097744360902</v>
      </c>
      <c r="I14" s="83" t="n">
        <f aca="false">SUM(I12:I13)</f>
        <v>4</v>
      </c>
      <c r="J14" s="85" t="n">
        <f aca="false">I14/D14*100</f>
        <v>3.00751879699248</v>
      </c>
      <c r="K14" s="83" t="n">
        <f aca="false">COUNTIF(K63M2!J14:J79,"trung bình")</f>
        <v>0</v>
      </c>
      <c r="L14" s="85" t="n">
        <f aca="false">K14/D14*100</f>
        <v>0</v>
      </c>
      <c r="M14" s="83" t="n">
        <f aca="false">SUM(M12:M13)</f>
        <v>0</v>
      </c>
      <c r="N14" s="85" t="n">
        <f aca="false">M14/D14*100</f>
        <v>0</v>
      </c>
      <c r="O14" s="83" t="n">
        <f aca="false">SUM(O12:O13)</f>
        <v>1</v>
      </c>
      <c r="P14" s="85" t="n">
        <f aca="false">O14/D14*100</f>
        <v>0.75187969924812</v>
      </c>
    </row>
    <row r="15" customFormat="false" ht="15" hidden="false" customHeight="false" outlineLevel="0" collapsed="false">
      <c r="A15" s="87"/>
      <c r="D15" s="88"/>
      <c r="E15" s="89"/>
    </row>
    <row r="16" customFormat="false" ht="15" hidden="false" customHeight="true" outlineLevel="0" collapsed="false">
      <c r="A16" s="68"/>
      <c r="E16" s="90"/>
      <c r="F16" s="91"/>
      <c r="K16" s="65"/>
      <c r="L16" s="65"/>
      <c r="M16" s="65"/>
      <c r="N16" s="65"/>
    </row>
    <row r="17" customFormat="false" ht="15" hidden="false" customHeight="true" outlineLevel="0" collapsed="false">
      <c r="A17" s="92"/>
      <c r="E17" s="93"/>
      <c r="F17" s="90"/>
      <c r="K17" s="67"/>
      <c r="L17" s="67"/>
      <c r="M17" s="67"/>
      <c r="N17" s="67"/>
    </row>
    <row r="18" customFormat="false" ht="15" hidden="false" customHeight="true" outlineLevel="0" collapsed="false">
      <c r="K18" s="67"/>
      <c r="L18" s="67"/>
      <c r="M18" s="67"/>
      <c r="N18" s="67"/>
    </row>
  </sheetData>
  <mergeCells count="21">
    <mergeCell ref="A1:F1"/>
    <mergeCell ref="I1:P1"/>
    <mergeCell ref="A2:F2"/>
    <mergeCell ref="I2:P2"/>
    <mergeCell ref="I4:P4"/>
    <mergeCell ref="A6:P6"/>
    <mergeCell ref="A7:P7"/>
    <mergeCell ref="A9:A11"/>
    <mergeCell ref="B9:B11"/>
    <mergeCell ref="C9:C11"/>
    <mergeCell ref="D9:D11"/>
    <mergeCell ref="E9:P9"/>
    <mergeCell ref="E10:F10"/>
    <mergeCell ref="G10:H10"/>
    <mergeCell ref="I10:J10"/>
    <mergeCell ref="K10:L10"/>
    <mergeCell ref="M10:N10"/>
    <mergeCell ref="O10:P10"/>
    <mergeCell ref="K16:N16"/>
    <mergeCell ref="K17:N17"/>
    <mergeCell ref="K18:N18"/>
  </mergeCells>
  <printOptions headings="false" gridLines="false" gridLinesSet="true" horizontalCentered="false" verticalCentered="false"/>
  <pageMargins left="0.329861111111111" right="0.2" top="0.4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2:29:28Z</dcterms:created>
  <dc:creator>CTSV</dc:creator>
  <dc:description/>
  <dc:language>en-US</dc:language>
  <cp:lastModifiedBy>admin1</cp:lastModifiedBy>
  <cp:lastPrinted>2020-03-13T08:52:00Z</cp:lastPrinted>
  <dcterms:modified xsi:type="dcterms:W3CDTF">2022-06-14T02:11:28Z</dcterms:modified>
  <cp:revision>0</cp:revision>
  <dc:subject/>
  <dc:title/>
</cp:coreProperties>
</file>