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64AG" sheetId="1" state="visible" r:id="rId2"/>
    <sheet name="K65AG" sheetId="2" state="visible" r:id="rId3"/>
    <sheet name="Tong hop" sheetId="3" state="visible" r:id="rId4"/>
  </sheets>
  <externalReferences>
    <externalReference r:id="rId5"/>
  </externalReferences>
  <definedNames>
    <definedName function="false" hidden="false" localSheetId="0" name="_xlnm.Print_Titles" vbProcedure="false">K64AG!$12:$13</definedName>
    <definedName function="false" hidden="false" localSheetId="1" name="_xlnm.Print_Titles" vbProcedure="false">K65AG!$12:$13</definedName>
    <definedName function="false" hidden="false" localSheetId="0" name="Excel_BuiltIn__FilterDatabase" vbProcedure="false">K64AG!$A$13:$P$42</definedName>
    <definedName function="false" hidden="false" localSheetId="1" name="Excel_BuiltIn__FilterDatabase" vbProcedure="false">K65AG!$A$13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46">
  <si>
    <t xml:space="preserve">KẾT QUẢ RÈN LUYỆN</t>
  </si>
  <si>
    <t xml:space="preserve">Lớp QH-2018-I/CQ-A-E (K63AE), Ngành Công nghệ hàng không vũ trụ</t>
  </si>
  <si>
    <r>
      <rPr>
        <b val="true"/>
        <sz val="11"/>
        <rFont val="Times New Roman"/>
        <family val="1"/>
      </rPr>
      <t xml:space="preserve">Học kỳ II năm học 2018-2019</t>
    </r>
    <r>
      <rPr>
        <sz val="11"/>
        <rFont val="Times New Roman"/>
        <family val="1"/>
      </rPr>
      <t xml:space="preserve"> </t>
    </r>
  </si>
  <si>
    <t xml:space="preserve">(kèm theo Quyết định số:       /QĐ-CTSV ngày    /      /2019) </t>
  </si>
  <si>
    <t xml:space="preserve">ĐẠI HỌC QUỐC GIA HÀ NỘI</t>
  </si>
  <si>
    <t xml:space="preserve">TRƯỜNG ĐẠI HỌC CÔNG NGHỆ </t>
  </si>
  <si>
    <t xml:space="preserve">BẢNG TỔNG HỢP KẾT QUẢ RÈN LUYỆN CỦA SINH VIÊN LỚP QH-2019-I/CQ-A-G (K64AG)</t>
  </si>
  <si>
    <t xml:space="preserve">HỌC KỲ II, NĂM HỌC 2020 - 2021</t>
  </si>
  <si>
    <t xml:space="preserve">STT</t>
  </si>
  <si>
    <t xml:space="preserve">Mã SV</t>
  </si>
  <si>
    <t xml:space="preserve">Họ tên</t>
  </si>
  <si>
    <t xml:space="preserve">Ngày sinh</t>
  </si>
  <si>
    <t xml:space="preserve">Điểm  SV TĐG</t>
  </si>
  <si>
    <t xml:space="preserve">Điểm BCS ĐG</t>
  </si>
  <si>
    <t xml:space="preserve">Điểm KL của HĐ cấp Viện</t>
  </si>
  <si>
    <t xml:space="preserve">Điểm KL của HĐ cấp Trường </t>
  </si>
  <si>
    <t xml:space="preserve">Trừ ĐRL</t>
  </si>
  <si>
    <t xml:space="preserve">Lí do</t>
  </si>
  <si>
    <t xml:space="preserve">Điểm</t>
  </si>
  <si>
    <t xml:space="preserve">Xếp loại</t>
  </si>
  <si>
    <t xml:space="preserve">19021543</t>
  </si>
  <si>
    <t xml:space="preserve">Đặng Văn Chiến</t>
  </si>
  <si>
    <t xml:space="preserve">19021550</t>
  </si>
  <si>
    <t xml:space="preserve">Nguyễn Như Duy</t>
  </si>
  <si>
    <t xml:space="preserve">19021548</t>
  </si>
  <si>
    <t xml:space="preserve">Lâm Đức Dương</t>
  </si>
  <si>
    <t xml:space="preserve">19021544</t>
  </si>
  <si>
    <t xml:space="preserve">Nguyễn Hoàng Đạo</t>
  </si>
  <si>
    <t xml:space="preserve">19021545</t>
  </si>
  <si>
    <t xml:space="preserve">Đỗ Hồng Đức</t>
  </si>
  <si>
    <t xml:space="preserve">19021547</t>
  </si>
  <si>
    <t xml:space="preserve">Lê Trọng Đức</t>
  </si>
  <si>
    <t xml:space="preserve">19021546</t>
  </si>
  <si>
    <t xml:space="preserve">Nguyễn Anh Đức</t>
  </si>
  <si>
    <t xml:space="preserve">19021551</t>
  </si>
  <si>
    <t xml:space="preserve">Nguyễn Đức Hải</t>
  </si>
  <si>
    <t xml:space="preserve">19021552</t>
  </si>
  <si>
    <t xml:space="preserve">Phạm Mỹ Hạnh</t>
  </si>
  <si>
    <t xml:space="preserve">19021553</t>
  </si>
  <si>
    <t xml:space="preserve">Hoàng Minh Hiếu</t>
  </si>
  <si>
    <t xml:space="preserve">19021555</t>
  </si>
  <si>
    <t xml:space="preserve">Nguyễn Thị Hồng</t>
  </si>
  <si>
    <t xml:space="preserve">19021557</t>
  </si>
  <si>
    <t xml:space="preserve">Nguyễn Thị Phương Huê</t>
  </si>
  <si>
    <t xml:space="preserve">19021558</t>
  </si>
  <si>
    <t xml:space="preserve">Nghiêm Thị Huế</t>
  </si>
  <si>
    <t xml:space="preserve">19021559</t>
  </si>
  <si>
    <t xml:space="preserve">Nguyễn Thị Thu Hương</t>
  </si>
  <si>
    <t xml:space="preserve">19021561</t>
  </si>
  <si>
    <t xml:space="preserve">Nguyễn Thị Thùy Linh</t>
  </si>
  <si>
    <t xml:space="preserve">19021563</t>
  </si>
  <si>
    <t xml:space="preserve">Trịnh Duy Linh</t>
  </si>
  <si>
    <t xml:space="preserve">19021564</t>
  </si>
  <si>
    <t xml:space="preserve">Nguyễn Thành Long</t>
  </si>
  <si>
    <t xml:space="preserve">19021565</t>
  </si>
  <si>
    <t xml:space="preserve">Nguyễn Hữu Miện</t>
  </si>
  <si>
    <t xml:space="preserve">19021566</t>
  </si>
  <si>
    <t xml:space="preserve">Hoàng Thị Hồng Nga</t>
  </si>
  <si>
    <t xml:space="preserve">19021567</t>
  </si>
  <si>
    <t xml:space="preserve">Vàng Văn Nhất</t>
  </si>
  <si>
    <t xml:space="preserve">19021568</t>
  </si>
  <si>
    <t xml:space="preserve">Nguyễn Thế Ngọc Phượng</t>
  </si>
  <si>
    <t xml:space="preserve">19021569</t>
  </si>
  <si>
    <t xml:space="preserve">Lương Hữu Quyết</t>
  </si>
  <si>
    <t xml:space="preserve">19021570</t>
  </si>
  <si>
    <t xml:space="preserve">Quách Văn Sơn</t>
  </si>
  <si>
    <t xml:space="preserve">19021571</t>
  </si>
  <si>
    <t xml:space="preserve">Phạm Đình Thản</t>
  </si>
  <si>
    <t xml:space="preserve">19021572</t>
  </si>
  <si>
    <t xml:space="preserve">Ngô Công Thành</t>
  </si>
  <si>
    <t xml:space="preserve">19021573</t>
  </si>
  <si>
    <t xml:space="preserve">Nguyễn Văn Thiện</t>
  </si>
  <si>
    <t xml:space="preserve">19021574</t>
  </si>
  <si>
    <t xml:space="preserve">Trần Tuấn Tiến</t>
  </si>
  <si>
    <t xml:space="preserve">19021576</t>
  </si>
  <si>
    <t xml:space="preserve">Dương Kim Trung</t>
  </si>
  <si>
    <t xml:space="preserve">19021577</t>
  </si>
  <si>
    <t xml:space="preserve">Lê Tiến Vượng</t>
  </si>
  <si>
    <t xml:space="preserve">Ấn định danh sách có 29 sinh viên./.</t>
  </si>
  <si>
    <t xml:space="preserve">BẢNG TỔNG HỢP KẾT QUẢ RÈN LUYỆN CỦA SINH VIÊN LỚP QH-2020-I/CQ-A-G (K65AG)</t>
  </si>
  <si>
    <t xml:space="preserve">Điểm RL HKI 20-21</t>
  </si>
  <si>
    <t xml:space="preserve">Điể học tập HKII 20-21</t>
  </si>
  <si>
    <t xml:space="preserve">20020509</t>
  </si>
  <si>
    <t xml:space="preserve">Nguyễn Đình Việt Anh</t>
  </si>
  <si>
    <t xml:space="preserve"> 2.03</t>
  </si>
  <si>
    <t xml:space="preserve">20020510</t>
  </si>
  <si>
    <t xml:space="preserve">Vũ Quang Bách</t>
  </si>
  <si>
    <t xml:space="preserve"> 2.78</t>
  </si>
  <si>
    <t xml:space="preserve">20020511</t>
  </si>
  <si>
    <t xml:space="preserve">Tường Duy Chung</t>
  </si>
  <si>
    <t xml:space="preserve"> 3.17</t>
  </si>
  <si>
    <t xml:space="preserve">20020513</t>
  </si>
  <si>
    <t xml:space="preserve">Đỗ Mạnh Công</t>
  </si>
  <si>
    <t xml:space="preserve"> 1.48</t>
  </si>
  <si>
    <t xml:space="preserve">20020514</t>
  </si>
  <si>
    <t xml:space="preserve">Nguyễn Huy Công</t>
  </si>
  <si>
    <t xml:space="preserve"> 2.19</t>
  </si>
  <si>
    <t xml:space="preserve">20020515</t>
  </si>
  <si>
    <t xml:space="preserve">Phạm Thị Cúc</t>
  </si>
  <si>
    <t xml:space="preserve"> 2.22</t>
  </si>
  <si>
    <t xml:space="preserve">20020516</t>
  </si>
  <si>
    <t xml:space="preserve">Vũ Quốc Cường</t>
  </si>
  <si>
    <t xml:space="preserve"> 2.17</t>
  </si>
  <si>
    <t xml:space="preserve">20020517</t>
  </si>
  <si>
    <t xml:space="preserve">Nguyễn Tiến Dương</t>
  </si>
  <si>
    <t xml:space="preserve"> 2.90</t>
  </si>
  <si>
    <t xml:space="preserve">20020518</t>
  </si>
  <si>
    <t xml:space="preserve">Nguyễn Hữu Đạt</t>
  </si>
  <si>
    <t xml:space="preserve"> 0.78</t>
  </si>
  <si>
    <t xml:space="preserve">20020520</t>
  </si>
  <si>
    <t xml:space="preserve">Nguyễn Thành Đạt</t>
  </si>
  <si>
    <t xml:space="preserve"> 1.98</t>
  </si>
  <si>
    <t xml:space="preserve">20020521</t>
  </si>
  <si>
    <t xml:space="preserve">Nguyễn Văn Điệp</t>
  </si>
  <si>
    <t xml:space="preserve"> 2.47</t>
  </si>
  <si>
    <t xml:space="preserve">20020522</t>
  </si>
  <si>
    <t xml:space="preserve">Hoàng Pháp Đức</t>
  </si>
  <si>
    <t xml:space="preserve"> 2.23</t>
  </si>
  <si>
    <t xml:space="preserve">20020253</t>
  </si>
  <si>
    <t xml:space="preserve">Lê Anh Đức</t>
  </si>
  <si>
    <t xml:space="preserve"> 1.73</t>
  </si>
  <si>
    <t xml:space="preserve">20020523</t>
  </si>
  <si>
    <t xml:space="preserve">Nguyễn Hồng Hạnh</t>
  </si>
  <si>
    <t xml:space="preserve"> 1.31</t>
  </si>
  <si>
    <t xml:space="preserve">20020524</t>
  </si>
  <si>
    <t xml:space="preserve">Bùi Thanh Hậu</t>
  </si>
  <si>
    <t xml:space="preserve"> 2.14</t>
  </si>
  <si>
    <t xml:space="preserve">20020525</t>
  </si>
  <si>
    <t xml:space="preserve">Trần Trung Hậu</t>
  </si>
  <si>
    <t xml:space="preserve"> 2.62</t>
  </si>
  <si>
    <t xml:space="preserve">20020526</t>
  </si>
  <si>
    <t xml:space="preserve">Nguyễn Vũ Minh Hiếu</t>
  </si>
  <si>
    <t xml:space="preserve"> 2.31</t>
  </si>
  <si>
    <t xml:space="preserve">20021607</t>
  </si>
  <si>
    <t xml:space="preserve">Tạ Minh Hoàng</t>
  </si>
  <si>
    <t xml:space="preserve"> 2.60</t>
  </si>
  <si>
    <t xml:space="preserve">20020529</t>
  </si>
  <si>
    <t xml:space="preserve">Nguyễn Trọng Hoạt</t>
  </si>
  <si>
    <t xml:space="preserve"> 2.06</t>
  </si>
  <si>
    <t xml:space="preserve">20020530</t>
  </si>
  <si>
    <t xml:space="preserve">Đinh Duy Hùng</t>
  </si>
  <si>
    <t xml:space="preserve"> 1.23</t>
  </si>
  <si>
    <t xml:space="preserve">20020531</t>
  </si>
  <si>
    <t xml:space="preserve">Lê Gia Huy</t>
  </si>
  <si>
    <t xml:space="preserve"> 1.50</t>
  </si>
  <si>
    <t xml:space="preserve">20020532</t>
  </si>
  <si>
    <t xml:space="preserve">Nguyễn Quang Huy</t>
  </si>
  <si>
    <t xml:space="preserve"> 1.36</t>
  </si>
  <si>
    <t xml:space="preserve">20020533</t>
  </si>
  <si>
    <t xml:space="preserve">Hoàng Công Khanh</t>
  </si>
  <si>
    <t xml:space="preserve"> 1.84</t>
  </si>
  <si>
    <t xml:space="preserve">20020534</t>
  </si>
  <si>
    <t xml:space="preserve">Lê Duy Khánh</t>
  </si>
  <si>
    <t xml:space="preserve">20020536</t>
  </si>
  <si>
    <t xml:space="preserve">Mẫn Đức Lâm</t>
  </si>
  <si>
    <t xml:space="preserve"> 3.10</t>
  </si>
  <si>
    <t xml:space="preserve">20020538</t>
  </si>
  <si>
    <t xml:space="preserve">Nguyễn Thị Loan</t>
  </si>
  <si>
    <t xml:space="preserve"> 3.63</t>
  </si>
  <si>
    <t xml:space="preserve">20020539</t>
  </si>
  <si>
    <t xml:space="preserve">Tạ Thị Bích Loan</t>
  </si>
  <si>
    <t xml:space="preserve"> 2.09</t>
  </si>
  <si>
    <t xml:space="preserve">20020541</t>
  </si>
  <si>
    <t xml:space="preserve">Nguyễn Phú Long</t>
  </si>
  <si>
    <t xml:space="preserve"> 1.92</t>
  </si>
  <si>
    <t xml:space="preserve">20020542</t>
  </si>
  <si>
    <t xml:space="preserve">Phạm Thành Luân</t>
  </si>
  <si>
    <t xml:space="preserve"> 2.24</t>
  </si>
  <si>
    <t xml:space="preserve">20020544</t>
  </si>
  <si>
    <t xml:space="preserve">Đinh Đức Lương</t>
  </si>
  <si>
    <t xml:space="preserve">20020547</t>
  </si>
  <si>
    <t xml:space="preserve">Hà Văn Mạnh</t>
  </si>
  <si>
    <t xml:space="preserve"> 1.93</t>
  </si>
  <si>
    <t xml:space="preserve">20020548</t>
  </si>
  <si>
    <t xml:space="preserve">Nguyễn Văn Minh</t>
  </si>
  <si>
    <t xml:space="preserve"> 0.89</t>
  </si>
  <si>
    <t xml:space="preserve">20020549</t>
  </si>
  <si>
    <t xml:space="preserve">Võ Minh Nhật</t>
  </si>
  <si>
    <t xml:space="preserve"> 0.29</t>
  </si>
  <si>
    <t xml:space="preserve">20020550</t>
  </si>
  <si>
    <t xml:space="preserve">Lê Thị Hồng Phúc</t>
  </si>
  <si>
    <t xml:space="preserve"> 2.36</t>
  </si>
  <si>
    <t xml:space="preserve">20020551</t>
  </si>
  <si>
    <t xml:space="preserve">Tô Lan Phương</t>
  </si>
  <si>
    <t xml:space="preserve"> 0.82</t>
  </si>
  <si>
    <t xml:space="preserve">20020552</t>
  </si>
  <si>
    <t xml:space="preserve">Bùi Hồng Quân</t>
  </si>
  <si>
    <t xml:space="preserve"> 0.67</t>
  </si>
  <si>
    <t xml:space="preserve">20020553</t>
  </si>
  <si>
    <t xml:space="preserve">Trần Minh Quân</t>
  </si>
  <si>
    <t xml:space="preserve"> 0.72</t>
  </si>
  <si>
    <t xml:space="preserve">20020555</t>
  </si>
  <si>
    <t xml:space="preserve">Phạm Hoàng Sơn</t>
  </si>
  <si>
    <t xml:space="preserve"> 2.08</t>
  </si>
  <si>
    <t xml:space="preserve">20020558</t>
  </si>
  <si>
    <t xml:space="preserve">Nguyễn Thị Thanh Thuý</t>
  </si>
  <si>
    <t xml:space="preserve"> 1.94</t>
  </si>
  <si>
    <t xml:space="preserve">20020560</t>
  </si>
  <si>
    <t xml:space="preserve">Hoàng Thị Trang</t>
  </si>
  <si>
    <t xml:space="preserve"> 2.28</t>
  </si>
  <si>
    <t xml:space="preserve">20020561</t>
  </si>
  <si>
    <t xml:space="preserve">Lưu Thị Quỳnh Trang</t>
  </si>
  <si>
    <t xml:space="preserve"> 3.29</t>
  </si>
  <si>
    <t xml:space="preserve">20021604</t>
  </si>
  <si>
    <t xml:space="preserve">Vũ Đỗ Thu Trang</t>
  </si>
  <si>
    <t xml:space="preserve"> 3.69</t>
  </si>
  <si>
    <t xml:space="preserve">20020562</t>
  </si>
  <si>
    <t xml:space="preserve">Trương Minh Trọng</t>
  </si>
  <si>
    <t xml:space="preserve"> 3.18</t>
  </si>
  <si>
    <t xml:space="preserve">20020563</t>
  </si>
  <si>
    <t xml:space="preserve">Nguyễn Bá Trung</t>
  </si>
  <si>
    <t xml:space="preserve"> 2.00</t>
  </si>
  <si>
    <t xml:space="preserve">20020565</t>
  </si>
  <si>
    <t xml:space="preserve">Nguyễn Thị Cẩm Tú</t>
  </si>
  <si>
    <t xml:space="preserve"> 2.45</t>
  </si>
  <si>
    <t xml:space="preserve">20020566</t>
  </si>
  <si>
    <t xml:space="preserve">Trương Quốc Tuấn</t>
  </si>
  <si>
    <t xml:space="preserve"> 2.67</t>
  </si>
  <si>
    <t xml:space="preserve">20020567</t>
  </si>
  <si>
    <t xml:space="preserve">Lê Thị Vân</t>
  </si>
  <si>
    <t xml:space="preserve">20020568</t>
  </si>
  <si>
    <t xml:space="preserve">Đỗ Công Vinh</t>
  </si>
  <si>
    <t xml:space="preserve"> 2.26</t>
  </si>
  <si>
    <t xml:space="preserve">Ấn định danh sách có 48 sinh viên./.</t>
  </si>
  <si>
    <t xml:space="preserve">ĐẠI HỌC QUỐC GIAN HÀ NỘI</t>
  </si>
  <si>
    <r>
      <rPr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Times New Roman"/>
        <family val="1"/>
      </rPr>
      <t xml:space="preserve">CỘNG HOÀ XÃ HỘI CHỦ NGHĨA VIỆT NAM</t>
    </r>
  </si>
  <si>
    <t xml:space="preserve">Độc lập - Tự do - Hạnh phúc</t>
  </si>
  <si>
    <t xml:space="preserve">Hà Nội, ngày    tháng     năm 2021</t>
  </si>
  <si>
    <t xml:space="preserve">BẢNG TỔNG HỢP KẾT QUẢ RÈN LUYỆN CỦA SINH VIÊN NGÀNH CÔNG NGHỆ NÔNG NGHIỆP</t>
  </si>
  <si>
    <t xml:space="preserve">HỌC KỲ II NĂM HỌC 2020 - 2021</t>
  </si>
  <si>
    <t xml:space="preserve">Lớp</t>
  </si>
  <si>
    <t xml:space="preserve">Sĩ số</t>
  </si>
  <si>
    <t xml:space="preserve">Kết quả xếp loại</t>
  </si>
  <si>
    <t xml:space="preserve">check</t>
  </si>
  <si>
    <t xml:space="preserve">Xuất sắc</t>
  </si>
  <si>
    <t xml:space="preserve">Tốt</t>
  </si>
  <si>
    <t xml:space="preserve">Khá</t>
  </si>
  <si>
    <t xml:space="preserve">Trung bình </t>
  </si>
  <si>
    <t xml:space="preserve">Yếu</t>
  </si>
  <si>
    <t xml:space="preserve">Kém</t>
  </si>
  <si>
    <t xml:space="preserve">Số lượng</t>
  </si>
  <si>
    <t xml:space="preserve">%</t>
  </si>
  <si>
    <t xml:space="preserve">QH-2019-I/CQ-A-G (K64AG)</t>
  </si>
  <si>
    <t xml:space="preserve">QH-2020-I/CQ-A-G (K65AG)</t>
  </si>
  <si>
    <t xml:space="preserve">Tổng cộng: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/mm\/yyyy"/>
    <numFmt numFmtId="166" formatCode="[$-409]m/d/yyyy"/>
    <numFmt numFmtId="167" formatCode="@"/>
    <numFmt numFmtId="168" formatCode="General"/>
    <numFmt numFmtId="169" formatCode="0.0\ [$%]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480</xdr:colOff>
      <xdr:row>7</xdr:row>
      <xdr:rowOff>37800</xdr:rowOff>
    </xdr:from>
    <xdr:to>
      <xdr:col>2</xdr:col>
      <xdr:colOff>958680</xdr:colOff>
      <xdr:row>7</xdr:row>
      <xdr:rowOff>37800</xdr:rowOff>
    </xdr:to>
    <xdr:sp>
      <xdr:nvSpPr>
        <xdr:cNvPr id="0" name="Line 2"/>
        <xdr:cNvSpPr/>
      </xdr:nvSpPr>
      <xdr:spPr>
        <a:xfrm>
          <a:off x="1519560" y="609480"/>
          <a:ext cx="64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480</xdr:colOff>
      <xdr:row>7</xdr:row>
      <xdr:rowOff>37800</xdr:rowOff>
    </xdr:from>
    <xdr:to>
      <xdr:col>2</xdr:col>
      <xdr:colOff>958680</xdr:colOff>
      <xdr:row>7</xdr:row>
      <xdr:rowOff>37800</xdr:rowOff>
    </xdr:to>
    <xdr:sp>
      <xdr:nvSpPr>
        <xdr:cNvPr id="1" name="Line 2"/>
        <xdr:cNvSpPr/>
      </xdr:nvSpPr>
      <xdr:spPr>
        <a:xfrm>
          <a:off x="1519560" y="609480"/>
          <a:ext cx="64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480</xdr:colOff>
      <xdr:row>7</xdr:row>
      <xdr:rowOff>37800</xdr:rowOff>
    </xdr:from>
    <xdr:to>
      <xdr:col>2</xdr:col>
      <xdr:colOff>958680</xdr:colOff>
      <xdr:row>7</xdr:row>
      <xdr:rowOff>37800</xdr:rowOff>
    </xdr:to>
    <xdr:sp>
      <xdr:nvSpPr>
        <xdr:cNvPr id="2" name="Line 2"/>
        <xdr:cNvSpPr/>
      </xdr:nvSpPr>
      <xdr:spPr>
        <a:xfrm>
          <a:off x="1519560" y="609480"/>
          <a:ext cx="64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480</xdr:colOff>
      <xdr:row>7</xdr:row>
      <xdr:rowOff>37800</xdr:rowOff>
    </xdr:from>
    <xdr:to>
      <xdr:col>2</xdr:col>
      <xdr:colOff>958680</xdr:colOff>
      <xdr:row>7</xdr:row>
      <xdr:rowOff>37800</xdr:rowOff>
    </xdr:to>
    <xdr:sp>
      <xdr:nvSpPr>
        <xdr:cNvPr id="3" name="Line 2"/>
        <xdr:cNvSpPr/>
      </xdr:nvSpPr>
      <xdr:spPr>
        <a:xfrm>
          <a:off x="1519560" y="609480"/>
          <a:ext cx="64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8920</xdr:colOff>
      <xdr:row>1</xdr:row>
      <xdr:rowOff>209520</xdr:rowOff>
    </xdr:from>
    <xdr:to>
      <xdr:col>2</xdr:col>
      <xdr:colOff>432360</xdr:colOff>
      <xdr:row>1</xdr:row>
      <xdr:rowOff>209520</xdr:rowOff>
    </xdr:to>
    <xdr:sp>
      <xdr:nvSpPr>
        <xdr:cNvPr id="4" name="Line 2"/>
        <xdr:cNvSpPr/>
      </xdr:nvSpPr>
      <xdr:spPr>
        <a:xfrm>
          <a:off x="1569960" y="399960"/>
          <a:ext cx="10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190800</xdr:rowOff>
    </xdr:from>
    <xdr:to>
      <xdr:col>13</xdr:col>
      <xdr:colOff>50760</xdr:colOff>
      <xdr:row>1</xdr:row>
      <xdr:rowOff>190800</xdr:rowOff>
    </xdr:to>
    <xdr:sp>
      <xdr:nvSpPr>
        <xdr:cNvPr id="5" name="Line 1"/>
        <xdr:cNvSpPr/>
      </xdr:nvSpPr>
      <xdr:spPr>
        <a:xfrm>
          <a:off x="6517800" y="381240"/>
          <a:ext cx="118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1/Downloads/DS%20GUI%20C%20HU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an bo"/>
      <sheetName val="Sheet4"/>
      <sheetName val="thôi học"/>
      <sheetName val="k62"/>
      <sheetName val="k63"/>
      <sheetName val="k64"/>
      <sheetName val="K65"/>
      <sheetName val="ngừng"/>
    </sheetNames>
    <sheetDataSet>
      <sheetData sheetId="0"/>
      <sheetData sheetId="1"/>
      <sheetData sheetId="2">
        <row r="2">
          <cell r="B2" t="str">
            <v>17021366</v>
          </cell>
        </row>
        <row r="3">
          <cell r="B3" t="str">
            <v>17021367</v>
          </cell>
        </row>
        <row r="4">
          <cell r="B4" t="str">
            <v>17021383</v>
          </cell>
        </row>
        <row r="5">
          <cell r="B5" t="str">
            <v>17020211</v>
          </cell>
        </row>
        <row r="6">
          <cell r="B6" t="str">
            <v>17020217</v>
          </cell>
        </row>
        <row r="7">
          <cell r="B7" t="str">
            <v>17020921</v>
          </cell>
        </row>
        <row r="8">
          <cell r="B8" t="str">
            <v>17020070</v>
          </cell>
        </row>
        <row r="9">
          <cell r="B9" t="str">
            <v>17020555</v>
          </cell>
        </row>
        <row r="10">
          <cell r="B10" t="str">
            <v>17020558</v>
          </cell>
        </row>
        <row r="11">
          <cell r="B11" t="str">
            <v>18020109</v>
          </cell>
        </row>
        <row r="12">
          <cell r="B12" t="str">
            <v>18020605</v>
          </cell>
        </row>
        <row r="13">
          <cell r="B13" t="str">
            <v>18020820</v>
          </cell>
        </row>
        <row r="14">
          <cell r="B14" t="str">
            <v>18020190</v>
          </cell>
        </row>
        <row r="15">
          <cell r="B15" t="str">
            <v>18020225</v>
          </cell>
        </row>
        <row r="16">
          <cell r="B16" t="str">
            <v>18020277</v>
          </cell>
        </row>
        <row r="17">
          <cell r="B17" t="str">
            <v>18020436</v>
          </cell>
        </row>
        <row r="18">
          <cell r="B18" t="str">
            <v>18020475</v>
          </cell>
        </row>
        <row r="19">
          <cell r="B19" t="str">
            <v>18020552</v>
          </cell>
        </row>
        <row r="20">
          <cell r="B20" t="str">
            <v>18020757</v>
          </cell>
        </row>
        <row r="21">
          <cell r="B21" t="str">
            <v>18021440</v>
          </cell>
        </row>
        <row r="22">
          <cell r="B22" t="str">
            <v>18020680</v>
          </cell>
        </row>
        <row r="23">
          <cell r="B23" t="str">
            <v>18021229</v>
          </cell>
        </row>
        <row r="24">
          <cell r="B24" t="str">
            <v>18020124</v>
          </cell>
        </row>
        <row r="25">
          <cell r="B25" t="str">
            <v>18020322</v>
          </cell>
        </row>
        <row r="26">
          <cell r="B26" t="str">
            <v>18020633</v>
          </cell>
        </row>
        <row r="27">
          <cell r="B27" t="str">
            <v>18020812</v>
          </cell>
        </row>
        <row r="28">
          <cell r="B28" t="str">
            <v>18020038</v>
          </cell>
        </row>
        <row r="29">
          <cell r="B29" t="str">
            <v>18021058</v>
          </cell>
        </row>
        <row r="30">
          <cell r="B30" t="str">
            <v>18020355</v>
          </cell>
        </row>
        <row r="31">
          <cell r="B31" t="str">
            <v>18020484</v>
          </cell>
        </row>
        <row r="32">
          <cell r="B32" t="str">
            <v>18020553</v>
          </cell>
        </row>
        <row r="33">
          <cell r="B33" t="str">
            <v>18020687</v>
          </cell>
        </row>
        <row r="34">
          <cell r="B34" t="str">
            <v>18021077</v>
          </cell>
        </row>
        <row r="35">
          <cell r="B35" t="str">
            <v>18020107</v>
          </cell>
        </row>
        <row r="36">
          <cell r="B36" t="str">
            <v>18020808</v>
          </cell>
        </row>
        <row r="37">
          <cell r="B37" t="str">
            <v>18021107</v>
          </cell>
        </row>
        <row r="38">
          <cell r="B38" t="str">
            <v>18021162</v>
          </cell>
        </row>
        <row r="39">
          <cell r="B39" t="str">
            <v>18021210</v>
          </cell>
        </row>
        <row r="40">
          <cell r="B40" t="str">
            <v>18021278</v>
          </cell>
        </row>
        <row r="41">
          <cell r="B41" t="str">
            <v>18020014</v>
          </cell>
        </row>
        <row r="42">
          <cell r="B42" t="str">
            <v>18020674</v>
          </cell>
        </row>
        <row r="43">
          <cell r="B43" t="str">
            <v>18020027</v>
          </cell>
        </row>
        <row r="44">
          <cell r="B44" t="str">
            <v>18020031</v>
          </cell>
        </row>
        <row r="45">
          <cell r="B45" t="str">
            <v>18020203</v>
          </cell>
        </row>
        <row r="46">
          <cell r="B46" t="str">
            <v>18020422</v>
          </cell>
        </row>
        <row r="47">
          <cell r="B47" t="str">
            <v>18020964</v>
          </cell>
        </row>
        <row r="48">
          <cell r="B48" t="str">
            <v>18020073</v>
          </cell>
        </row>
        <row r="49">
          <cell r="B49" t="str">
            <v>18020064</v>
          </cell>
        </row>
        <row r="50">
          <cell r="B50" t="str">
            <v>18020123</v>
          </cell>
        </row>
        <row r="51">
          <cell r="B51" t="str">
            <v>18020061</v>
          </cell>
        </row>
        <row r="52">
          <cell r="B52" t="str">
            <v>18020730</v>
          </cell>
        </row>
        <row r="53">
          <cell r="B53" t="str">
            <v>18020040</v>
          </cell>
        </row>
        <row r="54">
          <cell r="B54" t="str">
            <v>18020051</v>
          </cell>
        </row>
        <row r="55">
          <cell r="B55" t="str">
            <v>18020018</v>
          </cell>
        </row>
        <row r="56">
          <cell r="B56" t="str">
            <v>18020807</v>
          </cell>
        </row>
        <row r="57">
          <cell r="B57" t="str">
            <v>18020126</v>
          </cell>
        </row>
        <row r="58">
          <cell r="B58" t="str">
            <v>18020859</v>
          </cell>
        </row>
        <row r="59">
          <cell r="B59" t="str">
            <v>18021097</v>
          </cell>
        </row>
        <row r="60">
          <cell r="B60" t="str">
            <v>18021276</v>
          </cell>
        </row>
        <row r="61">
          <cell r="B61" t="str">
            <v>18020183</v>
          </cell>
        </row>
        <row r="62">
          <cell r="B62" t="str">
            <v>18020232</v>
          </cell>
        </row>
        <row r="63">
          <cell r="B63" t="str">
            <v>18020289</v>
          </cell>
        </row>
        <row r="64">
          <cell r="B64" t="str">
            <v>18021224</v>
          </cell>
        </row>
        <row r="65">
          <cell r="B65" t="str">
            <v>18020470</v>
          </cell>
        </row>
        <row r="66">
          <cell r="B66" t="str">
            <v>18020736</v>
          </cell>
        </row>
        <row r="67">
          <cell r="B67" t="str">
            <v>18021305</v>
          </cell>
        </row>
        <row r="68">
          <cell r="B68" t="str">
            <v>18021040</v>
          </cell>
        </row>
        <row r="69">
          <cell r="B69" t="str">
            <v>18020118</v>
          </cell>
        </row>
        <row r="70">
          <cell r="B70" t="str">
            <v>18020321</v>
          </cell>
        </row>
        <row r="71">
          <cell r="B71" t="str">
            <v>18020747</v>
          </cell>
        </row>
        <row r="72">
          <cell r="B72" t="str">
            <v>18020848</v>
          </cell>
        </row>
        <row r="73">
          <cell r="B73" t="str">
            <v>18020354</v>
          </cell>
        </row>
        <row r="74">
          <cell r="B74" t="str">
            <v>18020350</v>
          </cell>
        </row>
        <row r="75">
          <cell r="B75" t="str">
            <v>18020493</v>
          </cell>
        </row>
        <row r="76">
          <cell r="B76" t="str">
            <v>18020862</v>
          </cell>
        </row>
        <row r="77">
          <cell r="B77" t="str">
            <v>18020995</v>
          </cell>
        </row>
        <row r="78">
          <cell r="B78" t="str">
            <v>18020135</v>
          </cell>
        </row>
        <row r="79">
          <cell r="B79" t="str">
            <v>18020307</v>
          </cell>
        </row>
        <row r="80">
          <cell r="B80" t="str">
            <v>18020656</v>
          </cell>
        </row>
        <row r="81">
          <cell r="B81" t="str">
            <v>18021067</v>
          </cell>
        </row>
        <row r="82">
          <cell r="B82" t="str">
            <v>18020642</v>
          </cell>
        </row>
        <row r="83">
          <cell r="B83" t="str">
            <v>18021432</v>
          </cell>
        </row>
        <row r="84">
          <cell r="B84" t="str">
            <v>18020025</v>
          </cell>
        </row>
        <row r="85">
          <cell r="B85" t="str">
            <v>18020048</v>
          </cell>
        </row>
        <row r="86">
          <cell r="B86" t="str">
            <v>18020054</v>
          </cell>
        </row>
        <row r="87">
          <cell r="B87" t="str">
            <v>18020362</v>
          </cell>
        </row>
        <row r="88">
          <cell r="B88" t="str">
            <v>18020506</v>
          </cell>
        </row>
        <row r="89">
          <cell r="B89" t="str">
            <v>18020673</v>
          </cell>
        </row>
        <row r="90">
          <cell r="B90" t="str">
            <v>18020818</v>
          </cell>
        </row>
        <row r="91">
          <cell r="B91" t="str">
            <v>18020965</v>
          </cell>
        </row>
        <row r="92">
          <cell r="B92" t="str">
            <v>18020004</v>
          </cell>
        </row>
        <row r="93">
          <cell r="B93" t="str">
            <v>18020542</v>
          </cell>
        </row>
        <row r="94">
          <cell r="B94" t="str">
            <v>18020781</v>
          </cell>
        </row>
        <row r="95">
          <cell r="B95" t="str">
            <v>18020899</v>
          </cell>
        </row>
        <row r="96">
          <cell r="B96" t="str">
            <v>18021008</v>
          </cell>
        </row>
        <row r="97">
          <cell r="B97" t="str">
            <v>18021354</v>
          </cell>
        </row>
        <row r="98">
          <cell r="B98" t="str">
            <v>18020421</v>
          </cell>
        </row>
        <row r="99">
          <cell r="B99" t="str">
            <v>18020756</v>
          </cell>
        </row>
        <row r="100">
          <cell r="B100" t="str">
            <v>18020761</v>
          </cell>
        </row>
        <row r="101">
          <cell r="B101" t="str">
            <v>18020912</v>
          </cell>
        </row>
        <row r="102">
          <cell r="B102" t="str">
            <v>18021038</v>
          </cell>
        </row>
        <row r="103">
          <cell r="B103" t="str">
            <v>18021126</v>
          </cell>
        </row>
        <row r="104">
          <cell r="B104" t="str">
            <v>18021270</v>
          </cell>
        </row>
        <row r="105">
          <cell r="B105" t="str">
            <v>18021274</v>
          </cell>
        </row>
        <row r="106">
          <cell r="B106" t="str">
            <v>18021272</v>
          </cell>
        </row>
        <row r="107">
          <cell r="B107" t="str">
            <v>18021441</v>
          </cell>
        </row>
        <row r="108">
          <cell r="B108" t="str">
            <v>18020843</v>
          </cell>
        </row>
        <row r="109">
          <cell r="B109" t="str">
            <v>18021281</v>
          </cell>
        </row>
        <row r="110">
          <cell r="B110" t="str">
            <v>18021378</v>
          </cell>
        </row>
        <row r="111">
          <cell r="B111" t="str">
            <v>18021389</v>
          </cell>
        </row>
        <row r="112">
          <cell r="B112" t="str">
            <v>19021398</v>
          </cell>
        </row>
        <row r="113">
          <cell r="B113" t="str">
            <v>19020121</v>
          </cell>
        </row>
        <row r="114">
          <cell r="B114" t="str">
            <v>19021402</v>
          </cell>
        </row>
        <row r="115">
          <cell r="B115" t="str">
            <v>19021410</v>
          </cell>
        </row>
        <row r="116">
          <cell r="B116" t="str">
            <v>19021425</v>
          </cell>
        </row>
        <row r="117">
          <cell r="B117" t="str">
            <v>19021492</v>
          </cell>
        </row>
        <row r="118">
          <cell r="B118" t="str">
            <v>19021436</v>
          </cell>
        </row>
        <row r="119">
          <cell r="B119" t="str">
            <v>19021148</v>
          </cell>
        </row>
        <row r="120">
          <cell r="B120" t="str">
            <v>19021157</v>
          </cell>
        </row>
        <row r="121">
          <cell r="B121" t="str">
            <v>19021158</v>
          </cell>
        </row>
        <row r="122">
          <cell r="B122" t="str">
            <v>19021193</v>
          </cell>
        </row>
        <row r="123">
          <cell r="B123" t="str">
            <v>19021542</v>
          </cell>
        </row>
        <row r="124">
          <cell r="B124" t="str">
            <v>19020091</v>
          </cell>
        </row>
        <row r="125">
          <cell r="B125" t="str">
            <v>19020058</v>
          </cell>
        </row>
        <row r="126">
          <cell r="B126" t="str">
            <v>19020059</v>
          </cell>
        </row>
        <row r="127">
          <cell r="B127" t="str">
            <v>19020109</v>
          </cell>
        </row>
        <row r="128">
          <cell r="B128" t="str">
            <v>19020119</v>
          </cell>
        </row>
        <row r="129">
          <cell r="B129" t="str">
            <v>19021232</v>
          </cell>
        </row>
        <row r="130">
          <cell r="B130" t="str">
            <v>19021279</v>
          </cell>
        </row>
        <row r="131">
          <cell r="B131" t="str">
            <v>19020068</v>
          </cell>
        </row>
        <row r="132">
          <cell r="B132" t="str">
            <v>19020127</v>
          </cell>
        </row>
        <row r="133">
          <cell r="B133" t="str">
            <v>19021352</v>
          </cell>
        </row>
        <row r="134">
          <cell r="B134" t="str">
            <v>19021365</v>
          </cell>
        </row>
        <row r="135">
          <cell r="B135" t="str">
            <v>19020176</v>
          </cell>
        </row>
        <row r="136">
          <cell r="B136" t="str">
            <v>19020311</v>
          </cell>
        </row>
        <row r="137">
          <cell r="B137" t="str">
            <v>19020027</v>
          </cell>
        </row>
        <row r="138">
          <cell r="B138" t="str">
            <v>19020003</v>
          </cell>
        </row>
        <row r="139">
          <cell r="B139" t="str">
            <v>19020045</v>
          </cell>
        </row>
        <row r="140">
          <cell r="B140" t="str">
            <v>19020018</v>
          </cell>
        </row>
        <row r="141">
          <cell r="B141" t="str">
            <v>19020086</v>
          </cell>
        </row>
        <row r="142">
          <cell r="B142" t="str">
            <v>19020062</v>
          </cell>
        </row>
        <row r="143">
          <cell r="B143" t="str">
            <v>19020213</v>
          </cell>
        </row>
        <row r="144">
          <cell r="B144" t="str">
            <v>19020014</v>
          </cell>
        </row>
        <row r="145">
          <cell r="B145" t="str">
            <v>19020037</v>
          </cell>
        </row>
        <row r="146">
          <cell r="B146" t="str">
            <v>19020125</v>
          </cell>
        </row>
        <row r="147">
          <cell r="B147" t="str">
            <v>19020164</v>
          </cell>
        </row>
        <row r="148">
          <cell r="B148" t="str">
            <v>19020220</v>
          </cell>
        </row>
        <row r="149">
          <cell r="B149" t="str">
            <v>19020280</v>
          </cell>
        </row>
        <row r="150">
          <cell r="B150" t="str">
            <v>19020159</v>
          </cell>
        </row>
        <row r="151">
          <cell r="B151" t="str">
            <v>19020165</v>
          </cell>
        </row>
        <row r="152">
          <cell r="B152" t="str">
            <v>19020661</v>
          </cell>
        </row>
        <row r="153">
          <cell r="B153" t="str">
            <v>19020677</v>
          </cell>
        </row>
        <row r="154">
          <cell r="B154" t="str">
            <v>19020710</v>
          </cell>
        </row>
        <row r="155">
          <cell r="B155" t="str">
            <v>19020716</v>
          </cell>
        </row>
        <row r="156">
          <cell r="B156" t="str">
            <v>19020757</v>
          </cell>
        </row>
        <row r="157">
          <cell r="B157" t="str">
            <v>19020030</v>
          </cell>
        </row>
        <row r="158">
          <cell r="B158" t="str">
            <v>19020800</v>
          </cell>
        </row>
        <row r="159">
          <cell r="B159" t="str">
            <v>19020825</v>
          </cell>
        </row>
        <row r="160">
          <cell r="B160" t="str">
            <v>19021106</v>
          </cell>
        </row>
        <row r="161">
          <cell r="B161" t="str">
            <v>19021021</v>
          </cell>
        </row>
        <row r="162">
          <cell r="B162" t="str">
            <v>19021065</v>
          </cell>
        </row>
        <row r="163">
          <cell r="B163" t="str">
            <v>19020023</v>
          </cell>
        </row>
        <row r="164">
          <cell r="B164" t="str">
            <v>19020562</v>
          </cell>
        </row>
        <row r="165">
          <cell r="B165" t="str">
            <v>19020029</v>
          </cell>
        </row>
        <row r="166">
          <cell r="B166" t="str">
            <v>19020096</v>
          </cell>
        </row>
        <row r="167">
          <cell r="B167" t="str">
            <v>19021277</v>
          </cell>
        </row>
        <row r="168">
          <cell r="B168" t="str">
            <v>19021287</v>
          </cell>
        </row>
        <row r="169">
          <cell r="B169" t="str">
            <v>19021317</v>
          </cell>
        </row>
        <row r="170">
          <cell r="B170" t="str">
            <v>19020114</v>
          </cell>
        </row>
        <row r="171">
          <cell r="B171" t="str">
            <v>19021345</v>
          </cell>
        </row>
        <row r="172">
          <cell r="B172" t="str">
            <v>19021361</v>
          </cell>
        </row>
        <row r="173">
          <cell r="B173" t="str">
            <v>19021375</v>
          </cell>
        </row>
        <row r="174">
          <cell r="B174" t="str">
            <v>19020668</v>
          </cell>
        </row>
        <row r="175">
          <cell r="B175" t="str">
            <v>19020704</v>
          </cell>
        </row>
        <row r="176">
          <cell r="B176" t="str">
            <v>19020719</v>
          </cell>
        </row>
        <row r="177">
          <cell r="B177" t="str">
            <v>19020890</v>
          </cell>
        </row>
        <row r="178">
          <cell r="B178" t="str">
            <v>19020895</v>
          </cell>
        </row>
        <row r="179">
          <cell r="B179" t="str">
            <v>19020900</v>
          </cell>
        </row>
        <row r="180">
          <cell r="B180" t="str">
            <v>19020924</v>
          </cell>
        </row>
        <row r="181">
          <cell r="B181" t="str">
            <v>19020926</v>
          </cell>
        </row>
        <row r="182">
          <cell r="B182" t="str">
            <v>19020944</v>
          </cell>
        </row>
        <row r="183">
          <cell r="B183" t="str">
            <v>19020950</v>
          </cell>
        </row>
        <row r="184">
          <cell r="B184" t="str">
            <v>19020949</v>
          </cell>
        </row>
        <row r="185">
          <cell r="B185" t="str">
            <v>19020952</v>
          </cell>
        </row>
        <row r="186">
          <cell r="B186" t="str">
            <v>19020955</v>
          </cell>
        </row>
        <row r="187">
          <cell r="B187" t="str">
            <v>19020968</v>
          </cell>
        </row>
        <row r="188">
          <cell r="B188" t="str">
            <v>19020973</v>
          </cell>
        </row>
        <row r="189">
          <cell r="B189" t="str">
            <v>19020984</v>
          </cell>
        </row>
        <row r="190">
          <cell r="B190" t="str">
            <v>19020993</v>
          </cell>
        </row>
        <row r="191">
          <cell r="B191" t="str">
            <v>20020353</v>
          </cell>
        </row>
        <row r="192">
          <cell r="B192" t="str">
            <v>20021489</v>
          </cell>
        </row>
        <row r="193">
          <cell r="B193" t="str">
            <v>20021509</v>
          </cell>
        </row>
        <row r="194">
          <cell r="B194" t="str">
            <v>20020311</v>
          </cell>
        </row>
        <row r="195">
          <cell r="B195" t="str">
            <v>20020143</v>
          </cell>
        </row>
        <row r="196">
          <cell r="B196" t="str">
            <v>20020023</v>
          </cell>
        </row>
        <row r="197">
          <cell r="B197" t="str">
            <v>20020033</v>
          </cell>
        </row>
        <row r="198">
          <cell r="B198" t="str">
            <v>20020064</v>
          </cell>
        </row>
        <row r="199">
          <cell r="B199" t="str">
            <v>20020235</v>
          </cell>
        </row>
        <row r="200">
          <cell r="B200" t="str">
            <v>20020832</v>
          </cell>
        </row>
        <row r="201">
          <cell r="B201" t="str">
            <v>20020855</v>
          </cell>
        </row>
        <row r="202">
          <cell r="B202" t="str">
            <v>20020856</v>
          </cell>
        </row>
        <row r="203">
          <cell r="B203" t="str">
            <v>20020499</v>
          </cell>
        </row>
        <row r="204">
          <cell r="B204" t="str">
            <v>20020018</v>
          </cell>
        </row>
        <row r="205">
          <cell r="B205" t="str">
            <v>20021345</v>
          </cell>
        </row>
        <row r="206">
          <cell r="B206" t="str">
            <v>20020100</v>
          </cell>
        </row>
        <row r="207">
          <cell r="B207" t="str">
            <v>20020952</v>
          </cell>
        </row>
        <row r="208">
          <cell r="B208" t="str">
            <v>20020960</v>
          </cell>
        </row>
        <row r="209">
          <cell r="B209" t="str">
            <v>20021018</v>
          </cell>
        </row>
        <row r="210">
          <cell r="B210" t="str">
            <v>20021055</v>
          </cell>
        </row>
        <row r="211">
          <cell r="B211" t="str">
            <v>20021061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1" colorId="64" zoomScale="106" zoomScaleNormal="106" zoomScalePageLayoutView="100" workbookViewId="0">
      <selection pane="topLeft" activeCell="P15" activeCellId="0" sqref="P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13"/>
    <col collapsed="false" customWidth="true" hidden="false" outlineLevel="0" max="3" min="3" style="3" width="24.13"/>
    <col collapsed="false" customWidth="true" hidden="false" outlineLevel="0" max="4" min="4" style="4" width="11.42"/>
    <col collapsed="false" customWidth="true" hidden="false" outlineLevel="0" max="6" min="5" style="1" width="6.41"/>
    <col collapsed="false" customWidth="true" hidden="false" outlineLevel="0" max="7" min="7" style="1" width="6.7"/>
    <col collapsed="false" customWidth="true" hidden="false" outlineLevel="0" max="8" min="8" style="1" width="11.56"/>
    <col collapsed="false" customWidth="true" hidden="false" outlineLevel="0" max="9" min="9" style="5" width="7.28"/>
    <col collapsed="false" customWidth="true" hidden="false" outlineLevel="0" max="10" min="10" style="1" width="14.99"/>
    <col collapsed="false" customWidth="false" hidden="true" outlineLevel="0" max="11" min="11" style="6" width="9.14"/>
    <col collapsed="false" customWidth="true" hidden="true" outlineLevel="0" max="12" min="12" style="7" width="16.99"/>
    <col collapsed="false" customWidth="true" hidden="true" outlineLevel="0" max="13" min="13" style="1" width="10.13"/>
    <col collapsed="false" customWidth="false" hidden="false" outlineLevel="0" max="257" min="14" style="1" width="9.14"/>
  </cols>
  <sheetData>
    <row r="1" s="10" customFormat="true" ht="15" hidden="tru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</row>
    <row r="2" s="10" customFormat="true" ht="15" hidden="tru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</row>
    <row r="3" s="10" customFormat="true" ht="15" hidden="tru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/>
    </row>
    <row r="4" s="10" customFormat="true" ht="15" hidden="tru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9"/>
    </row>
    <row r="5" s="10" customFormat="true" ht="15" hidden="false" customHeight="false" outlineLevel="0" collapsed="false">
      <c r="B5" s="12"/>
      <c r="C5" s="13"/>
      <c r="D5" s="14"/>
      <c r="H5" s="15"/>
      <c r="I5" s="9"/>
      <c r="K5" s="9"/>
    </row>
    <row r="6" s="18" customFormat="true" ht="15" hidden="false" customHeight="false" outlineLevel="0" collapsed="false">
      <c r="A6" s="16" t="s">
        <v>4</v>
      </c>
      <c r="B6" s="16"/>
      <c r="C6" s="16"/>
      <c r="D6" s="16"/>
      <c r="E6" s="17"/>
      <c r="F6" s="17"/>
      <c r="G6" s="17"/>
      <c r="I6" s="6"/>
      <c r="K6" s="6"/>
    </row>
    <row r="7" s="18" customFormat="true" ht="15" hidden="false" customHeight="false" outlineLevel="0" collapsed="false">
      <c r="A7" s="19" t="s">
        <v>5</v>
      </c>
      <c r="B7" s="19"/>
      <c r="C7" s="19"/>
      <c r="D7" s="19"/>
      <c r="E7" s="19"/>
      <c r="F7" s="19"/>
      <c r="G7" s="19"/>
      <c r="H7" s="19"/>
      <c r="I7" s="20"/>
      <c r="J7" s="20"/>
      <c r="K7" s="20"/>
    </row>
    <row r="8" s="18" customFormat="true" ht="15" hidden="false" customHeight="false" outlineLevel="0" collapsed="false">
      <c r="A8" s="20"/>
      <c r="B8" s="21"/>
      <c r="C8" s="15"/>
      <c r="D8" s="22"/>
      <c r="E8" s="17"/>
      <c r="F8" s="17"/>
      <c r="G8" s="23"/>
      <c r="I8" s="6"/>
      <c r="K8" s="6"/>
    </row>
    <row r="9" s="18" customFormat="true" ht="15" hidden="false" customHeight="false" outlineLevel="0" collapsed="false">
      <c r="A9" s="19" t="s">
        <v>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s="18" customFormat="true" ht="15" hidden="false" customHeight="false" outlineLevel="0" collapsed="false">
      <c r="A10" s="19" t="s">
        <v>7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s="18" customFormat="true" ht="15" hidden="false" customHeight="false" outlineLevel="0" collapsed="false">
      <c r="A11" s="20"/>
      <c r="B11" s="24"/>
      <c r="C11" s="25"/>
      <c r="D11" s="26"/>
      <c r="E11" s="20"/>
      <c r="F11" s="20"/>
      <c r="G11" s="20"/>
      <c r="H11" s="20"/>
      <c r="I11" s="20"/>
      <c r="J11" s="20"/>
      <c r="K11" s="20"/>
      <c r="L11" s="20"/>
    </row>
    <row r="12" customFormat="false" ht="30.75" hidden="false" customHeight="true" outlineLevel="0" collapsed="false">
      <c r="A12" s="27" t="s">
        <v>8</v>
      </c>
      <c r="B12" s="28" t="s">
        <v>9</v>
      </c>
      <c r="C12" s="29" t="s">
        <v>10</v>
      </c>
      <c r="D12" s="30" t="s">
        <v>11</v>
      </c>
      <c r="E12" s="27" t="s">
        <v>12</v>
      </c>
      <c r="F12" s="27" t="s">
        <v>13</v>
      </c>
      <c r="G12" s="27" t="s">
        <v>14</v>
      </c>
      <c r="H12" s="27"/>
      <c r="I12" s="27" t="s">
        <v>15</v>
      </c>
      <c r="J12" s="27"/>
      <c r="K12" s="31" t="s">
        <v>16</v>
      </c>
      <c r="L12" s="31" t="s">
        <v>17</v>
      </c>
      <c r="M12" s="32"/>
      <c r="N12" s="32"/>
      <c r="O12" s="33"/>
      <c r="P12" s="33"/>
    </row>
    <row r="13" customFormat="false" ht="15" hidden="false" customHeight="false" outlineLevel="0" collapsed="false">
      <c r="A13" s="27"/>
      <c r="B13" s="28"/>
      <c r="C13" s="29"/>
      <c r="D13" s="30"/>
      <c r="E13" s="27"/>
      <c r="F13" s="27"/>
      <c r="G13" s="27" t="s">
        <v>18</v>
      </c>
      <c r="H13" s="27" t="s">
        <v>19</v>
      </c>
      <c r="I13" s="27" t="s">
        <v>18</v>
      </c>
      <c r="J13" s="27" t="s">
        <v>19</v>
      </c>
      <c r="K13" s="31"/>
      <c r="L13" s="31"/>
      <c r="M13" s="32"/>
      <c r="N13" s="32"/>
      <c r="O13" s="33"/>
      <c r="P13" s="33"/>
    </row>
    <row r="14" customFormat="false" ht="15.75" hidden="false" customHeight="false" outlineLevel="0" collapsed="false">
      <c r="A14" s="34" t="n">
        <v>1</v>
      </c>
      <c r="B14" s="35" t="s">
        <v>20</v>
      </c>
      <c r="C14" s="36" t="s">
        <v>21</v>
      </c>
      <c r="D14" s="37" t="n">
        <v>37097</v>
      </c>
      <c r="E14" s="38" t="n">
        <v>80</v>
      </c>
      <c r="F14" s="38" t="n">
        <v>80</v>
      </c>
      <c r="G14" s="38" t="n">
        <v>80</v>
      </c>
      <c r="H14" s="39" t="str">
        <f aca="false">IF(G14&gt;=90,"Xuất sắc",IF(G14&gt;=80,"Tốt",IF(G14&gt;=65,"Khá",IF(G14&gt;=50,"Trung bình",IF(G14&gt;=35,"Yếu","Kém")))))</f>
        <v>Tốt</v>
      </c>
      <c r="I14" s="38" t="n">
        <v>80</v>
      </c>
      <c r="J14" s="39" t="str">
        <f aca="false">IF(I14&gt;=90,"Xuất sắc",IF(I14&gt;=80,"Tốt",IF(I14&gt;=65,"Khá",IF(I14&gt;=50,"Trung bình",IF(I14&gt;=35,"Yếu","Kém")))))</f>
        <v>Tốt</v>
      </c>
      <c r="K14" s="34"/>
      <c r="L14" s="40"/>
      <c r="M14" s="41" t="e">
        <f aca="false">VLOOKUP(B14,'[1]thôi học'!B$2:B$227,1,0)</f>
        <v>#N/A</v>
      </c>
      <c r="N14" s="42"/>
      <c r="O14" s="11"/>
      <c r="P14" s="33"/>
    </row>
    <row r="15" customFormat="false" ht="15.75" hidden="false" customHeight="false" outlineLevel="0" collapsed="false">
      <c r="A15" s="34" t="n">
        <v>2</v>
      </c>
      <c r="B15" s="35" t="s">
        <v>22</v>
      </c>
      <c r="C15" s="36" t="s">
        <v>23</v>
      </c>
      <c r="D15" s="37" t="n">
        <v>37004</v>
      </c>
      <c r="E15" s="38" t="n">
        <v>90</v>
      </c>
      <c r="F15" s="38" t="n">
        <v>90</v>
      </c>
      <c r="G15" s="38" t="n">
        <v>90</v>
      </c>
      <c r="H15" s="39" t="str">
        <f aca="false">IF(G15&gt;=90,"Xuất sắc",IF(G15&gt;=80,"Tốt",IF(G15&gt;=65,"Khá",IF(G15&gt;=50,"Trung bình",IF(G15&gt;=35,"Yếu","Kém")))))</f>
        <v>Xuất sắc</v>
      </c>
      <c r="I15" s="38" t="n">
        <v>90</v>
      </c>
      <c r="J15" s="39" t="str">
        <f aca="false">IF(I15&gt;=90,"Xuất sắc",IF(I15&gt;=80,"Tốt",IF(I15&gt;=65,"Khá",IF(I15&gt;=50,"Trung bình",IF(I15&gt;=35,"Yếu","Kém")))))</f>
        <v>Xuất sắc</v>
      </c>
      <c r="K15" s="34"/>
      <c r="L15" s="40"/>
      <c r="M15" s="41" t="e">
        <f aca="false">VLOOKUP(B15,'[1]thôi học'!B$2:B$227,1,0)</f>
        <v>#N/A</v>
      </c>
      <c r="N15" s="42"/>
      <c r="O15" s="11"/>
      <c r="P15" s="33"/>
    </row>
    <row r="16" customFormat="false" ht="15.75" hidden="false" customHeight="false" outlineLevel="0" collapsed="false">
      <c r="A16" s="34" t="n">
        <v>3</v>
      </c>
      <c r="B16" s="35" t="s">
        <v>24</v>
      </c>
      <c r="C16" s="36" t="s">
        <v>25</v>
      </c>
      <c r="D16" s="37" t="n">
        <v>36973</v>
      </c>
      <c r="E16" s="38" t="n">
        <v>80</v>
      </c>
      <c r="F16" s="38" t="n">
        <v>80</v>
      </c>
      <c r="G16" s="38" t="n">
        <v>80</v>
      </c>
      <c r="H16" s="39" t="str">
        <f aca="false">IF(G16&gt;=90,"Xuất sắc",IF(G16&gt;=80,"Tốt",IF(G16&gt;=65,"Khá",IF(G16&gt;=50,"Trung bình",IF(G16&gt;=35,"Yếu","Kém")))))</f>
        <v>Tốt</v>
      </c>
      <c r="I16" s="38" t="n">
        <v>80</v>
      </c>
      <c r="J16" s="39" t="str">
        <f aca="false">IF(I16&gt;=90,"Xuất sắc",IF(I16&gt;=80,"Tốt",IF(I16&gt;=65,"Khá",IF(I16&gt;=50,"Trung bình",IF(I16&gt;=35,"Yếu","Kém")))))</f>
        <v>Tốt</v>
      </c>
      <c r="K16" s="34"/>
      <c r="L16" s="40"/>
      <c r="M16" s="41" t="e">
        <f aca="false">VLOOKUP(B16,'[1]thôi học'!B$2:B$227,1,0)</f>
        <v>#N/A</v>
      </c>
      <c r="N16" s="42"/>
      <c r="O16" s="11"/>
      <c r="P16" s="33"/>
    </row>
    <row r="17" customFormat="false" ht="15.75" hidden="false" customHeight="false" outlineLevel="0" collapsed="false">
      <c r="A17" s="34" t="n">
        <v>4</v>
      </c>
      <c r="B17" s="35" t="s">
        <v>26</v>
      </c>
      <c r="C17" s="36" t="s">
        <v>27</v>
      </c>
      <c r="D17" s="37" t="n">
        <v>36757</v>
      </c>
      <c r="E17" s="38" t="n">
        <v>80</v>
      </c>
      <c r="F17" s="38" t="n">
        <v>80</v>
      </c>
      <c r="G17" s="38" t="n">
        <v>80</v>
      </c>
      <c r="H17" s="39" t="str">
        <f aca="false">IF(G17&gt;=90,"Xuất sắc",IF(G17&gt;=80,"Tốt",IF(G17&gt;=65,"Khá",IF(G17&gt;=50,"Trung bình",IF(G17&gt;=35,"Yếu","Kém")))))</f>
        <v>Tốt</v>
      </c>
      <c r="I17" s="38" t="n">
        <v>80</v>
      </c>
      <c r="J17" s="39" t="str">
        <f aca="false">IF(I17&gt;=90,"Xuất sắc",IF(I17&gt;=80,"Tốt",IF(I17&gt;=65,"Khá",IF(I17&gt;=50,"Trung bình",IF(I17&gt;=35,"Yếu","Kém")))))</f>
        <v>Tốt</v>
      </c>
      <c r="K17" s="34"/>
      <c r="L17" s="40"/>
      <c r="M17" s="41" t="e">
        <f aca="false">VLOOKUP(B17,'[1]thôi học'!B$2:B$227,1,0)</f>
        <v>#N/A</v>
      </c>
      <c r="N17" s="42"/>
      <c r="O17" s="11"/>
      <c r="P17" s="33"/>
    </row>
    <row r="18" customFormat="false" ht="15.75" hidden="false" customHeight="false" outlineLevel="0" collapsed="false">
      <c r="A18" s="34" t="n">
        <v>5</v>
      </c>
      <c r="B18" s="35" t="s">
        <v>28</v>
      </c>
      <c r="C18" s="36" t="s">
        <v>29</v>
      </c>
      <c r="D18" s="37" t="n">
        <v>37145</v>
      </c>
      <c r="E18" s="38" t="n">
        <v>80</v>
      </c>
      <c r="F18" s="38" t="n">
        <v>80</v>
      </c>
      <c r="G18" s="38" t="n">
        <v>80</v>
      </c>
      <c r="H18" s="39" t="str">
        <f aca="false">IF(G18&gt;=90,"Xuất sắc",IF(G18&gt;=80,"Tốt",IF(G18&gt;=65,"Khá",IF(G18&gt;=50,"Trung bình",IF(G18&gt;=35,"Yếu","Kém")))))</f>
        <v>Tốt</v>
      </c>
      <c r="I18" s="38" t="n">
        <v>80</v>
      </c>
      <c r="J18" s="39" t="str">
        <f aca="false">IF(I18&gt;=90,"Xuất sắc",IF(I18&gt;=80,"Tốt",IF(I18&gt;=65,"Khá",IF(I18&gt;=50,"Trung bình",IF(I18&gt;=35,"Yếu","Kém")))))</f>
        <v>Tốt</v>
      </c>
      <c r="K18" s="34"/>
      <c r="L18" s="40"/>
      <c r="M18" s="41" t="e">
        <f aca="false">VLOOKUP(B18,'[1]thôi học'!B$2:B$227,1,0)</f>
        <v>#N/A</v>
      </c>
      <c r="N18" s="42"/>
      <c r="O18" s="11"/>
      <c r="P18" s="33"/>
    </row>
    <row r="19" customFormat="false" ht="15.75" hidden="false" customHeight="false" outlineLevel="0" collapsed="false">
      <c r="A19" s="34" t="n">
        <v>6</v>
      </c>
      <c r="B19" s="35" t="s">
        <v>30</v>
      </c>
      <c r="C19" s="36" t="s">
        <v>31</v>
      </c>
      <c r="D19" s="37" t="n">
        <v>37074</v>
      </c>
      <c r="E19" s="38" t="n">
        <v>90</v>
      </c>
      <c r="F19" s="38" t="n">
        <v>90</v>
      </c>
      <c r="G19" s="38" t="n">
        <v>90</v>
      </c>
      <c r="H19" s="39" t="str">
        <f aca="false">IF(G19&gt;=90,"Xuất sắc",IF(G19&gt;=80,"Tốt",IF(G19&gt;=65,"Khá",IF(G19&gt;=50,"Trung bình",IF(G19&gt;=35,"Yếu","Kém")))))</f>
        <v>Xuất sắc</v>
      </c>
      <c r="I19" s="38" t="n">
        <v>90</v>
      </c>
      <c r="J19" s="39" t="str">
        <f aca="false">IF(I19&gt;=90,"Xuất sắc",IF(I19&gt;=80,"Tốt",IF(I19&gt;=65,"Khá",IF(I19&gt;=50,"Trung bình",IF(I19&gt;=35,"Yếu","Kém")))))</f>
        <v>Xuất sắc</v>
      </c>
      <c r="K19" s="38"/>
      <c r="L19" s="43"/>
      <c r="M19" s="41" t="e">
        <f aca="false">VLOOKUP(B19,'[1]thôi học'!B$2:B$227,1,0)</f>
        <v>#N/A</v>
      </c>
      <c r="N19" s="42"/>
      <c r="O19" s="11"/>
      <c r="P19" s="33"/>
    </row>
    <row r="20" customFormat="false" ht="15.75" hidden="false" customHeight="false" outlineLevel="0" collapsed="false">
      <c r="A20" s="34" t="n">
        <v>7</v>
      </c>
      <c r="B20" s="35" t="s">
        <v>32</v>
      </c>
      <c r="C20" s="36" t="s">
        <v>33</v>
      </c>
      <c r="D20" s="37" t="n">
        <v>37059</v>
      </c>
      <c r="E20" s="38" t="n">
        <v>80</v>
      </c>
      <c r="F20" s="38" t="n">
        <v>80</v>
      </c>
      <c r="G20" s="38" t="n">
        <v>80</v>
      </c>
      <c r="H20" s="39" t="str">
        <f aca="false">IF(G20&gt;=90,"Xuất sắc",IF(G20&gt;=80,"Tốt",IF(G20&gt;=65,"Khá",IF(G20&gt;=50,"Trung bình",IF(G20&gt;=35,"Yếu","Kém")))))</f>
        <v>Tốt</v>
      </c>
      <c r="I20" s="38" t="n">
        <v>80</v>
      </c>
      <c r="J20" s="39" t="str">
        <f aca="false">IF(I20&gt;=90,"Xuất sắc",IF(I20&gt;=80,"Tốt",IF(I20&gt;=65,"Khá",IF(I20&gt;=50,"Trung bình",IF(I20&gt;=35,"Yếu","Kém")))))</f>
        <v>Tốt</v>
      </c>
      <c r="K20" s="34"/>
      <c r="L20" s="40"/>
      <c r="M20" s="41" t="e">
        <f aca="false">VLOOKUP(B20,'[1]thôi học'!B$2:B$227,1,0)</f>
        <v>#N/A</v>
      </c>
      <c r="N20" s="42"/>
      <c r="O20" s="44"/>
      <c r="P20" s="33"/>
    </row>
    <row r="21" customFormat="false" ht="15.75" hidden="false" customHeight="false" outlineLevel="0" collapsed="false">
      <c r="A21" s="34" t="n">
        <v>8</v>
      </c>
      <c r="B21" s="35" t="s">
        <v>34</v>
      </c>
      <c r="C21" s="36" t="s">
        <v>35</v>
      </c>
      <c r="D21" s="37" t="n">
        <v>37050</v>
      </c>
      <c r="E21" s="38" t="n">
        <v>80</v>
      </c>
      <c r="F21" s="38" t="n">
        <v>80</v>
      </c>
      <c r="G21" s="38" t="n">
        <v>80</v>
      </c>
      <c r="H21" s="39" t="str">
        <f aca="false">IF(G21&gt;=90,"Xuất sắc",IF(G21&gt;=80,"Tốt",IF(G21&gt;=65,"Khá",IF(G21&gt;=50,"Trung bình",IF(G21&gt;=35,"Yếu","Kém")))))</f>
        <v>Tốt</v>
      </c>
      <c r="I21" s="38" t="n">
        <v>80</v>
      </c>
      <c r="J21" s="39" t="str">
        <f aca="false">IF(I21&gt;=90,"Xuất sắc",IF(I21&gt;=80,"Tốt",IF(I21&gt;=65,"Khá",IF(I21&gt;=50,"Trung bình",IF(I21&gt;=35,"Yếu","Kém")))))</f>
        <v>Tốt</v>
      </c>
      <c r="K21" s="34"/>
      <c r="L21" s="40"/>
      <c r="M21" s="41" t="e">
        <f aca="false">VLOOKUP(B21,'[1]thôi học'!B$2:B$227,1,0)</f>
        <v>#N/A</v>
      </c>
      <c r="N21" s="42"/>
      <c r="O21" s="11"/>
      <c r="P21" s="33"/>
    </row>
    <row r="22" customFormat="false" ht="15.75" hidden="false" customHeight="false" outlineLevel="0" collapsed="false">
      <c r="A22" s="34" t="n">
        <v>9</v>
      </c>
      <c r="B22" s="35" t="s">
        <v>36</v>
      </c>
      <c r="C22" s="36" t="s">
        <v>37</v>
      </c>
      <c r="D22" s="37" t="n">
        <v>36979</v>
      </c>
      <c r="E22" s="38" t="n">
        <v>80</v>
      </c>
      <c r="F22" s="38" t="n">
        <v>80</v>
      </c>
      <c r="G22" s="38" t="n">
        <v>80</v>
      </c>
      <c r="H22" s="39" t="str">
        <f aca="false">IF(G22&gt;=90,"Xuất sắc",IF(G22&gt;=80,"Tốt",IF(G22&gt;=65,"Khá",IF(G22&gt;=50,"Trung bình",IF(G22&gt;=35,"Yếu","Kém")))))</f>
        <v>Tốt</v>
      </c>
      <c r="I22" s="38" t="n">
        <v>80</v>
      </c>
      <c r="J22" s="39" t="str">
        <f aca="false">IF(I22&gt;=90,"Xuất sắc",IF(I22&gt;=80,"Tốt",IF(I22&gt;=65,"Khá",IF(I22&gt;=50,"Trung bình",IF(I22&gt;=35,"Yếu","Kém")))))</f>
        <v>Tốt</v>
      </c>
      <c r="K22" s="34"/>
      <c r="L22" s="40"/>
      <c r="M22" s="41" t="e">
        <f aca="false">VLOOKUP(B22,'[1]thôi học'!B$2:B$227,1,0)</f>
        <v>#N/A</v>
      </c>
      <c r="N22" s="42"/>
      <c r="O22" s="11"/>
      <c r="P22" s="33"/>
    </row>
    <row r="23" customFormat="false" ht="15.75" hidden="false" customHeight="false" outlineLevel="0" collapsed="false">
      <c r="A23" s="34" t="n">
        <v>10</v>
      </c>
      <c r="B23" s="35" t="s">
        <v>38</v>
      </c>
      <c r="C23" s="36" t="s">
        <v>39</v>
      </c>
      <c r="D23" s="37" t="n">
        <v>37102</v>
      </c>
      <c r="E23" s="38" t="n">
        <v>80</v>
      </c>
      <c r="F23" s="38" t="n">
        <v>80</v>
      </c>
      <c r="G23" s="38" t="n">
        <v>80</v>
      </c>
      <c r="H23" s="39" t="str">
        <f aca="false">IF(G23&gt;=90,"Xuất sắc",IF(G23&gt;=80,"Tốt",IF(G23&gt;=65,"Khá",IF(G23&gt;=50,"Trung bình",IF(G23&gt;=35,"Yếu","Kém")))))</f>
        <v>Tốt</v>
      </c>
      <c r="I23" s="38" t="n">
        <v>80</v>
      </c>
      <c r="J23" s="39" t="str">
        <f aca="false">IF(I23&gt;=90,"Xuất sắc",IF(I23&gt;=80,"Tốt",IF(I23&gt;=65,"Khá",IF(I23&gt;=50,"Trung bình",IF(I23&gt;=35,"Yếu","Kém")))))</f>
        <v>Tốt</v>
      </c>
      <c r="K23" s="34"/>
      <c r="L23" s="40"/>
      <c r="M23" s="41" t="e">
        <f aca="false">VLOOKUP(B23,'[1]thôi học'!B$2:B$227,1,0)</f>
        <v>#N/A</v>
      </c>
      <c r="N23" s="42"/>
      <c r="O23" s="11"/>
      <c r="P23" s="33"/>
    </row>
    <row r="24" customFormat="false" ht="15.75" hidden="false" customHeight="false" outlineLevel="0" collapsed="false">
      <c r="A24" s="34" t="n">
        <v>11</v>
      </c>
      <c r="B24" s="35" t="s">
        <v>40</v>
      </c>
      <c r="C24" s="36" t="s">
        <v>41</v>
      </c>
      <c r="D24" s="37" t="n">
        <v>36906</v>
      </c>
      <c r="E24" s="38" t="n">
        <v>90</v>
      </c>
      <c r="F24" s="38" t="n">
        <v>90</v>
      </c>
      <c r="G24" s="38" t="n">
        <v>90</v>
      </c>
      <c r="H24" s="39" t="str">
        <f aca="false">IF(G24&gt;=90,"Xuất sắc",IF(G24&gt;=80,"Tốt",IF(G24&gt;=65,"Khá",IF(G24&gt;=50,"Trung bình",IF(G24&gt;=35,"Yếu","Kém")))))</f>
        <v>Xuất sắc</v>
      </c>
      <c r="I24" s="38" t="n">
        <v>90</v>
      </c>
      <c r="J24" s="39" t="str">
        <f aca="false">IF(I24&gt;=90,"Xuất sắc",IF(I24&gt;=80,"Tốt",IF(I24&gt;=65,"Khá",IF(I24&gt;=50,"Trung bình",IF(I24&gt;=35,"Yếu","Kém")))))</f>
        <v>Xuất sắc</v>
      </c>
      <c r="K24" s="34"/>
      <c r="L24" s="40"/>
      <c r="M24" s="41" t="e">
        <f aca="false">VLOOKUP(B24,'[1]thôi học'!B$2:B$227,1,0)</f>
        <v>#N/A</v>
      </c>
      <c r="N24" s="42"/>
      <c r="O24" s="11"/>
      <c r="P24" s="33"/>
    </row>
    <row r="25" customFormat="false" ht="15.75" hidden="false" customHeight="false" outlineLevel="0" collapsed="false">
      <c r="A25" s="34" t="n">
        <v>12</v>
      </c>
      <c r="B25" s="35" t="s">
        <v>42</v>
      </c>
      <c r="C25" s="36" t="s">
        <v>43</v>
      </c>
      <c r="D25" s="37" t="n">
        <v>37234</v>
      </c>
      <c r="E25" s="38" t="n">
        <v>90</v>
      </c>
      <c r="F25" s="38" t="n">
        <v>90</v>
      </c>
      <c r="G25" s="38" t="n">
        <v>90</v>
      </c>
      <c r="H25" s="39" t="str">
        <f aca="false">IF(G25&gt;=90,"Xuất sắc",IF(G25&gt;=80,"Tốt",IF(G25&gt;=65,"Khá",IF(G25&gt;=50,"Trung bình",IF(G25&gt;=35,"Yếu","Kém")))))</f>
        <v>Xuất sắc</v>
      </c>
      <c r="I25" s="38" t="n">
        <v>90</v>
      </c>
      <c r="J25" s="39" t="str">
        <f aca="false">IF(I25&gt;=90,"Xuất sắc",IF(I25&gt;=80,"Tốt",IF(I25&gt;=65,"Khá",IF(I25&gt;=50,"Trung bình",IF(I25&gt;=35,"Yếu","Kém")))))</f>
        <v>Xuất sắc</v>
      </c>
      <c r="K25" s="34"/>
      <c r="L25" s="40"/>
      <c r="M25" s="41" t="e">
        <f aca="false">VLOOKUP(B25,'[1]thôi học'!B$2:B$227,1,0)</f>
        <v>#N/A</v>
      </c>
      <c r="N25" s="42"/>
      <c r="O25" s="11"/>
      <c r="P25" s="33"/>
    </row>
    <row r="26" customFormat="false" ht="15.75" hidden="false" customHeight="false" outlineLevel="0" collapsed="false">
      <c r="A26" s="34" t="n">
        <v>13</v>
      </c>
      <c r="B26" s="35" t="s">
        <v>44</v>
      </c>
      <c r="C26" s="36" t="s">
        <v>45</v>
      </c>
      <c r="D26" s="37" t="n">
        <v>36901</v>
      </c>
      <c r="E26" s="38" t="n">
        <v>80</v>
      </c>
      <c r="F26" s="38" t="n">
        <v>80</v>
      </c>
      <c r="G26" s="38" t="n">
        <v>80</v>
      </c>
      <c r="H26" s="39" t="str">
        <f aca="false">IF(G26&gt;=90,"Xuất sắc",IF(G26&gt;=80,"Tốt",IF(G26&gt;=65,"Khá",IF(G26&gt;=50,"Trung bình",IF(G26&gt;=35,"Yếu","Kém")))))</f>
        <v>Tốt</v>
      </c>
      <c r="I26" s="38" t="n">
        <v>80</v>
      </c>
      <c r="J26" s="39" t="str">
        <f aca="false">IF(I26&gt;=90,"Xuất sắc",IF(I26&gt;=80,"Tốt",IF(I26&gt;=65,"Khá",IF(I26&gt;=50,"Trung bình",IF(I26&gt;=35,"Yếu","Kém")))))</f>
        <v>Tốt</v>
      </c>
      <c r="K26" s="38"/>
      <c r="L26" s="43"/>
      <c r="M26" s="41" t="e">
        <f aca="false">VLOOKUP(B26,'[1]thôi học'!B$2:B$227,1,0)</f>
        <v>#N/A</v>
      </c>
      <c r="N26" s="42"/>
      <c r="O26" s="11"/>
      <c r="P26" s="33"/>
    </row>
    <row r="27" customFormat="false" ht="15.75" hidden="false" customHeight="false" outlineLevel="0" collapsed="false">
      <c r="A27" s="34" t="n">
        <v>14</v>
      </c>
      <c r="B27" s="35" t="s">
        <v>46</v>
      </c>
      <c r="C27" s="36" t="s">
        <v>47</v>
      </c>
      <c r="D27" s="37" t="n">
        <v>37115</v>
      </c>
      <c r="E27" s="38" t="n">
        <v>80</v>
      </c>
      <c r="F27" s="38" t="n">
        <v>80</v>
      </c>
      <c r="G27" s="38" t="n">
        <v>80</v>
      </c>
      <c r="H27" s="39" t="str">
        <f aca="false">IF(G27&gt;=90,"Xuất sắc",IF(G27&gt;=80,"Tốt",IF(G27&gt;=65,"Khá",IF(G27&gt;=50,"Trung bình",IF(G27&gt;=35,"Yếu","Kém")))))</f>
        <v>Tốt</v>
      </c>
      <c r="I27" s="38" t="n">
        <v>80</v>
      </c>
      <c r="J27" s="39" t="str">
        <f aca="false">IF(I27&gt;=90,"Xuất sắc",IF(I27&gt;=80,"Tốt",IF(I27&gt;=65,"Khá",IF(I27&gt;=50,"Trung bình",IF(I27&gt;=35,"Yếu","Kém")))))</f>
        <v>Tốt</v>
      </c>
      <c r="K27" s="34"/>
      <c r="L27" s="40"/>
      <c r="M27" s="41" t="e">
        <f aca="false">VLOOKUP(B27,'[1]thôi học'!B$2:B$227,1,0)</f>
        <v>#N/A</v>
      </c>
      <c r="N27" s="42"/>
      <c r="O27" s="11"/>
      <c r="P27" s="33"/>
    </row>
    <row r="28" customFormat="false" ht="15.75" hidden="false" customHeight="false" outlineLevel="0" collapsed="false">
      <c r="A28" s="34" t="n">
        <v>15</v>
      </c>
      <c r="B28" s="35" t="s">
        <v>48</v>
      </c>
      <c r="C28" s="36" t="s">
        <v>49</v>
      </c>
      <c r="D28" s="37" t="n">
        <v>36530</v>
      </c>
      <c r="E28" s="38" t="n">
        <v>90</v>
      </c>
      <c r="F28" s="38" t="n">
        <v>90</v>
      </c>
      <c r="G28" s="38" t="n">
        <v>90</v>
      </c>
      <c r="H28" s="39" t="str">
        <f aca="false">IF(G28&gt;=90,"Xuất sắc",IF(G28&gt;=80,"Tốt",IF(G28&gt;=65,"Khá",IF(G28&gt;=50,"Trung bình",IF(G28&gt;=35,"Yếu","Kém")))))</f>
        <v>Xuất sắc</v>
      </c>
      <c r="I28" s="38" t="n">
        <v>90</v>
      </c>
      <c r="J28" s="39" t="str">
        <f aca="false">IF(I28&gt;=90,"Xuất sắc",IF(I28&gt;=80,"Tốt",IF(I28&gt;=65,"Khá",IF(I28&gt;=50,"Trung bình",IF(I28&gt;=35,"Yếu","Kém")))))</f>
        <v>Xuất sắc</v>
      </c>
      <c r="K28" s="34"/>
      <c r="L28" s="40"/>
      <c r="M28" s="41" t="e">
        <f aca="false">VLOOKUP(B28,'[1]thôi học'!B$2:B$227,1,0)</f>
        <v>#N/A</v>
      </c>
      <c r="N28" s="42"/>
      <c r="O28" s="11"/>
      <c r="P28" s="33"/>
    </row>
    <row r="29" customFormat="false" ht="15.75" hidden="false" customHeight="false" outlineLevel="0" collapsed="false">
      <c r="A29" s="34" t="n">
        <v>16</v>
      </c>
      <c r="B29" s="35" t="s">
        <v>50</v>
      </c>
      <c r="C29" s="36" t="s">
        <v>51</v>
      </c>
      <c r="D29" s="37" t="n">
        <v>37109</v>
      </c>
      <c r="E29" s="38" t="n">
        <v>80</v>
      </c>
      <c r="F29" s="38" t="n">
        <v>80</v>
      </c>
      <c r="G29" s="38" t="n">
        <v>80</v>
      </c>
      <c r="H29" s="39" t="str">
        <f aca="false">IF(G29&gt;=90,"Xuất sắc",IF(G29&gt;=80,"Tốt",IF(G29&gt;=65,"Khá",IF(G29&gt;=50,"Trung bình",IF(G29&gt;=35,"Yếu","Kém")))))</f>
        <v>Tốt</v>
      </c>
      <c r="I29" s="38" t="n">
        <v>80</v>
      </c>
      <c r="J29" s="39" t="str">
        <f aca="false">IF(I29&gt;=90,"Xuất sắc",IF(I29&gt;=80,"Tốt",IF(I29&gt;=65,"Khá",IF(I29&gt;=50,"Trung bình",IF(I29&gt;=35,"Yếu","Kém")))))</f>
        <v>Tốt</v>
      </c>
      <c r="K29" s="34"/>
      <c r="L29" s="40"/>
      <c r="M29" s="41" t="e">
        <f aca="false">VLOOKUP(B29,'[1]thôi học'!B$2:B$227,1,0)</f>
        <v>#N/A</v>
      </c>
      <c r="N29" s="42"/>
      <c r="O29" s="11"/>
      <c r="P29" s="33"/>
    </row>
    <row r="30" customFormat="false" ht="15.75" hidden="false" customHeight="false" outlineLevel="0" collapsed="false">
      <c r="A30" s="34" t="n">
        <v>17</v>
      </c>
      <c r="B30" s="35" t="s">
        <v>52</v>
      </c>
      <c r="C30" s="36" t="s">
        <v>53</v>
      </c>
      <c r="D30" s="37" t="n">
        <v>37094</v>
      </c>
      <c r="E30" s="38" t="n">
        <v>80</v>
      </c>
      <c r="F30" s="38" t="n">
        <v>80</v>
      </c>
      <c r="G30" s="38" t="n">
        <v>80</v>
      </c>
      <c r="H30" s="39" t="str">
        <f aca="false">IF(G30&gt;=90,"Xuất sắc",IF(G30&gt;=80,"Tốt",IF(G30&gt;=65,"Khá",IF(G30&gt;=50,"Trung bình",IF(G30&gt;=35,"Yếu","Kém")))))</f>
        <v>Tốt</v>
      </c>
      <c r="I30" s="38" t="n">
        <v>80</v>
      </c>
      <c r="J30" s="39" t="str">
        <f aca="false">IF(I30&gt;=90,"Xuất sắc",IF(I30&gt;=80,"Tốt",IF(I30&gt;=65,"Khá",IF(I30&gt;=50,"Trung bình",IF(I30&gt;=35,"Yếu","Kém")))))</f>
        <v>Tốt</v>
      </c>
      <c r="K30" s="34"/>
      <c r="L30" s="40"/>
      <c r="M30" s="41" t="e">
        <f aca="false">VLOOKUP(B30,'[1]thôi học'!B$2:B$227,1,0)</f>
        <v>#N/A</v>
      </c>
      <c r="N30" s="42"/>
      <c r="O30" s="11"/>
      <c r="P30" s="33"/>
    </row>
    <row r="31" customFormat="false" ht="15.75" hidden="false" customHeight="false" outlineLevel="0" collapsed="false">
      <c r="A31" s="34" t="n">
        <v>18</v>
      </c>
      <c r="B31" s="35" t="s">
        <v>54</v>
      </c>
      <c r="C31" s="36" t="s">
        <v>55</v>
      </c>
      <c r="D31" s="37" t="n">
        <v>36671</v>
      </c>
      <c r="E31" s="38" t="n">
        <v>80</v>
      </c>
      <c r="F31" s="38" t="n">
        <v>80</v>
      </c>
      <c r="G31" s="38" t="n">
        <v>80</v>
      </c>
      <c r="H31" s="39" t="str">
        <f aca="false">IF(G31&gt;=90,"Xuất sắc",IF(G31&gt;=80,"Tốt",IF(G31&gt;=65,"Khá",IF(G31&gt;=50,"Trung bình",IF(G31&gt;=35,"Yếu","Kém")))))</f>
        <v>Tốt</v>
      </c>
      <c r="I31" s="38" t="n">
        <v>80</v>
      </c>
      <c r="J31" s="39" t="str">
        <f aca="false">IF(I31&gt;=90,"Xuất sắc",IF(I31&gt;=80,"Tốt",IF(I31&gt;=65,"Khá",IF(I31&gt;=50,"Trung bình",IF(I31&gt;=35,"Yếu","Kém")))))</f>
        <v>Tốt</v>
      </c>
      <c r="K31" s="34"/>
      <c r="L31" s="40"/>
      <c r="M31" s="41" t="e">
        <f aca="false">VLOOKUP(B31,'[1]thôi học'!B$2:B$227,1,0)</f>
        <v>#N/A</v>
      </c>
      <c r="N31" s="42"/>
      <c r="O31" s="11"/>
      <c r="P31" s="33"/>
    </row>
    <row r="32" customFormat="false" ht="15.75" hidden="false" customHeight="false" outlineLevel="0" collapsed="false">
      <c r="A32" s="34" t="n">
        <v>19</v>
      </c>
      <c r="B32" s="35" t="s">
        <v>56</v>
      </c>
      <c r="C32" s="36" t="s">
        <v>57</v>
      </c>
      <c r="D32" s="37" t="n">
        <v>37241</v>
      </c>
      <c r="E32" s="38" t="n">
        <v>90</v>
      </c>
      <c r="F32" s="38" t="n">
        <v>90</v>
      </c>
      <c r="G32" s="38" t="n">
        <v>90</v>
      </c>
      <c r="H32" s="39" t="str">
        <f aca="false">IF(G32&gt;=90,"Xuất sắc",IF(G32&gt;=80,"Tốt",IF(G32&gt;=65,"Khá",IF(G32&gt;=50,"Trung bình",IF(G32&gt;=35,"Yếu","Kém")))))</f>
        <v>Xuất sắc</v>
      </c>
      <c r="I32" s="38" t="n">
        <v>90</v>
      </c>
      <c r="J32" s="39" t="str">
        <f aca="false">IF(I32&gt;=90,"Xuất sắc",IF(I32&gt;=80,"Tốt",IF(I32&gt;=65,"Khá",IF(I32&gt;=50,"Trung bình",IF(I32&gt;=35,"Yếu","Kém")))))</f>
        <v>Xuất sắc</v>
      </c>
      <c r="K32" s="34"/>
      <c r="L32" s="40"/>
      <c r="M32" s="41" t="e">
        <f aca="false">VLOOKUP(B32,'[1]thôi học'!B$2:B$227,1,0)</f>
        <v>#N/A</v>
      </c>
      <c r="N32" s="42"/>
      <c r="O32" s="11"/>
      <c r="P32" s="33"/>
    </row>
    <row r="33" customFormat="false" ht="15.75" hidden="false" customHeight="false" outlineLevel="0" collapsed="false">
      <c r="A33" s="34" t="n">
        <v>20</v>
      </c>
      <c r="B33" s="35" t="s">
        <v>58</v>
      </c>
      <c r="C33" s="36" t="s">
        <v>59</v>
      </c>
      <c r="D33" s="37" t="n">
        <v>37242</v>
      </c>
      <c r="E33" s="38" t="n">
        <v>80</v>
      </c>
      <c r="F33" s="38" t="n">
        <v>80</v>
      </c>
      <c r="G33" s="38" t="n">
        <v>80</v>
      </c>
      <c r="H33" s="39" t="str">
        <f aca="false">IF(G33&gt;=90,"Xuất sắc",IF(G33&gt;=80,"Tốt",IF(G33&gt;=65,"Khá",IF(G33&gt;=50,"Trung bình",IF(G33&gt;=35,"Yếu","Kém")))))</f>
        <v>Tốt</v>
      </c>
      <c r="I33" s="38" t="n">
        <v>80</v>
      </c>
      <c r="J33" s="39" t="str">
        <f aca="false">IF(I33&gt;=90,"Xuất sắc",IF(I33&gt;=80,"Tốt",IF(I33&gt;=65,"Khá",IF(I33&gt;=50,"Trung bình",IF(I33&gt;=35,"Yếu","Kém")))))</f>
        <v>Tốt</v>
      </c>
      <c r="K33" s="34"/>
      <c r="L33" s="40"/>
      <c r="M33" s="41" t="e">
        <f aca="false">VLOOKUP(B33,'[1]thôi học'!B$2:B$227,1,0)</f>
        <v>#N/A</v>
      </c>
      <c r="N33" s="42"/>
      <c r="O33" s="11"/>
      <c r="P33" s="33"/>
    </row>
    <row r="34" customFormat="false" ht="15.75" hidden="false" customHeight="false" outlineLevel="0" collapsed="false">
      <c r="A34" s="34" t="n">
        <v>21</v>
      </c>
      <c r="B34" s="35" t="s">
        <v>60</v>
      </c>
      <c r="C34" s="36" t="s">
        <v>61</v>
      </c>
      <c r="D34" s="37" t="n">
        <v>37034</v>
      </c>
      <c r="E34" s="38" t="n">
        <v>90</v>
      </c>
      <c r="F34" s="38" t="n">
        <v>90</v>
      </c>
      <c r="G34" s="38" t="n">
        <v>90</v>
      </c>
      <c r="H34" s="39" t="str">
        <f aca="false">IF(G34&gt;=90,"Xuất sắc",IF(G34&gt;=80,"Tốt",IF(G34&gt;=65,"Khá",IF(G34&gt;=50,"Trung bình",IF(G34&gt;=35,"Yếu","Kém")))))</f>
        <v>Xuất sắc</v>
      </c>
      <c r="I34" s="38" t="n">
        <v>90</v>
      </c>
      <c r="J34" s="39" t="str">
        <f aca="false">IF(I34&gt;=90,"Xuất sắc",IF(I34&gt;=80,"Tốt",IF(I34&gt;=65,"Khá",IF(I34&gt;=50,"Trung bình",IF(I34&gt;=35,"Yếu","Kém")))))</f>
        <v>Xuất sắc</v>
      </c>
      <c r="K34" s="34"/>
      <c r="L34" s="40"/>
      <c r="M34" s="41" t="e">
        <f aca="false">VLOOKUP(B34,'[1]thôi học'!B$2:B$227,1,0)</f>
        <v>#N/A</v>
      </c>
      <c r="N34" s="42"/>
      <c r="O34" s="11"/>
      <c r="P34" s="33"/>
    </row>
    <row r="35" customFormat="false" ht="15.75" hidden="false" customHeight="false" outlineLevel="0" collapsed="false">
      <c r="A35" s="34" t="n">
        <v>22</v>
      </c>
      <c r="B35" s="35" t="s">
        <v>62</v>
      </c>
      <c r="C35" s="36" t="s">
        <v>63</v>
      </c>
      <c r="D35" s="37" t="n">
        <v>37172</v>
      </c>
      <c r="E35" s="38" t="n">
        <v>77</v>
      </c>
      <c r="F35" s="38" t="n">
        <v>77</v>
      </c>
      <c r="G35" s="38" t="n">
        <v>77</v>
      </c>
      <c r="H35" s="39" t="str">
        <f aca="false">IF(G35&gt;=90,"Xuất sắc",IF(G35&gt;=80,"Tốt",IF(G35&gt;=65,"Khá",IF(G35&gt;=50,"Trung bình",IF(G35&gt;=35,"Yếu","Kém")))))</f>
        <v>Khá</v>
      </c>
      <c r="I35" s="38" t="n">
        <v>77</v>
      </c>
      <c r="J35" s="39" t="str">
        <f aca="false">IF(I35&gt;=90,"Xuất sắc",IF(I35&gt;=80,"Tốt",IF(I35&gt;=65,"Khá",IF(I35&gt;=50,"Trung bình",IF(I35&gt;=35,"Yếu","Kém")))))</f>
        <v>Khá</v>
      </c>
      <c r="K35" s="34"/>
      <c r="L35" s="45"/>
      <c r="M35" s="41" t="e">
        <f aca="false">VLOOKUP(B35,'[1]thôi học'!B$2:B$227,1,0)</f>
        <v>#N/A</v>
      </c>
      <c r="N35" s="42"/>
      <c r="O35" s="11"/>
      <c r="P35" s="33"/>
    </row>
    <row r="36" customFormat="false" ht="15.75" hidden="false" customHeight="false" outlineLevel="0" collapsed="false">
      <c r="A36" s="34" t="n">
        <v>23</v>
      </c>
      <c r="B36" s="35" t="s">
        <v>64</v>
      </c>
      <c r="C36" s="36" t="s">
        <v>65</v>
      </c>
      <c r="D36" s="37" t="n">
        <v>37231</v>
      </c>
      <c r="E36" s="38" t="n">
        <v>90</v>
      </c>
      <c r="F36" s="38" t="n">
        <v>90</v>
      </c>
      <c r="G36" s="38" t="n">
        <v>90</v>
      </c>
      <c r="H36" s="39" t="str">
        <f aca="false">IF(G36&gt;=90,"Xuất sắc",IF(G36&gt;=80,"Tốt",IF(G36&gt;=65,"Khá",IF(G36&gt;=50,"Trung bình",IF(G36&gt;=35,"Yếu","Kém")))))</f>
        <v>Xuất sắc</v>
      </c>
      <c r="I36" s="38" t="n">
        <v>90</v>
      </c>
      <c r="J36" s="39" t="str">
        <f aca="false">IF(I36&gt;=90,"Xuất sắc",IF(I36&gt;=80,"Tốt",IF(I36&gt;=65,"Khá",IF(I36&gt;=50,"Trung bình",IF(I36&gt;=35,"Yếu","Kém")))))</f>
        <v>Xuất sắc</v>
      </c>
      <c r="K36" s="34"/>
      <c r="L36" s="40"/>
      <c r="M36" s="41" t="e">
        <f aca="false">VLOOKUP(B36,'[1]thôi học'!B$2:B$227,1,0)</f>
        <v>#N/A</v>
      </c>
      <c r="N36" s="42"/>
      <c r="O36" s="11"/>
      <c r="P36" s="33"/>
    </row>
    <row r="37" customFormat="false" ht="15.75" hidden="false" customHeight="false" outlineLevel="0" collapsed="false">
      <c r="A37" s="34" t="n">
        <v>24</v>
      </c>
      <c r="B37" s="35" t="s">
        <v>66</v>
      </c>
      <c r="C37" s="36" t="s">
        <v>67</v>
      </c>
      <c r="D37" s="37" t="n">
        <v>37170</v>
      </c>
      <c r="E37" s="38" t="n">
        <v>80</v>
      </c>
      <c r="F37" s="38" t="n">
        <v>80</v>
      </c>
      <c r="G37" s="38" t="n">
        <v>80</v>
      </c>
      <c r="H37" s="39" t="str">
        <f aca="false">IF(G37&gt;=90,"Xuất sắc",IF(G37&gt;=80,"Tốt",IF(G37&gt;=65,"Khá",IF(G37&gt;=50,"Trung bình",IF(G37&gt;=35,"Yếu","Kém")))))</f>
        <v>Tốt</v>
      </c>
      <c r="I37" s="38" t="n">
        <v>80</v>
      </c>
      <c r="J37" s="39" t="str">
        <f aca="false">IF(I37&gt;=90,"Xuất sắc",IF(I37&gt;=80,"Tốt",IF(I37&gt;=65,"Khá",IF(I37&gt;=50,"Trung bình",IF(I37&gt;=35,"Yếu","Kém")))))</f>
        <v>Tốt</v>
      </c>
      <c r="K37" s="34"/>
      <c r="L37" s="40"/>
      <c r="M37" s="41" t="e">
        <f aca="false">VLOOKUP(B37,'[1]thôi học'!B$2:B$227,1,0)</f>
        <v>#N/A</v>
      </c>
      <c r="N37" s="42"/>
      <c r="O37" s="11"/>
      <c r="P37" s="33"/>
    </row>
    <row r="38" customFormat="false" ht="15.75" hidden="false" customHeight="false" outlineLevel="0" collapsed="false">
      <c r="A38" s="34" t="n">
        <v>25</v>
      </c>
      <c r="B38" s="35" t="s">
        <v>68</v>
      </c>
      <c r="C38" s="36" t="s">
        <v>69</v>
      </c>
      <c r="D38" s="37" t="n">
        <v>36867</v>
      </c>
      <c r="E38" s="38" t="n">
        <v>80</v>
      </c>
      <c r="F38" s="38" t="n">
        <v>80</v>
      </c>
      <c r="G38" s="38" t="n">
        <v>80</v>
      </c>
      <c r="H38" s="39" t="str">
        <f aca="false">IF(G38&gt;=90,"Xuất sắc",IF(G38&gt;=80,"Tốt",IF(G38&gt;=65,"Khá",IF(G38&gt;=50,"Trung bình",IF(G38&gt;=35,"Yếu","Kém")))))</f>
        <v>Tốt</v>
      </c>
      <c r="I38" s="46" t="n">
        <v>80</v>
      </c>
      <c r="J38" s="39" t="str">
        <f aca="false">IF(I38&gt;=90,"Xuất sắc",IF(I38&gt;=80,"Tốt",IF(I38&gt;=65,"Khá",IF(I38&gt;=50,"Trung bình",IF(I38&gt;=35,"Yếu","Kém")))))</f>
        <v>Tốt</v>
      </c>
      <c r="K38" s="46"/>
      <c r="L38" s="47"/>
      <c r="M38" s="41" t="e">
        <f aca="false">VLOOKUP(B38,'[1]thôi học'!B$2:B$227,1,0)</f>
        <v>#N/A</v>
      </c>
      <c r="N38" s="42"/>
      <c r="O38" s="11"/>
      <c r="P38" s="33"/>
    </row>
    <row r="39" customFormat="false" ht="15.75" hidden="false" customHeight="false" outlineLevel="0" collapsed="false">
      <c r="A39" s="34" t="n">
        <v>26</v>
      </c>
      <c r="B39" s="35" t="s">
        <v>70</v>
      </c>
      <c r="C39" s="36" t="s">
        <v>71</v>
      </c>
      <c r="D39" s="37" t="n">
        <v>37069</v>
      </c>
      <c r="E39" s="38" t="n">
        <v>80</v>
      </c>
      <c r="F39" s="38" t="n">
        <v>80</v>
      </c>
      <c r="G39" s="38" t="n">
        <v>80</v>
      </c>
      <c r="H39" s="39" t="str">
        <f aca="false">IF(G39&gt;=90,"Xuất sắc",IF(G39&gt;=80,"Tốt",IF(G39&gt;=65,"Khá",IF(G39&gt;=50,"Trung bình",IF(G39&gt;=35,"Yếu","Kém")))))</f>
        <v>Tốt</v>
      </c>
      <c r="I39" s="46" t="n">
        <v>80</v>
      </c>
      <c r="J39" s="39" t="str">
        <f aca="false">IF(I39&gt;=90,"Xuất sắc",IF(I39&gt;=80,"Tốt",IF(I39&gt;=65,"Khá",IF(I39&gt;=50,"Trung bình",IF(I39&gt;=35,"Yếu","Kém")))))</f>
        <v>Tốt</v>
      </c>
      <c r="K39" s="46"/>
      <c r="L39" s="47"/>
      <c r="M39" s="41" t="e">
        <f aca="false">VLOOKUP(B39,'[1]thôi học'!B$2:B$227,1,0)</f>
        <v>#N/A</v>
      </c>
      <c r="N39" s="42"/>
      <c r="O39" s="48"/>
      <c r="P39" s="33"/>
    </row>
    <row r="40" customFormat="false" ht="15.75" hidden="false" customHeight="false" outlineLevel="0" collapsed="false">
      <c r="A40" s="34" t="n">
        <v>27</v>
      </c>
      <c r="B40" s="35" t="s">
        <v>72</v>
      </c>
      <c r="C40" s="36" t="s">
        <v>73</v>
      </c>
      <c r="D40" s="37" t="n">
        <v>37245</v>
      </c>
      <c r="E40" s="38" t="n">
        <v>80</v>
      </c>
      <c r="F40" s="38" t="n">
        <v>80</v>
      </c>
      <c r="G40" s="38" t="n">
        <v>80</v>
      </c>
      <c r="H40" s="39" t="str">
        <f aca="false">IF(G40&gt;=90,"Xuất sắc",IF(G40&gt;=80,"Tốt",IF(G40&gt;=65,"Khá",IF(G40&gt;=50,"Trung bình",IF(G40&gt;=35,"Yếu","Kém")))))</f>
        <v>Tốt</v>
      </c>
      <c r="I40" s="46" t="n">
        <v>80</v>
      </c>
      <c r="J40" s="39" t="str">
        <f aca="false">IF(I40&gt;=90,"Xuất sắc",IF(I40&gt;=80,"Tốt",IF(I40&gt;=65,"Khá",IF(I40&gt;=50,"Trung bình",IF(I40&gt;=35,"Yếu","Kém")))))</f>
        <v>Tốt</v>
      </c>
      <c r="K40" s="46"/>
      <c r="L40" s="47"/>
      <c r="M40" s="41" t="e">
        <f aca="false">VLOOKUP(B40,'[1]thôi học'!B$2:B$227,1,0)</f>
        <v>#N/A</v>
      </c>
      <c r="N40" s="42"/>
      <c r="O40" s="11"/>
      <c r="P40" s="33"/>
    </row>
    <row r="41" customFormat="false" ht="15.75" hidden="false" customHeight="false" outlineLevel="0" collapsed="false">
      <c r="A41" s="34" t="n">
        <v>28</v>
      </c>
      <c r="B41" s="35" t="s">
        <v>74</v>
      </c>
      <c r="C41" s="36" t="s">
        <v>75</v>
      </c>
      <c r="D41" s="37" t="n">
        <v>36946</v>
      </c>
      <c r="E41" s="38" t="n">
        <v>90</v>
      </c>
      <c r="F41" s="38" t="n">
        <v>90</v>
      </c>
      <c r="G41" s="38" t="n">
        <v>90</v>
      </c>
      <c r="H41" s="39" t="str">
        <f aca="false">IF(G41&gt;=90,"Xuất sắc",IF(G41&gt;=80,"Tốt",IF(G41&gt;=65,"Khá",IF(G41&gt;=50,"Trung bình",IF(G41&gt;=35,"Yếu","Kém")))))</f>
        <v>Xuất sắc</v>
      </c>
      <c r="I41" s="46" t="n">
        <v>90</v>
      </c>
      <c r="J41" s="39" t="str">
        <f aca="false">IF(I41&gt;=90,"Xuất sắc",IF(I41&gt;=80,"Tốt",IF(I41&gt;=65,"Khá",IF(I41&gt;=50,"Trung bình",IF(I41&gt;=35,"Yếu","Kém")))))</f>
        <v>Xuất sắc</v>
      </c>
      <c r="K41" s="46"/>
      <c r="L41" s="47"/>
      <c r="M41" s="41" t="e">
        <f aca="false">VLOOKUP(B41,'[1]thôi học'!B$2:B$227,1,0)</f>
        <v>#N/A</v>
      </c>
      <c r="N41" s="42"/>
      <c r="O41" s="48"/>
      <c r="P41" s="33"/>
    </row>
    <row r="42" customFormat="false" ht="15.75" hidden="false" customHeight="false" outlineLevel="0" collapsed="false">
      <c r="A42" s="34" t="n">
        <v>29</v>
      </c>
      <c r="B42" s="35" t="s">
        <v>76</v>
      </c>
      <c r="C42" s="36" t="s">
        <v>77</v>
      </c>
      <c r="D42" s="37" t="n">
        <v>37115</v>
      </c>
      <c r="E42" s="38" t="n">
        <v>90</v>
      </c>
      <c r="F42" s="38" t="n">
        <v>90</v>
      </c>
      <c r="G42" s="38" t="n">
        <v>90</v>
      </c>
      <c r="H42" s="39" t="str">
        <f aca="false">IF(G42&gt;=90,"Xuất sắc",IF(G42&gt;=80,"Tốt",IF(G42&gt;=65,"Khá",IF(G42&gt;=50,"Trung bình",IF(G42&gt;=35,"Yếu","Kém")))))</f>
        <v>Xuất sắc</v>
      </c>
      <c r="I42" s="46" t="n">
        <v>90</v>
      </c>
      <c r="J42" s="39" t="str">
        <f aca="false">IF(I42&gt;=90,"Xuất sắc",IF(I42&gt;=80,"Tốt",IF(I42&gt;=65,"Khá",IF(I42&gt;=50,"Trung bình",IF(I42&gt;=35,"Yếu","Kém")))))</f>
        <v>Xuất sắc</v>
      </c>
      <c r="K42" s="46"/>
      <c r="L42" s="47"/>
      <c r="M42" s="41" t="e">
        <f aca="false">VLOOKUP(B42,'[1]thôi học'!B$2:B$227,1,0)</f>
        <v>#N/A</v>
      </c>
      <c r="N42" s="42"/>
      <c r="O42" s="48"/>
      <c r="P42" s="33"/>
    </row>
    <row r="44" customFormat="false" ht="15" hidden="false" customHeight="false" outlineLevel="0" collapsed="false">
      <c r="A44" s="18" t="s">
        <v>78</v>
      </c>
    </row>
  </sheetData>
  <mergeCells count="21">
    <mergeCell ref="A1:J1"/>
    <mergeCell ref="A2:J2"/>
    <mergeCell ref="A3:J3"/>
    <mergeCell ref="A4:J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  <mergeCell ref="N12:N13"/>
  </mergeCells>
  <printOptions headings="false" gridLines="false" gridLinesSet="true" horizontalCentered="false" verticalCentered="false"/>
  <pageMargins left="0.25" right="0.170138888888889" top="0.259722222222222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13"/>
    <col collapsed="false" customWidth="true" hidden="false" outlineLevel="0" max="3" min="3" style="3" width="24.13"/>
    <col collapsed="false" customWidth="true" hidden="false" outlineLevel="0" max="4" min="4" style="4" width="11.42"/>
    <col collapsed="false" customWidth="true" hidden="false" outlineLevel="0" max="6" min="5" style="1" width="6.41"/>
    <col collapsed="false" customWidth="true" hidden="false" outlineLevel="0" max="7" min="7" style="1" width="6.7"/>
    <col collapsed="false" customWidth="true" hidden="false" outlineLevel="0" max="8" min="8" style="1" width="11.56"/>
    <col collapsed="false" customWidth="true" hidden="false" outlineLevel="0" max="9" min="9" style="5" width="7.28"/>
    <col collapsed="false" customWidth="true" hidden="false" outlineLevel="0" max="10" min="10" style="1" width="15.41"/>
    <col collapsed="false" customWidth="false" hidden="true" outlineLevel="0" max="11" min="11" style="6" width="9.14"/>
    <col collapsed="false" customWidth="true" hidden="true" outlineLevel="0" max="12" min="12" style="7" width="16.99"/>
    <col collapsed="false" customWidth="true" hidden="true" outlineLevel="0" max="13" min="13" style="1" width="10.13"/>
    <col collapsed="false" customWidth="true" hidden="true" outlineLevel="0" max="14" min="14" style="1" width="12.85"/>
    <col collapsed="false" customWidth="false" hidden="true" outlineLevel="0" max="15" min="15" style="1" width="9.14"/>
    <col collapsed="false" customWidth="false" hidden="false" outlineLevel="0" max="257" min="16" style="1" width="9.14"/>
  </cols>
  <sheetData>
    <row r="1" s="10" customFormat="true" ht="15" hidden="tru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</row>
    <row r="2" s="10" customFormat="true" ht="15" hidden="tru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</row>
    <row r="3" s="10" customFormat="true" ht="15" hidden="tru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/>
    </row>
    <row r="4" s="10" customFormat="true" ht="15" hidden="tru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9"/>
    </row>
    <row r="5" s="10" customFormat="true" ht="15" hidden="false" customHeight="false" outlineLevel="0" collapsed="false">
      <c r="B5" s="12"/>
      <c r="C5" s="13"/>
      <c r="D5" s="14"/>
      <c r="H5" s="15"/>
      <c r="I5" s="9"/>
      <c r="K5" s="9"/>
    </row>
    <row r="6" s="18" customFormat="true" ht="15" hidden="false" customHeight="false" outlineLevel="0" collapsed="false">
      <c r="A6" s="16" t="s">
        <v>4</v>
      </c>
      <c r="B6" s="16"/>
      <c r="C6" s="16"/>
      <c r="D6" s="16"/>
      <c r="E6" s="17"/>
      <c r="F6" s="17"/>
      <c r="G6" s="17"/>
      <c r="I6" s="6"/>
      <c r="K6" s="6"/>
    </row>
    <row r="7" s="18" customFormat="true" ht="15" hidden="false" customHeight="false" outlineLevel="0" collapsed="false">
      <c r="A7" s="19" t="s">
        <v>5</v>
      </c>
      <c r="B7" s="19"/>
      <c r="C7" s="19"/>
      <c r="D7" s="19"/>
      <c r="E7" s="19"/>
      <c r="F7" s="19"/>
      <c r="G7" s="19"/>
      <c r="H7" s="19"/>
      <c r="I7" s="20"/>
      <c r="J7" s="20"/>
      <c r="K7" s="20"/>
    </row>
    <row r="8" s="18" customFormat="true" ht="15" hidden="false" customHeight="false" outlineLevel="0" collapsed="false">
      <c r="A8" s="20"/>
      <c r="B8" s="21"/>
      <c r="C8" s="15"/>
      <c r="D8" s="22"/>
      <c r="E8" s="17"/>
      <c r="F8" s="17"/>
      <c r="G8" s="23"/>
      <c r="I8" s="6"/>
      <c r="K8" s="6"/>
    </row>
    <row r="9" s="18" customFormat="true" ht="15" hidden="false" customHeight="false" outlineLevel="0" collapsed="false">
      <c r="A9" s="19" t="s">
        <v>7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s="18" customFormat="true" ht="15" hidden="false" customHeight="false" outlineLevel="0" collapsed="false">
      <c r="A10" s="19" t="s">
        <v>7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s="18" customFormat="true" ht="15" hidden="false" customHeight="false" outlineLevel="0" collapsed="false">
      <c r="A11" s="20"/>
      <c r="B11" s="24"/>
      <c r="C11" s="25"/>
      <c r="D11" s="26"/>
      <c r="E11" s="20"/>
      <c r="F11" s="20"/>
      <c r="G11" s="20"/>
      <c r="H11" s="20"/>
      <c r="I11" s="20"/>
      <c r="J11" s="20"/>
      <c r="K11" s="20"/>
      <c r="L11" s="20"/>
    </row>
    <row r="12" customFormat="false" ht="30.75" hidden="false" customHeight="true" outlineLevel="0" collapsed="false">
      <c r="A12" s="27" t="s">
        <v>8</v>
      </c>
      <c r="B12" s="28" t="s">
        <v>9</v>
      </c>
      <c r="C12" s="29" t="s">
        <v>10</v>
      </c>
      <c r="D12" s="30" t="s">
        <v>11</v>
      </c>
      <c r="E12" s="27" t="s">
        <v>12</v>
      </c>
      <c r="F12" s="27" t="s">
        <v>13</v>
      </c>
      <c r="G12" s="27" t="s">
        <v>14</v>
      </c>
      <c r="H12" s="27"/>
      <c r="I12" s="27" t="s">
        <v>15</v>
      </c>
      <c r="J12" s="27"/>
      <c r="K12" s="31" t="s">
        <v>16</v>
      </c>
      <c r="L12" s="31" t="s">
        <v>17</v>
      </c>
      <c r="M12" s="49" t="s">
        <v>80</v>
      </c>
      <c r="N12" s="50" t="s">
        <v>81</v>
      </c>
    </row>
    <row r="13" customFormat="false" ht="15" hidden="false" customHeight="false" outlineLevel="0" collapsed="false">
      <c r="A13" s="27"/>
      <c r="B13" s="28"/>
      <c r="C13" s="29"/>
      <c r="D13" s="30"/>
      <c r="E13" s="27"/>
      <c r="F13" s="27"/>
      <c r="G13" s="27" t="s">
        <v>18</v>
      </c>
      <c r="H13" s="27" t="s">
        <v>19</v>
      </c>
      <c r="I13" s="27" t="s">
        <v>18</v>
      </c>
      <c r="J13" s="27" t="s">
        <v>19</v>
      </c>
      <c r="K13" s="31"/>
      <c r="L13" s="31"/>
      <c r="M13" s="49"/>
      <c r="N13" s="50"/>
    </row>
    <row r="14" customFormat="false" ht="15.75" hidden="false" customHeight="false" outlineLevel="0" collapsed="false">
      <c r="A14" s="34" t="n">
        <v>1</v>
      </c>
      <c r="B14" s="35" t="s">
        <v>82</v>
      </c>
      <c r="C14" s="36" t="s">
        <v>83</v>
      </c>
      <c r="D14" s="37" t="n">
        <v>37452</v>
      </c>
      <c r="E14" s="38" t="n">
        <v>86</v>
      </c>
      <c r="F14" s="38" t="n">
        <v>86</v>
      </c>
      <c r="G14" s="38" t="n">
        <v>84</v>
      </c>
      <c r="H14" s="39" t="str">
        <f aca="false">IF(G14&gt;=90,"Xuất sắc",IF(G14&gt;=80,"Tốt",IF(G14&gt;=65,"Khá",IF(G14&gt;=50,"Trung bình",IF(G14&gt;=35,"Yếu","Kém")))))</f>
        <v>Tốt</v>
      </c>
      <c r="I14" s="38" t="n">
        <v>84</v>
      </c>
      <c r="J14" s="39" t="str">
        <f aca="false">IF(I14&gt;=90,"Xuất sắc",IF(I14&gt;=80,"Tốt",IF(I14&gt;=65,"Khá",IF(I14&gt;=50,"Trung bình",IF(I14&gt;=35,"Yếu","Kém")))))</f>
        <v>Tốt</v>
      </c>
      <c r="K14" s="34"/>
      <c r="L14" s="40"/>
      <c r="M14" s="38" t="n">
        <v>83</v>
      </c>
      <c r="N14" s="51" t="s">
        <v>84</v>
      </c>
      <c r="O14" s="1" t="e">
        <f aca="false">VLOOKUP(B14,'[1]thôi học'!B$2:B$227,1,0)</f>
        <v>#N/A</v>
      </c>
    </row>
    <row r="15" customFormat="false" ht="15.75" hidden="false" customHeight="false" outlineLevel="0" collapsed="false">
      <c r="A15" s="34" t="n">
        <v>2</v>
      </c>
      <c r="B15" s="35" t="s">
        <v>85</v>
      </c>
      <c r="C15" s="36" t="s">
        <v>86</v>
      </c>
      <c r="D15" s="37" t="n">
        <v>37559</v>
      </c>
      <c r="E15" s="38" t="n">
        <v>80</v>
      </c>
      <c r="F15" s="38" t="n">
        <v>80</v>
      </c>
      <c r="G15" s="38" t="n">
        <v>80</v>
      </c>
      <c r="H15" s="39" t="str">
        <f aca="false">IF(G15&gt;=90,"Xuất sắc",IF(G15&gt;=80,"Tốt",IF(G15&gt;=65,"Khá",IF(G15&gt;=50,"Trung bình",IF(G15&gt;=35,"Yếu","Kém")))))</f>
        <v>Tốt</v>
      </c>
      <c r="I15" s="38" t="n">
        <v>80</v>
      </c>
      <c r="J15" s="39" t="str">
        <f aca="false">IF(I15&gt;=90,"Xuất sắc",IF(I15&gt;=80,"Tốt",IF(I15&gt;=65,"Khá",IF(I15&gt;=50,"Trung bình",IF(I15&gt;=35,"Yếu","Kém")))))</f>
        <v>Tốt</v>
      </c>
      <c r="K15" s="34"/>
      <c r="L15" s="40"/>
      <c r="M15" s="38" t="n">
        <v>77</v>
      </c>
      <c r="N15" s="51" t="s">
        <v>87</v>
      </c>
      <c r="O15" s="1" t="e">
        <f aca="false">VLOOKUP(B15,'[1]thôi học'!B$2:B$227,1,0)</f>
        <v>#N/A</v>
      </c>
    </row>
    <row r="16" customFormat="false" ht="15.75" hidden="false" customHeight="false" outlineLevel="0" collapsed="false">
      <c r="A16" s="34" t="n">
        <v>3</v>
      </c>
      <c r="B16" s="35" t="s">
        <v>88</v>
      </c>
      <c r="C16" s="36" t="s">
        <v>89</v>
      </c>
      <c r="D16" s="37" t="n">
        <v>37286</v>
      </c>
      <c r="E16" s="38" t="n">
        <v>80</v>
      </c>
      <c r="F16" s="38" t="n">
        <v>80</v>
      </c>
      <c r="G16" s="38" t="n">
        <v>80</v>
      </c>
      <c r="H16" s="39" t="str">
        <f aca="false">IF(G16&gt;=90,"Xuất sắc",IF(G16&gt;=80,"Tốt",IF(G16&gt;=65,"Khá",IF(G16&gt;=50,"Trung bình",IF(G16&gt;=35,"Yếu","Kém")))))</f>
        <v>Tốt</v>
      </c>
      <c r="I16" s="38" t="n">
        <v>80</v>
      </c>
      <c r="J16" s="39" t="str">
        <f aca="false">IF(I16&gt;=90,"Xuất sắc",IF(I16&gt;=80,"Tốt",IF(I16&gt;=65,"Khá",IF(I16&gt;=50,"Trung bình",IF(I16&gt;=35,"Yếu","Kém")))))</f>
        <v>Tốt</v>
      </c>
      <c r="K16" s="34"/>
      <c r="L16" s="40"/>
      <c r="M16" s="38" t="n">
        <v>72</v>
      </c>
      <c r="N16" s="51" t="s">
        <v>90</v>
      </c>
      <c r="O16" s="1" t="e">
        <f aca="false">VLOOKUP(B16,'[1]thôi học'!B$2:B$227,1,0)</f>
        <v>#N/A</v>
      </c>
    </row>
    <row r="17" customFormat="false" ht="15.75" hidden="false" customHeight="false" outlineLevel="0" collapsed="false">
      <c r="A17" s="34" t="n">
        <v>4</v>
      </c>
      <c r="B17" s="35" t="s">
        <v>91</v>
      </c>
      <c r="C17" s="36" t="s">
        <v>92</v>
      </c>
      <c r="D17" s="37" t="n">
        <v>37023</v>
      </c>
      <c r="E17" s="38" t="n">
        <v>75</v>
      </c>
      <c r="F17" s="38" t="n">
        <v>74</v>
      </c>
      <c r="G17" s="38" t="n">
        <v>74</v>
      </c>
      <c r="H17" s="39" t="str">
        <f aca="false">IF(G17&gt;=90,"Xuất sắc",IF(G17&gt;=80,"Tốt",IF(G17&gt;=65,"Khá",IF(G17&gt;=50,"Trung bình",IF(G17&gt;=35,"Yếu","Kém")))))</f>
        <v>Khá</v>
      </c>
      <c r="I17" s="38" t="n">
        <v>74</v>
      </c>
      <c r="J17" s="39" t="str">
        <f aca="false">IF(I17&gt;=90,"Xuất sắc",IF(I17&gt;=80,"Tốt",IF(I17&gt;=65,"Khá",IF(I17&gt;=50,"Trung bình",IF(I17&gt;=35,"Yếu","Kém")))))</f>
        <v>Khá</v>
      </c>
      <c r="K17" s="34"/>
      <c r="L17" s="40"/>
      <c r="M17" s="38" t="n">
        <v>77</v>
      </c>
      <c r="N17" s="51" t="s">
        <v>93</v>
      </c>
      <c r="O17" s="1" t="e">
        <f aca="false">VLOOKUP(B17,'[1]thôi học'!B$2:B$227,1,0)</f>
        <v>#N/A</v>
      </c>
    </row>
    <row r="18" customFormat="false" ht="15.75" hidden="false" customHeight="false" outlineLevel="0" collapsed="false">
      <c r="A18" s="34" t="n">
        <v>5</v>
      </c>
      <c r="B18" s="35" t="s">
        <v>94</v>
      </c>
      <c r="C18" s="36" t="s">
        <v>95</v>
      </c>
      <c r="D18" s="37" t="n">
        <v>37565</v>
      </c>
      <c r="E18" s="38" t="n">
        <v>80</v>
      </c>
      <c r="F18" s="38" t="n">
        <v>80</v>
      </c>
      <c r="G18" s="38" t="n">
        <v>80</v>
      </c>
      <c r="H18" s="39" t="str">
        <f aca="false">IF(G18&gt;=90,"Xuất sắc",IF(G18&gt;=80,"Tốt",IF(G18&gt;=65,"Khá",IF(G18&gt;=50,"Trung bình",IF(G18&gt;=35,"Yếu","Kém")))))</f>
        <v>Tốt</v>
      </c>
      <c r="I18" s="38" t="n">
        <v>80</v>
      </c>
      <c r="J18" s="39" t="str">
        <f aca="false">IF(I18&gt;=90,"Xuất sắc",IF(I18&gt;=80,"Tốt",IF(I18&gt;=65,"Khá",IF(I18&gt;=50,"Trung bình",IF(I18&gt;=35,"Yếu","Kém")))))</f>
        <v>Tốt</v>
      </c>
      <c r="K18" s="34"/>
      <c r="L18" s="40"/>
      <c r="M18" s="38" t="n">
        <v>80</v>
      </c>
      <c r="N18" s="51" t="s">
        <v>96</v>
      </c>
      <c r="O18" s="1" t="e">
        <f aca="false">VLOOKUP(B18,'[1]thôi học'!B$2:B$227,1,0)</f>
        <v>#N/A</v>
      </c>
    </row>
    <row r="19" customFormat="false" ht="15.75" hidden="false" customHeight="false" outlineLevel="0" collapsed="false">
      <c r="A19" s="34" t="n">
        <v>6</v>
      </c>
      <c r="B19" s="35" t="s">
        <v>97</v>
      </c>
      <c r="C19" s="36" t="s">
        <v>98</v>
      </c>
      <c r="D19" s="37" t="n">
        <v>37578</v>
      </c>
      <c r="E19" s="38" t="n">
        <v>80</v>
      </c>
      <c r="F19" s="38" t="n">
        <v>75</v>
      </c>
      <c r="G19" s="38" t="n">
        <v>75</v>
      </c>
      <c r="H19" s="39" t="str">
        <f aca="false">IF(G19&gt;=90,"Xuất sắc",IF(G19&gt;=80,"Tốt",IF(G19&gt;=65,"Khá",IF(G19&gt;=50,"Trung bình",IF(G19&gt;=35,"Yếu","Kém")))))</f>
        <v>Khá</v>
      </c>
      <c r="I19" s="38" t="n">
        <v>75</v>
      </c>
      <c r="J19" s="39" t="str">
        <f aca="false">IF(I19&gt;=90,"Xuất sắc",IF(I19&gt;=80,"Tốt",IF(I19&gt;=65,"Khá",IF(I19&gt;=50,"Trung bình",IF(I19&gt;=35,"Yếu","Kém")))))</f>
        <v>Khá</v>
      </c>
      <c r="K19" s="34"/>
      <c r="L19" s="40"/>
      <c r="M19" s="38" t="n">
        <v>80</v>
      </c>
      <c r="N19" s="51" t="s">
        <v>99</v>
      </c>
      <c r="O19" s="1" t="e">
        <f aca="false">VLOOKUP(B19,'[1]thôi học'!B$2:B$227,1,0)</f>
        <v>#N/A</v>
      </c>
    </row>
    <row r="20" customFormat="false" ht="15.75" hidden="false" customHeight="false" outlineLevel="0" collapsed="false">
      <c r="A20" s="34" t="n">
        <v>7</v>
      </c>
      <c r="B20" s="35" t="s">
        <v>100</v>
      </c>
      <c r="C20" s="36" t="s">
        <v>101</v>
      </c>
      <c r="D20" s="37" t="n">
        <v>37362</v>
      </c>
      <c r="E20" s="38" t="n">
        <v>80</v>
      </c>
      <c r="F20" s="38" t="n">
        <v>80</v>
      </c>
      <c r="G20" s="38" t="n">
        <v>80</v>
      </c>
      <c r="H20" s="39" t="str">
        <f aca="false">IF(G20&gt;=90,"Xuất sắc",IF(G20&gt;=80,"Tốt",IF(G20&gt;=65,"Khá",IF(G20&gt;=50,"Trung bình",IF(G20&gt;=35,"Yếu","Kém")))))</f>
        <v>Tốt</v>
      </c>
      <c r="I20" s="38" t="n">
        <v>80</v>
      </c>
      <c r="J20" s="39" t="str">
        <f aca="false">IF(I20&gt;=90,"Xuất sắc",IF(I20&gt;=80,"Tốt",IF(I20&gt;=65,"Khá",IF(I20&gt;=50,"Trung bình",IF(I20&gt;=35,"Yếu","Kém")))))</f>
        <v>Tốt</v>
      </c>
      <c r="K20" s="38"/>
      <c r="L20" s="43"/>
      <c r="M20" s="38" t="n">
        <v>77</v>
      </c>
      <c r="N20" s="51" t="s">
        <v>102</v>
      </c>
      <c r="O20" s="1" t="e">
        <f aca="false">VLOOKUP(B20,'[1]thôi học'!B$2:B$227,1,0)</f>
        <v>#N/A</v>
      </c>
    </row>
    <row r="21" customFormat="false" ht="15.75" hidden="false" customHeight="false" outlineLevel="0" collapsed="false">
      <c r="A21" s="34" t="n">
        <v>8</v>
      </c>
      <c r="B21" s="35" t="s">
        <v>103</v>
      </c>
      <c r="C21" s="36" t="s">
        <v>104</v>
      </c>
      <c r="D21" s="37" t="n">
        <v>37343</v>
      </c>
      <c r="E21" s="38" t="n">
        <v>90</v>
      </c>
      <c r="F21" s="38" t="n">
        <v>80</v>
      </c>
      <c r="G21" s="38" t="n">
        <v>80</v>
      </c>
      <c r="H21" s="39" t="str">
        <f aca="false">IF(G21&gt;=90,"Xuất sắc",IF(G21&gt;=80,"Tốt",IF(G21&gt;=65,"Khá",IF(G21&gt;=50,"Trung bình",IF(G21&gt;=35,"Yếu","Kém")))))</f>
        <v>Tốt</v>
      </c>
      <c r="I21" s="38" t="n">
        <v>80</v>
      </c>
      <c r="J21" s="39" t="str">
        <f aca="false">IF(I21&gt;=90,"Xuất sắc",IF(I21&gt;=80,"Tốt",IF(I21&gt;=65,"Khá",IF(I21&gt;=50,"Trung bình",IF(I21&gt;=35,"Yếu","Kém")))))</f>
        <v>Tốt</v>
      </c>
      <c r="K21" s="34"/>
      <c r="L21" s="40"/>
      <c r="M21" s="38" t="n">
        <v>82</v>
      </c>
      <c r="N21" s="51" t="s">
        <v>105</v>
      </c>
      <c r="O21" s="1" t="e">
        <f aca="false">VLOOKUP(B21,'[1]thôi học'!B$2:B$227,1,0)</f>
        <v>#N/A</v>
      </c>
    </row>
    <row r="22" customFormat="false" ht="15.75" hidden="false" customHeight="false" outlineLevel="0" collapsed="false">
      <c r="A22" s="34" t="n">
        <v>9</v>
      </c>
      <c r="B22" s="35" t="s">
        <v>106</v>
      </c>
      <c r="C22" s="36" t="s">
        <v>107</v>
      </c>
      <c r="D22" s="37" t="n">
        <v>37367</v>
      </c>
      <c r="E22" s="38" t="n">
        <v>75</v>
      </c>
      <c r="F22" s="38" t="n">
        <v>70</v>
      </c>
      <c r="G22" s="38" t="n">
        <v>70</v>
      </c>
      <c r="H22" s="39" t="str">
        <f aca="false">IF(G22&gt;=90,"Xuất sắc",IF(G22&gt;=80,"Tốt",IF(G22&gt;=65,"Khá",IF(G22&gt;=50,"Trung bình",IF(G22&gt;=35,"Yếu","Kém")))))</f>
        <v>Khá</v>
      </c>
      <c r="I22" s="38" t="n">
        <v>70</v>
      </c>
      <c r="J22" s="39" t="str">
        <f aca="false">IF(I22&gt;=90,"Xuất sắc",IF(I22&gt;=80,"Tốt",IF(I22&gt;=65,"Khá",IF(I22&gt;=50,"Trung bình",IF(I22&gt;=35,"Yếu","Kém")))))</f>
        <v>Khá</v>
      </c>
      <c r="K22" s="34"/>
      <c r="L22" s="40"/>
      <c r="M22" s="38" t="n">
        <v>80</v>
      </c>
      <c r="N22" s="51" t="s">
        <v>108</v>
      </c>
      <c r="O22" s="1" t="e">
        <f aca="false">VLOOKUP(B22,'[1]thôi học'!B$2:B$227,1,0)</f>
        <v>#N/A</v>
      </c>
    </row>
    <row r="23" customFormat="false" ht="15.75" hidden="false" customHeight="false" outlineLevel="0" collapsed="false">
      <c r="A23" s="34" t="n">
        <v>10</v>
      </c>
      <c r="B23" s="35" t="s">
        <v>109</v>
      </c>
      <c r="C23" s="36" t="s">
        <v>110</v>
      </c>
      <c r="D23" s="37" t="n">
        <v>37547</v>
      </c>
      <c r="E23" s="38" t="n">
        <v>80</v>
      </c>
      <c r="F23" s="38" t="n">
        <v>80</v>
      </c>
      <c r="G23" s="38" t="n">
        <v>77</v>
      </c>
      <c r="H23" s="39" t="str">
        <f aca="false">IF(G23&gt;=90,"Xuất sắc",IF(G23&gt;=80,"Tốt",IF(G23&gt;=65,"Khá",IF(G23&gt;=50,"Trung bình",IF(G23&gt;=35,"Yếu","Kém")))))</f>
        <v>Khá</v>
      </c>
      <c r="I23" s="38" t="n">
        <v>77</v>
      </c>
      <c r="J23" s="39" t="str">
        <f aca="false">IF(I23&gt;=90,"Xuất sắc",IF(I23&gt;=80,"Tốt",IF(I23&gt;=65,"Khá",IF(I23&gt;=50,"Trung bình",IF(I23&gt;=35,"Yếu","Kém")))))</f>
        <v>Khá</v>
      </c>
      <c r="K23" s="34"/>
      <c r="L23" s="40"/>
      <c r="M23" s="38" t="n">
        <v>84</v>
      </c>
      <c r="N23" s="51" t="s">
        <v>111</v>
      </c>
      <c r="O23" s="1" t="e">
        <f aca="false">VLOOKUP(B23,'[1]thôi học'!B$2:B$227,1,0)</f>
        <v>#N/A</v>
      </c>
    </row>
    <row r="24" customFormat="false" ht="15.75" hidden="false" customHeight="false" outlineLevel="0" collapsed="false">
      <c r="A24" s="34" t="n">
        <v>11</v>
      </c>
      <c r="B24" s="35" t="s">
        <v>112</v>
      </c>
      <c r="C24" s="36" t="s">
        <v>113</v>
      </c>
      <c r="D24" s="37" t="n">
        <v>37309</v>
      </c>
      <c r="E24" s="38" t="n">
        <v>80</v>
      </c>
      <c r="F24" s="38" t="n">
        <v>80</v>
      </c>
      <c r="G24" s="38" t="n">
        <v>80</v>
      </c>
      <c r="H24" s="39" t="str">
        <f aca="false">IF(G24&gt;=90,"Xuất sắc",IF(G24&gt;=80,"Tốt",IF(G24&gt;=65,"Khá",IF(G24&gt;=50,"Trung bình",IF(G24&gt;=35,"Yếu","Kém")))))</f>
        <v>Tốt</v>
      </c>
      <c r="I24" s="38" t="n">
        <v>80</v>
      </c>
      <c r="J24" s="39" t="str">
        <f aca="false">IF(I24&gt;=90,"Xuất sắc",IF(I24&gt;=80,"Tốt",IF(I24&gt;=65,"Khá",IF(I24&gt;=50,"Trung bình",IF(I24&gt;=35,"Yếu","Kém")))))</f>
        <v>Tốt</v>
      </c>
      <c r="K24" s="34"/>
      <c r="L24" s="40"/>
      <c r="M24" s="38" t="n">
        <v>82</v>
      </c>
      <c r="N24" s="51" t="s">
        <v>114</v>
      </c>
      <c r="O24" s="1" t="e">
        <f aca="false">VLOOKUP(B24,'[1]thôi học'!B$2:B$227,1,0)</f>
        <v>#N/A</v>
      </c>
    </row>
    <row r="25" customFormat="false" ht="15.75" hidden="false" customHeight="false" outlineLevel="0" collapsed="false">
      <c r="A25" s="34" t="n">
        <v>12</v>
      </c>
      <c r="B25" s="35" t="s">
        <v>115</v>
      </c>
      <c r="C25" s="36" t="s">
        <v>116</v>
      </c>
      <c r="D25" s="37" t="n">
        <v>37361</v>
      </c>
      <c r="E25" s="38" t="n">
        <v>75</v>
      </c>
      <c r="F25" s="38" t="n">
        <v>75</v>
      </c>
      <c r="G25" s="38" t="n">
        <v>75</v>
      </c>
      <c r="H25" s="39" t="str">
        <f aca="false">IF(G25&gt;=90,"Xuất sắc",IF(G25&gt;=80,"Tốt",IF(G25&gt;=65,"Khá",IF(G25&gt;=50,"Trung bình",IF(G25&gt;=35,"Yếu","Kém")))))</f>
        <v>Khá</v>
      </c>
      <c r="I25" s="38" t="n">
        <v>75</v>
      </c>
      <c r="J25" s="39" t="str">
        <f aca="false">IF(I25&gt;=90,"Xuất sắc",IF(I25&gt;=80,"Tốt",IF(I25&gt;=65,"Khá",IF(I25&gt;=50,"Trung bình",IF(I25&gt;=35,"Yếu","Kém")))))</f>
        <v>Khá</v>
      </c>
      <c r="K25" s="34"/>
      <c r="L25" s="40"/>
      <c r="M25" s="38" t="n">
        <v>80</v>
      </c>
      <c r="N25" s="51" t="s">
        <v>117</v>
      </c>
      <c r="O25" s="1" t="e">
        <f aca="false">VLOOKUP(B25,'[1]thôi học'!B$2:B$227,1,0)</f>
        <v>#N/A</v>
      </c>
    </row>
    <row r="26" customFormat="false" ht="15.75" hidden="false" customHeight="false" outlineLevel="0" collapsed="false">
      <c r="A26" s="34" t="n">
        <v>13</v>
      </c>
      <c r="B26" s="35" t="s">
        <v>118</v>
      </c>
      <c r="C26" s="36" t="s">
        <v>119</v>
      </c>
      <c r="D26" s="37" t="n">
        <v>37511</v>
      </c>
      <c r="E26" s="38" t="n">
        <v>85</v>
      </c>
      <c r="F26" s="38" t="n">
        <v>82</v>
      </c>
      <c r="G26" s="38" t="n">
        <v>82</v>
      </c>
      <c r="H26" s="39" t="str">
        <f aca="false">IF(G26&gt;=90,"Xuất sắc",IF(G26&gt;=80,"Tốt",IF(G26&gt;=65,"Khá",IF(G26&gt;=50,"Trung bình",IF(G26&gt;=35,"Yếu","Kém")))))</f>
        <v>Tốt</v>
      </c>
      <c r="I26" s="38" t="n">
        <v>82</v>
      </c>
      <c r="J26" s="39" t="str">
        <f aca="false">IF(I26&gt;=90,"Xuất sắc",IF(I26&gt;=80,"Tốt",IF(I26&gt;=65,"Khá",IF(I26&gt;=50,"Trung bình",IF(I26&gt;=35,"Yếu","Kém")))))</f>
        <v>Tốt</v>
      </c>
      <c r="K26" s="34"/>
      <c r="L26" s="40"/>
      <c r="M26" s="38" t="n">
        <v>77</v>
      </c>
      <c r="N26" s="51" t="s">
        <v>120</v>
      </c>
      <c r="O26" s="1" t="e">
        <f aca="false">VLOOKUP(B26,'[1]thôi học'!B$2:B$227,1,0)</f>
        <v>#N/A</v>
      </c>
    </row>
    <row r="27" customFormat="false" ht="15.75" hidden="false" customHeight="false" outlineLevel="0" collapsed="false">
      <c r="A27" s="34" t="n">
        <v>14</v>
      </c>
      <c r="B27" s="35" t="s">
        <v>121</v>
      </c>
      <c r="C27" s="36" t="s">
        <v>122</v>
      </c>
      <c r="D27" s="37" t="n">
        <v>34376</v>
      </c>
      <c r="E27" s="38" t="n">
        <v>69</v>
      </c>
      <c r="F27" s="38" t="n">
        <v>69</v>
      </c>
      <c r="G27" s="38" t="n">
        <v>69</v>
      </c>
      <c r="H27" s="39" t="str">
        <f aca="false">IF(G27&gt;=90,"Xuất sắc",IF(G27&gt;=80,"Tốt",IF(G27&gt;=65,"Khá",IF(G27&gt;=50,"Trung bình",IF(G27&gt;=35,"Yếu","Kém")))))</f>
        <v>Khá</v>
      </c>
      <c r="I27" s="38" t="n">
        <v>69</v>
      </c>
      <c r="J27" s="39" t="str">
        <f aca="false">IF(I27&gt;=90,"Xuất sắc",IF(I27&gt;=80,"Tốt",IF(I27&gt;=65,"Khá",IF(I27&gt;=50,"Trung bình",IF(I27&gt;=35,"Yếu","Kém")))))</f>
        <v>Khá</v>
      </c>
      <c r="K27" s="38"/>
      <c r="L27" s="43"/>
      <c r="M27" s="38" t="n">
        <v>77</v>
      </c>
      <c r="N27" s="51" t="s">
        <v>123</v>
      </c>
      <c r="O27" s="1" t="e">
        <f aca="false">VLOOKUP(B27,'[1]thôi học'!B$2:B$227,1,0)</f>
        <v>#N/A</v>
      </c>
    </row>
    <row r="28" customFormat="false" ht="15.75" hidden="false" customHeight="false" outlineLevel="0" collapsed="false">
      <c r="A28" s="34" t="n">
        <v>15</v>
      </c>
      <c r="B28" s="35" t="s">
        <v>124</v>
      </c>
      <c r="C28" s="36" t="s">
        <v>125</v>
      </c>
      <c r="D28" s="37" t="n">
        <v>37519</v>
      </c>
      <c r="E28" s="38" t="n">
        <v>80</v>
      </c>
      <c r="F28" s="38" t="n">
        <v>80</v>
      </c>
      <c r="G28" s="38" t="n">
        <v>80</v>
      </c>
      <c r="H28" s="39" t="str">
        <f aca="false">IF(G28&gt;=90,"Xuất sắc",IF(G28&gt;=80,"Tốt",IF(G28&gt;=65,"Khá",IF(G28&gt;=50,"Trung bình",IF(G28&gt;=35,"Yếu","Kém")))))</f>
        <v>Tốt</v>
      </c>
      <c r="I28" s="38" t="n">
        <v>80</v>
      </c>
      <c r="J28" s="39" t="str">
        <f aca="false">IF(I28&gt;=90,"Xuất sắc",IF(I28&gt;=80,"Tốt",IF(I28&gt;=65,"Khá",IF(I28&gt;=50,"Trung bình",IF(I28&gt;=35,"Yếu","Kém")))))</f>
        <v>Tốt</v>
      </c>
      <c r="K28" s="34"/>
      <c r="L28" s="40"/>
      <c r="M28" s="38" t="n">
        <v>80</v>
      </c>
      <c r="N28" s="51" t="s">
        <v>126</v>
      </c>
      <c r="O28" s="1" t="e">
        <f aca="false">VLOOKUP(B28,'[1]thôi học'!B$2:B$227,1,0)</f>
        <v>#N/A</v>
      </c>
    </row>
    <row r="29" customFormat="false" ht="15.75" hidden="false" customHeight="false" outlineLevel="0" collapsed="false">
      <c r="A29" s="34" t="n">
        <v>16</v>
      </c>
      <c r="B29" s="35" t="s">
        <v>127</v>
      </c>
      <c r="C29" s="36" t="s">
        <v>128</v>
      </c>
      <c r="D29" s="37" t="n">
        <v>37279</v>
      </c>
      <c r="E29" s="38" t="n">
        <v>80</v>
      </c>
      <c r="F29" s="38" t="n">
        <v>80</v>
      </c>
      <c r="G29" s="38" t="n">
        <v>80</v>
      </c>
      <c r="H29" s="39" t="str">
        <f aca="false">IF(G29&gt;=90,"Xuất sắc",IF(G29&gt;=80,"Tốt",IF(G29&gt;=65,"Khá",IF(G29&gt;=50,"Trung bình",IF(G29&gt;=35,"Yếu","Kém")))))</f>
        <v>Tốt</v>
      </c>
      <c r="I29" s="38" t="n">
        <v>80</v>
      </c>
      <c r="J29" s="39" t="str">
        <f aca="false">IF(I29&gt;=90,"Xuất sắc",IF(I29&gt;=80,"Tốt",IF(I29&gt;=65,"Khá",IF(I29&gt;=50,"Trung bình",IF(I29&gt;=35,"Yếu","Kém")))))</f>
        <v>Tốt</v>
      </c>
      <c r="K29" s="34"/>
      <c r="L29" s="40"/>
      <c r="M29" s="38" t="n">
        <v>90</v>
      </c>
      <c r="N29" s="51" t="s">
        <v>129</v>
      </c>
      <c r="O29" s="1" t="e">
        <f aca="false">VLOOKUP(B29,'[1]thôi học'!B$2:B$227,1,0)</f>
        <v>#N/A</v>
      </c>
    </row>
    <row r="30" customFormat="false" ht="15.75" hidden="false" customHeight="false" outlineLevel="0" collapsed="false">
      <c r="A30" s="34" t="n">
        <v>17</v>
      </c>
      <c r="B30" s="35" t="s">
        <v>130</v>
      </c>
      <c r="C30" s="36" t="s">
        <v>131</v>
      </c>
      <c r="D30" s="37" t="n">
        <v>37333</v>
      </c>
      <c r="E30" s="38" t="n">
        <v>80</v>
      </c>
      <c r="F30" s="38" t="n">
        <v>75</v>
      </c>
      <c r="G30" s="38" t="n">
        <v>75</v>
      </c>
      <c r="H30" s="39" t="str">
        <f aca="false">IF(G30&gt;=90,"Xuất sắc",IF(G30&gt;=80,"Tốt",IF(G30&gt;=65,"Khá",IF(G30&gt;=50,"Trung bình",IF(G30&gt;=35,"Yếu","Kém")))))</f>
        <v>Khá</v>
      </c>
      <c r="I30" s="38" t="n">
        <v>75</v>
      </c>
      <c r="J30" s="39" t="str">
        <f aca="false">IF(I30&gt;=90,"Xuất sắc",IF(I30&gt;=80,"Tốt",IF(I30&gt;=65,"Khá",IF(I30&gt;=50,"Trung bình",IF(I30&gt;=35,"Yếu","Kém")))))</f>
        <v>Khá</v>
      </c>
      <c r="K30" s="34"/>
      <c r="L30" s="40"/>
      <c r="M30" s="38" t="n">
        <v>80</v>
      </c>
      <c r="N30" s="51" t="s">
        <v>132</v>
      </c>
      <c r="O30" s="1" t="e">
        <f aca="false">VLOOKUP(B30,'[1]thôi học'!B$2:B$227,1,0)</f>
        <v>#N/A</v>
      </c>
    </row>
    <row r="31" customFormat="false" ht="15.75" hidden="false" customHeight="false" outlineLevel="0" collapsed="false">
      <c r="A31" s="34" t="n">
        <v>18</v>
      </c>
      <c r="B31" s="35" t="s">
        <v>133</v>
      </c>
      <c r="C31" s="36" t="s">
        <v>134</v>
      </c>
      <c r="D31" s="37" t="n">
        <v>36903</v>
      </c>
      <c r="E31" s="38" t="n">
        <v>80</v>
      </c>
      <c r="F31" s="38" t="n">
        <v>80</v>
      </c>
      <c r="G31" s="38" t="n">
        <v>80</v>
      </c>
      <c r="H31" s="39" t="str">
        <f aca="false">IF(G31&gt;=90,"Xuất sắc",IF(G31&gt;=80,"Tốt",IF(G31&gt;=65,"Khá",IF(G31&gt;=50,"Trung bình",IF(G31&gt;=35,"Yếu","Kém")))))</f>
        <v>Tốt</v>
      </c>
      <c r="I31" s="38" t="n">
        <v>80</v>
      </c>
      <c r="J31" s="39" t="str">
        <f aca="false">IF(I31&gt;=90,"Xuất sắc",IF(I31&gt;=80,"Tốt",IF(I31&gt;=65,"Khá",IF(I31&gt;=50,"Trung bình",IF(I31&gt;=35,"Yếu","Kém")))))</f>
        <v>Tốt</v>
      </c>
      <c r="K31" s="34"/>
      <c r="L31" s="40"/>
      <c r="M31" s="38"/>
      <c r="N31" s="51" t="s">
        <v>135</v>
      </c>
      <c r="O31" s="1" t="e">
        <f aca="false">VLOOKUP(B31,'[1]thôi học'!B$2:B$227,1,0)</f>
        <v>#N/A</v>
      </c>
    </row>
    <row r="32" customFormat="false" ht="15.75" hidden="false" customHeight="false" outlineLevel="0" collapsed="false">
      <c r="A32" s="34" t="n">
        <v>19</v>
      </c>
      <c r="B32" s="35" t="s">
        <v>136</v>
      </c>
      <c r="C32" s="36" t="s">
        <v>137</v>
      </c>
      <c r="D32" s="37" t="n">
        <v>37430</v>
      </c>
      <c r="E32" s="38" t="n">
        <v>82</v>
      </c>
      <c r="F32" s="38" t="n">
        <v>80</v>
      </c>
      <c r="G32" s="38" t="n">
        <v>80</v>
      </c>
      <c r="H32" s="39" t="str">
        <f aca="false">IF(G32&gt;=90,"Xuất sắc",IF(G32&gt;=80,"Tốt",IF(G32&gt;=65,"Khá",IF(G32&gt;=50,"Trung bình",IF(G32&gt;=35,"Yếu","Kém")))))</f>
        <v>Tốt</v>
      </c>
      <c r="I32" s="38" t="n">
        <v>80</v>
      </c>
      <c r="J32" s="39" t="str">
        <f aca="false">IF(I32&gt;=90,"Xuất sắc",IF(I32&gt;=80,"Tốt",IF(I32&gt;=65,"Khá",IF(I32&gt;=50,"Trung bình",IF(I32&gt;=35,"Yếu","Kém")))))</f>
        <v>Tốt</v>
      </c>
      <c r="K32" s="34"/>
      <c r="L32" s="40"/>
      <c r="M32" s="38" t="n">
        <v>80</v>
      </c>
      <c r="N32" s="51" t="s">
        <v>138</v>
      </c>
      <c r="O32" s="1" t="e">
        <f aca="false">VLOOKUP(B32,'[1]thôi học'!B$2:B$227,1,0)</f>
        <v>#N/A</v>
      </c>
    </row>
    <row r="33" customFormat="false" ht="15.75" hidden="false" customHeight="false" outlineLevel="0" collapsed="false">
      <c r="A33" s="34" t="n">
        <v>20</v>
      </c>
      <c r="B33" s="35" t="s">
        <v>139</v>
      </c>
      <c r="C33" s="36" t="s">
        <v>140</v>
      </c>
      <c r="D33" s="37" t="n">
        <v>37463</v>
      </c>
      <c r="E33" s="38" t="n">
        <v>65.5</v>
      </c>
      <c r="F33" s="38" t="n">
        <v>67</v>
      </c>
      <c r="G33" s="38" t="n">
        <v>50</v>
      </c>
      <c r="H33" s="39" t="str">
        <f aca="false">IF(G33&gt;=90,"Xuất sắc",IF(G33&gt;=80,"Tốt",IF(G33&gt;=65,"Khá",IF(G33&gt;=50,"Trung bình",IF(G33&gt;=35,"Yếu","Kém")))))</f>
        <v>Trung bình</v>
      </c>
      <c r="I33" s="38" t="n">
        <v>50</v>
      </c>
      <c r="J33" s="39" t="str">
        <f aca="false">IF(I33&gt;=90,"Xuất sắc",IF(I33&gt;=80,"Tốt",IF(I33&gt;=65,"Khá",IF(I33&gt;=50,"Trung bình",IF(I33&gt;=35,"Yếu","Kém")))))</f>
        <v>Trung bình</v>
      </c>
      <c r="K33" s="34"/>
      <c r="L33" s="40"/>
      <c r="M33" s="38" t="n">
        <v>74</v>
      </c>
      <c r="N33" s="51" t="s">
        <v>141</v>
      </c>
      <c r="O33" s="1" t="e">
        <f aca="false">VLOOKUP(B33,'[1]thôi học'!B$2:B$227,1,0)</f>
        <v>#N/A</v>
      </c>
    </row>
    <row r="34" customFormat="false" ht="15.75" hidden="false" customHeight="false" outlineLevel="0" collapsed="false">
      <c r="A34" s="34" t="n">
        <v>21</v>
      </c>
      <c r="B34" s="35" t="s">
        <v>142</v>
      </c>
      <c r="C34" s="36" t="s">
        <v>143</v>
      </c>
      <c r="D34" s="37" t="n">
        <v>37302</v>
      </c>
      <c r="E34" s="38" t="n">
        <v>77</v>
      </c>
      <c r="F34" s="38" t="n">
        <v>72</v>
      </c>
      <c r="G34" s="38" t="n">
        <v>72</v>
      </c>
      <c r="H34" s="39" t="str">
        <f aca="false">IF(G34&gt;=90,"Xuất sắc",IF(G34&gt;=80,"Tốt",IF(G34&gt;=65,"Khá",IF(G34&gt;=50,"Trung bình",IF(G34&gt;=35,"Yếu","Kém")))))</f>
        <v>Khá</v>
      </c>
      <c r="I34" s="38" t="n">
        <v>72</v>
      </c>
      <c r="J34" s="39" t="str">
        <f aca="false">IF(I34&gt;=90,"Xuất sắc",IF(I34&gt;=80,"Tốt",IF(I34&gt;=65,"Khá",IF(I34&gt;=50,"Trung bình",IF(I34&gt;=35,"Yếu","Kém")))))</f>
        <v>Khá</v>
      </c>
      <c r="K34" s="34"/>
      <c r="L34" s="40"/>
      <c r="M34" s="38" t="n">
        <v>77</v>
      </c>
      <c r="N34" s="51" t="s">
        <v>144</v>
      </c>
      <c r="O34" s="1" t="e">
        <f aca="false">VLOOKUP(B34,'[1]thôi học'!B$2:B$227,1,0)</f>
        <v>#N/A</v>
      </c>
    </row>
    <row r="35" customFormat="false" ht="15.75" hidden="false" customHeight="false" outlineLevel="0" collapsed="false">
      <c r="A35" s="34" t="n">
        <v>22</v>
      </c>
      <c r="B35" s="35" t="s">
        <v>145</v>
      </c>
      <c r="C35" s="36" t="s">
        <v>146</v>
      </c>
      <c r="D35" s="37" t="n">
        <v>37314</v>
      </c>
      <c r="E35" s="38" t="n">
        <v>77</v>
      </c>
      <c r="F35" s="38" t="n">
        <v>72</v>
      </c>
      <c r="G35" s="38" t="n">
        <v>72</v>
      </c>
      <c r="H35" s="39" t="str">
        <f aca="false">IF(G35&gt;=90,"Xuất sắc",IF(G35&gt;=80,"Tốt",IF(G35&gt;=65,"Khá",IF(G35&gt;=50,"Trung bình",IF(G35&gt;=35,"Yếu","Kém")))))</f>
        <v>Khá</v>
      </c>
      <c r="I35" s="38" t="n">
        <v>72</v>
      </c>
      <c r="J35" s="39" t="str">
        <f aca="false">IF(I35&gt;=90,"Xuất sắc",IF(I35&gt;=80,"Tốt",IF(I35&gt;=65,"Khá",IF(I35&gt;=50,"Trung bình",IF(I35&gt;=35,"Yếu","Kém")))))</f>
        <v>Khá</v>
      </c>
      <c r="K35" s="34"/>
      <c r="L35" s="40"/>
      <c r="M35" s="38" t="n">
        <v>82</v>
      </c>
      <c r="N35" s="51" t="s">
        <v>147</v>
      </c>
      <c r="O35" s="1" t="e">
        <f aca="false">VLOOKUP(B35,'[1]thôi học'!B$2:B$227,1,0)</f>
        <v>#N/A</v>
      </c>
    </row>
    <row r="36" customFormat="false" ht="15.75" hidden="false" customHeight="false" outlineLevel="0" collapsed="false">
      <c r="A36" s="34" t="n">
        <v>23</v>
      </c>
      <c r="B36" s="35" t="s">
        <v>148</v>
      </c>
      <c r="C36" s="36" t="s">
        <v>149</v>
      </c>
      <c r="D36" s="37" t="n">
        <v>37501</v>
      </c>
      <c r="E36" s="38" t="n">
        <v>79</v>
      </c>
      <c r="F36" s="38" t="n">
        <v>74</v>
      </c>
      <c r="G36" s="38" t="n">
        <v>74</v>
      </c>
      <c r="H36" s="39" t="str">
        <f aca="false">IF(G36&gt;=90,"Xuất sắc",IF(G36&gt;=80,"Tốt",IF(G36&gt;=65,"Khá",IF(G36&gt;=50,"Trung bình",IF(G36&gt;=35,"Yếu","Kém")))))</f>
        <v>Khá</v>
      </c>
      <c r="I36" s="38" t="n">
        <v>74</v>
      </c>
      <c r="J36" s="39" t="str">
        <f aca="false">IF(I36&gt;=90,"Xuất sắc",IF(I36&gt;=80,"Tốt",IF(I36&gt;=65,"Khá",IF(I36&gt;=50,"Trung bình",IF(I36&gt;=35,"Yếu","Kém")))))</f>
        <v>Khá</v>
      </c>
      <c r="K36" s="34"/>
      <c r="L36" s="45"/>
      <c r="M36" s="38" t="n">
        <v>79</v>
      </c>
      <c r="N36" s="51" t="s">
        <v>150</v>
      </c>
      <c r="O36" s="1" t="e">
        <f aca="false">VLOOKUP(B36,'[1]thôi học'!B$2:B$227,1,0)</f>
        <v>#N/A</v>
      </c>
    </row>
    <row r="37" customFormat="false" ht="15.75" hidden="false" customHeight="false" outlineLevel="0" collapsed="false">
      <c r="A37" s="34" t="n">
        <v>24</v>
      </c>
      <c r="B37" s="35" t="s">
        <v>151</v>
      </c>
      <c r="C37" s="36" t="s">
        <v>152</v>
      </c>
      <c r="D37" s="37" t="n">
        <v>37570</v>
      </c>
      <c r="E37" s="38" t="n">
        <v>80</v>
      </c>
      <c r="F37" s="38" t="n">
        <v>75</v>
      </c>
      <c r="G37" s="38" t="n">
        <v>72</v>
      </c>
      <c r="H37" s="39" t="str">
        <f aca="false">IF(G37&gt;=90,"Xuất sắc",IF(G37&gt;=80,"Tốt",IF(G37&gt;=65,"Khá",IF(G37&gt;=50,"Trung bình",IF(G37&gt;=35,"Yếu","Kém")))))</f>
        <v>Khá</v>
      </c>
      <c r="I37" s="38" t="n">
        <v>72</v>
      </c>
      <c r="J37" s="39" t="str">
        <f aca="false">IF(I37&gt;=90,"Xuất sắc",IF(I37&gt;=80,"Tốt",IF(I37&gt;=65,"Khá",IF(I37&gt;=50,"Trung bình",IF(I37&gt;=35,"Yếu","Kém")))))</f>
        <v>Khá</v>
      </c>
      <c r="K37" s="34"/>
      <c r="L37" s="40"/>
      <c r="M37" s="38" t="n">
        <v>80</v>
      </c>
      <c r="N37" s="51" t="s">
        <v>84</v>
      </c>
      <c r="O37" s="1" t="e">
        <f aca="false">VLOOKUP(B37,'[1]thôi học'!B$2:B$227,1,0)</f>
        <v>#N/A</v>
      </c>
    </row>
    <row r="38" customFormat="false" ht="15.75" hidden="false" customHeight="false" outlineLevel="0" collapsed="false">
      <c r="A38" s="34" t="n">
        <v>25</v>
      </c>
      <c r="B38" s="35" t="s">
        <v>153</v>
      </c>
      <c r="C38" s="36" t="s">
        <v>154</v>
      </c>
      <c r="D38" s="37" t="n">
        <v>37613</v>
      </c>
      <c r="E38" s="38" t="n">
        <v>82</v>
      </c>
      <c r="F38" s="38" t="n">
        <v>77</v>
      </c>
      <c r="G38" s="38" t="n">
        <v>77</v>
      </c>
      <c r="H38" s="39" t="str">
        <f aca="false">IF(G38&gt;=90,"Xuất sắc",IF(G38&gt;=80,"Tốt",IF(G38&gt;=65,"Khá",IF(G38&gt;=50,"Trung bình",IF(G38&gt;=35,"Yếu","Kém")))))</f>
        <v>Khá</v>
      </c>
      <c r="I38" s="38" t="n">
        <v>77</v>
      </c>
      <c r="J38" s="39" t="str">
        <f aca="false">IF(I38&gt;=90,"Xuất sắc",IF(I38&gt;=80,"Tốt",IF(I38&gt;=65,"Khá",IF(I38&gt;=50,"Trung bình",IF(I38&gt;=35,"Yếu","Kém")))))</f>
        <v>Khá</v>
      </c>
      <c r="K38" s="34"/>
      <c r="L38" s="40"/>
      <c r="M38" s="38" t="n">
        <v>82</v>
      </c>
      <c r="N38" s="51" t="s">
        <v>155</v>
      </c>
      <c r="O38" s="1" t="e">
        <f aca="false">VLOOKUP(B38,'[1]thôi học'!B$2:B$227,1,0)</f>
        <v>#N/A</v>
      </c>
    </row>
    <row r="39" customFormat="false" ht="15.75" hidden="false" customHeight="false" outlineLevel="0" collapsed="false">
      <c r="A39" s="34" t="n">
        <v>26</v>
      </c>
      <c r="B39" s="35" t="s">
        <v>156</v>
      </c>
      <c r="C39" s="36" t="s">
        <v>157</v>
      </c>
      <c r="D39" s="37" t="n">
        <v>37498</v>
      </c>
      <c r="E39" s="46" t="n">
        <v>90</v>
      </c>
      <c r="F39" s="46" t="n">
        <v>90</v>
      </c>
      <c r="G39" s="46" t="n">
        <v>90</v>
      </c>
      <c r="H39" s="39" t="str">
        <f aca="false">IF(G39&gt;=90,"Xuất sắc",IF(G39&gt;=80,"Tốt",IF(G39&gt;=65,"Khá",IF(G39&gt;=50,"Trung bình",IF(G39&gt;=35,"Yếu","Kém")))))</f>
        <v>Xuất sắc</v>
      </c>
      <c r="I39" s="46" t="n">
        <v>90</v>
      </c>
      <c r="J39" s="39" t="str">
        <f aca="false">IF(I39&gt;=90,"Xuất sắc",IF(I39&gt;=80,"Tốt",IF(I39&gt;=65,"Khá",IF(I39&gt;=50,"Trung bình",IF(I39&gt;=35,"Yếu","Kém")))))</f>
        <v>Xuất sắc</v>
      </c>
      <c r="K39" s="46"/>
      <c r="L39" s="47"/>
      <c r="M39" s="38" t="n">
        <v>90</v>
      </c>
      <c r="N39" s="51" t="s">
        <v>158</v>
      </c>
      <c r="O39" s="1" t="e">
        <f aca="false">VLOOKUP(B39,'[1]thôi học'!B$2:B$227,1,0)</f>
        <v>#N/A</v>
      </c>
    </row>
    <row r="40" customFormat="false" ht="15.75" hidden="false" customHeight="false" outlineLevel="0" collapsed="false">
      <c r="A40" s="34" t="n">
        <v>27</v>
      </c>
      <c r="B40" s="35" t="s">
        <v>159</v>
      </c>
      <c r="C40" s="36" t="s">
        <v>160</v>
      </c>
      <c r="D40" s="37" t="n">
        <v>37348</v>
      </c>
      <c r="E40" s="46" t="n">
        <v>80</v>
      </c>
      <c r="F40" s="46" t="n">
        <v>80</v>
      </c>
      <c r="G40" s="46" t="n">
        <v>80</v>
      </c>
      <c r="H40" s="39" t="str">
        <f aca="false">IF(G40&gt;=90,"Xuất sắc",IF(G40&gt;=80,"Tốt",IF(G40&gt;=65,"Khá",IF(G40&gt;=50,"Trung bình",IF(G40&gt;=35,"Yếu","Kém")))))</f>
        <v>Tốt</v>
      </c>
      <c r="I40" s="46" t="n">
        <v>80</v>
      </c>
      <c r="J40" s="39" t="str">
        <f aca="false">IF(I40&gt;=90,"Xuất sắc",IF(I40&gt;=80,"Tốt",IF(I40&gt;=65,"Khá",IF(I40&gt;=50,"Trung bình",IF(I40&gt;=35,"Yếu","Kém")))))</f>
        <v>Tốt</v>
      </c>
      <c r="K40" s="46"/>
      <c r="L40" s="47"/>
      <c r="M40" s="38" t="n">
        <v>80</v>
      </c>
      <c r="N40" s="51" t="s">
        <v>161</v>
      </c>
      <c r="O40" s="1" t="e">
        <f aca="false">VLOOKUP(B40,'[1]thôi học'!B$2:B$227,1,0)</f>
        <v>#N/A</v>
      </c>
    </row>
    <row r="41" customFormat="false" ht="15.75" hidden="false" customHeight="false" outlineLevel="0" collapsed="false">
      <c r="A41" s="34" t="n">
        <v>28</v>
      </c>
      <c r="B41" s="35" t="s">
        <v>162</v>
      </c>
      <c r="C41" s="36" t="s">
        <v>163</v>
      </c>
      <c r="D41" s="37" t="n">
        <v>37284</v>
      </c>
      <c r="E41" s="46" t="n">
        <v>80</v>
      </c>
      <c r="F41" s="46" t="n">
        <v>80</v>
      </c>
      <c r="G41" s="46" t="n">
        <v>80</v>
      </c>
      <c r="H41" s="39" t="str">
        <f aca="false">IF(G41&gt;=90,"Xuất sắc",IF(G41&gt;=80,"Tốt",IF(G41&gt;=65,"Khá",IF(G41&gt;=50,"Trung bình",IF(G41&gt;=35,"Yếu","Kém")))))</f>
        <v>Tốt</v>
      </c>
      <c r="I41" s="46" t="n">
        <v>80</v>
      </c>
      <c r="J41" s="39" t="str">
        <f aca="false">IF(I41&gt;=90,"Xuất sắc",IF(I41&gt;=80,"Tốt",IF(I41&gt;=65,"Khá",IF(I41&gt;=50,"Trung bình",IF(I41&gt;=35,"Yếu","Kém")))))</f>
        <v>Tốt</v>
      </c>
      <c r="K41" s="46"/>
      <c r="L41" s="47"/>
      <c r="M41" s="38" t="n">
        <v>80</v>
      </c>
      <c r="N41" s="51" t="s">
        <v>164</v>
      </c>
      <c r="O41" s="1" t="e">
        <f aca="false">VLOOKUP(B41,'[1]thôi học'!B$2:B$227,1,0)</f>
        <v>#N/A</v>
      </c>
    </row>
    <row r="42" customFormat="false" ht="15.75" hidden="false" customHeight="false" outlineLevel="0" collapsed="false">
      <c r="A42" s="34" t="n">
        <v>29</v>
      </c>
      <c r="B42" s="35" t="s">
        <v>165</v>
      </c>
      <c r="C42" s="36" t="s">
        <v>166</v>
      </c>
      <c r="D42" s="37" t="n">
        <v>37422</v>
      </c>
      <c r="E42" s="46" t="n">
        <v>94</v>
      </c>
      <c r="F42" s="46" t="n">
        <v>87</v>
      </c>
      <c r="G42" s="46" t="n">
        <v>87</v>
      </c>
      <c r="H42" s="39" t="str">
        <f aca="false">IF(G42&gt;=90,"Xuất sắc",IF(G42&gt;=80,"Tốt",IF(G42&gt;=65,"Khá",IF(G42&gt;=50,"Trung bình",IF(G42&gt;=35,"Yếu","Kém")))))</f>
        <v>Tốt</v>
      </c>
      <c r="I42" s="46" t="n">
        <v>87</v>
      </c>
      <c r="J42" s="39" t="str">
        <f aca="false">IF(I42&gt;=90,"Xuất sắc",IF(I42&gt;=80,"Tốt",IF(I42&gt;=65,"Khá",IF(I42&gt;=50,"Trung bình",IF(I42&gt;=35,"Yếu","Kém")))))</f>
        <v>Tốt</v>
      </c>
      <c r="K42" s="46"/>
      <c r="L42" s="47"/>
      <c r="M42" s="38" t="n">
        <v>77</v>
      </c>
      <c r="N42" s="51" t="s">
        <v>167</v>
      </c>
      <c r="O42" s="1" t="e">
        <f aca="false">VLOOKUP(B42,'[1]thôi học'!B$2:B$227,1,0)</f>
        <v>#N/A</v>
      </c>
    </row>
    <row r="43" customFormat="false" ht="15.75" hidden="false" customHeight="false" outlineLevel="0" collapsed="false">
      <c r="A43" s="34" t="n">
        <v>30</v>
      </c>
      <c r="B43" s="35" t="s">
        <v>168</v>
      </c>
      <c r="C43" s="36" t="s">
        <v>169</v>
      </c>
      <c r="D43" s="37" t="n">
        <v>37479</v>
      </c>
      <c r="E43" s="46" t="n">
        <v>77</v>
      </c>
      <c r="F43" s="46" t="n">
        <v>77</v>
      </c>
      <c r="G43" s="52" t="n">
        <v>77</v>
      </c>
      <c r="H43" s="39" t="str">
        <f aca="false">IF(G43&gt;=90,"Xuất sắc",IF(G43&gt;=80,"Tốt",IF(G43&gt;=65,"Khá",IF(G43&gt;=50,"Trung bình",IF(G43&gt;=35,"Yếu","Kém")))))</f>
        <v>Khá</v>
      </c>
      <c r="I43" s="52" t="n">
        <v>77</v>
      </c>
      <c r="J43" s="39" t="str">
        <f aca="false">IF(I43&gt;=90,"Xuất sắc",IF(I43&gt;=80,"Tốt",IF(I43&gt;=65,"Khá",IF(I43&gt;=50,"Trung bình",IF(I43&gt;=35,"Yếu","Kém")))))</f>
        <v>Khá</v>
      </c>
      <c r="K43" s="46"/>
      <c r="L43" s="53"/>
      <c r="M43" s="54" t="n">
        <v>80</v>
      </c>
      <c r="N43" s="51" t="s">
        <v>123</v>
      </c>
      <c r="O43" s="1" t="e">
        <f aca="false">VLOOKUP(B43,'[1]thôi học'!B$2:B$227,1,0)</f>
        <v>#N/A</v>
      </c>
    </row>
    <row r="44" customFormat="false" ht="15.75" hidden="false" customHeight="false" outlineLevel="0" collapsed="false">
      <c r="A44" s="34" t="n">
        <v>31</v>
      </c>
      <c r="B44" s="35" t="s">
        <v>170</v>
      </c>
      <c r="C44" s="36" t="s">
        <v>171</v>
      </c>
      <c r="D44" s="37" t="n">
        <v>37482</v>
      </c>
      <c r="E44" s="46" t="n">
        <v>80</v>
      </c>
      <c r="F44" s="46" t="n">
        <v>75</v>
      </c>
      <c r="G44" s="52" t="n">
        <v>72</v>
      </c>
      <c r="H44" s="39" t="str">
        <f aca="false">IF(G44&gt;=90,"Xuất sắc",IF(G44&gt;=80,"Tốt",IF(G44&gt;=65,"Khá",IF(G44&gt;=50,"Trung bình",IF(G44&gt;=35,"Yếu","Kém")))))</f>
        <v>Khá</v>
      </c>
      <c r="I44" s="52" t="n">
        <v>72</v>
      </c>
      <c r="J44" s="39" t="str">
        <f aca="false">IF(I44&gt;=90,"Xuất sắc",IF(I44&gt;=80,"Tốt",IF(I44&gt;=65,"Khá",IF(I44&gt;=50,"Trung bình",IF(I44&gt;=35,"Yếu","Kém")))))</f>
        <v>Khá</v>
      </c>
      <c r="K44" s="46"/>
      <c r="L44" s="53"/>
      <c r="M44" s="54" t="n">
        <v>80</v>
      </c>
      <c r="N44" s="51" t="s">
        <v>172</v>
      </c>
      <c r="O44" s="1" t="e">
        <f aca="false">VLOOKUP(B44,'[1]thôi học'!B$2:B$227,1,0)</f>
        <v>#N/A</v>
      </c>
    </row>
    <row r="45" customFormat="false" ht="15.75" hidden="false" customHeight="false" outlineLevel="0" collapsed="false">
      <c r="A45" s="34" t="n">
        <v>32</v>
      </c>
      <c r="B45" s="35" t="s">
        <v>173</v>
      </c>
      <c r="C45" s="36" t="s">
        <v>174</v>
      </c>
      <c r="D45" s="37" t="n">
        <v>37559</v>
      </c>
      <c r="E45" s="46" t="n">
        <v>80</v>
      </c>
      <c r="F45" s="46" t="n">
        <v>67</v>
      </c>
      <c r="G45" s="52" t="n">
        <v>72</v>
      </c>
      <c r="H45" s="39" t="str">
        <f aca="false">IF(G45&gt;=90,"Xuất sắc",IF(G45&gt;=80,"Tốt",IF(G45&gt;=65,"Khá",IF(G45&gt;=50,"Trung bình",IF(G45&gt;=35,"Yếu","Kém")))))</f>
        <v>Khá</v>
      </c>
      <c r="I45" s="52" t="n">
        <v>72</v>
      </c>
      <c r="J45" s="39" t="str">
        <f aca="false">IF(I45&gt;=90,"Xuất sắc",IF(I45&gt;=80,"Tốt",IF(I45&gt;=65,"Khá",IF(I45&gt;=50,"Trung bình",IF(I45&gt;=35,"Yếu","Kém")))))</f>
        <v>Khá</v>
      </c>
      <c r="K45" s="46"/>
      <c r="L45" s="53"/>
      <c r="M45" s="54" t="n">
        <v>74</v>
      </c>
      <c r="N45" s="51" t="s">
        <v>175</v>
      </c>
      <c r="O45" s="1" t="e">
        <f aca="false">VLOOKUP(B45,'[1]thôi học'!B$2:B$227,1,0)</f>
        <v>#N/A</v>
      </c>
    </row>
    <row r="46" customFormat="false" ht="15.75" hidden="false" customHeight="false" outlineLevel="0" collapsed="false">
      <c r="A46" s="34" t="n">
        <v>33</v>
      </c>
      <c r="B46" s="35" t="s">
        <v>176</v>
      </c>
      <c r="C46" s="36" t="s">
        <v>177</v>
      </c>
      <c r="D46" s="37" t="n">
        <v>37420</v>
      </c>
      <c r="E46" s="46" t="n">
        <v>66</v>
      </c>
      <c r="F46" s="46" t="n">
        <v>61</v>
      </c>
      <c r="G46" s="52" t="n">
        <v>66</v>
      </c>
      <c r="H46" s="39" t="str">
        <f aca="false">IF(G46&gt;=90,"Xuất sắc",IF(G46&gt;=80,"Tốt",IF(G46&gt;=65,"Khá",IF(G46&gt;=50,"Trung bình",IF(G46&gt;=35,"Yếu","Kém")))))</f>
        <v>Khá</v>
      </c>
      <c r="I46" s="52" t="n">
        <v>66</v>
      </c>
      <c r="J46" s="39" t="str">
        <f aca="false">IF(I46&gt;=90,"Xuất sắc",IF(I46&gt;=80,"Tốt",IF(I46&gt;=65,"Khá",IF(I46&gt;=50,"Trung bình",IF(I46&gt;=35,"Yếu","Kém")))))</f>
        <v>Khá</v>
      </c>
      <c r="K46" s="46"/>
      <c r="L46" s="53"/>
      <c r="M46" s="54" t="n">
        <v>77</v>
      </c>
      <c r="N46" s="51" t="s">
        <v>178</v>
      </c>
      <c r="O46" s="1" t="e">
        <f aca="false">VLOOKUP(B46,'[1]thôi học'!B$2:B$227,1,0)</f>
        <v>#N/A</v>
      </c>
    </row>
    <row r="47" customFormat="false" ht="15.75" hidden="false" customHeight="false" outlineLevel="0" collapsed="false">
      <c r="A47" s="34" t="n">
        <v>34</v>
      </c>
      <c r="B47" s="35" t="s">
        <v>179</v>
      </c>
      <c r="C47" s="36" t="s">
        <v>180</v>
      </c>
      <c r="D47" s="37" t="n">
        <v>37451</v>
      </c>
      <c r="E47" s="46" t="n">
        <v>80</v>
      </c>
      <c r="F47" s="46" t="n">
        <v>80</v>
      </c>
      <c r="G47" s="52" t="n">
        <v>80</v>
      </c>
      <c r="H47" s="39" t="str">
        <f aca="false">IF(G47&gt;=90,"Xuất sắc",IF(G47&gt;=80,"Tốt",IF(G47&gt;=65,"Khá",IF(G47&gt;=50,"Trung bình",IF(G47&gt;=35,"Yếu","Kém")))))</f>
        <v>Tốt</v>
      </c>
      <c r="I47" s="52" t="n">
        <v>80</v>
      </c>
      <c r="J47" s="39" t="str">
        <f aca="false">IF(I47&gt;=90,"Xuất sắc",IF(I47&gt;=80,"Tốt",IF(I47&gt;=65,"Khá",IF(I47&gt;=50,"Trung bình",IF(I47&gt;=35,"Yếu","Kém")))))</f>
        <v>Tốt</v>
      </c>
      <c r="K47" s="46"/>
      <c r="L47" s="53"/>
      <c r="M47" s="54" t="n">
        <v>90</v>
      </c>
      <c r="N47" s="51" t="s">
        <v>181</v>
      </c>
      <c r="O47" s="1" t="e">
        <f aca="false">VLOOKUP(B47,'[1]thôi học'!B$2:B$227,1,0)</f>
        <v>#N/A</v>
      </c>
    </row>
    <row r="48" customFormat="false" ht="15.75" hidden="false" customHeight="false" outlineLevel="0" collapsed="false">
      <c r="A48" s="34" t="n">
        <v>35</v>
      </c>
      <c r="B48" s="35" t="s">
        <v>182</v>
      </c>
      <c r="C48" s="36" t="s">
        <v>183</v>
      </c>
      <c r="D48" s="37" t="n">
        <v>37503</v>
      </c>
      <c r="E48" s="55"/>
      <c r="F48" s="55"/>
      <c r="G48" s="52"/>
      <c r="H48" s="39" t="str">
        <f aca="false">IF(G48&gt;=90,"Xuất sắc",IF(G48&gt;=80,"Tốt",IF(G48&gt;=65,"Khá",IF(G48&gt;=50,"Trung bình",IF(G48&gt;=35,"Yếu","Kém")))))</f>
        <v>Kém</v>
      </c>
      <c r="I48" s="52"/>
      <c r="J48" s="39" t="str">
        <f aca="false">IF(I48&gt;=90,"Xuất sắc",IF(I48&gt;=80,"Tốt",IF(I48&gt;=65,"Khá",IF(I48&gt;=50,"Trung bình",IF(I48&gt;=35,"Yếu","Kém")))))</f>
        <v>Kém</v>
      </c>
      <c r="K48" s="46"/>
      <c r="L48" s="53"/>
      <c r="M48" s="54" t="n">
        <v>89</v>
      </c>
      <c r="N48" s="51" t="s">
        <v>184</v>
      </c>
      <c r="O48" s="1" t="e">
        <f aca="false">VLOOKUP(B48,'[1]thôi học'!B$2:B$227,1,0)</f>
        <v>#N/A</v>
      </c>
    </row>
    <row r="49" customFormat="false" ht="15.75" hidden="false" customHeight="false" outlineLevel="0" collapsed="false">
      <c r="A49" s="34" t="n">
        <v>36</v>
      </c>
      <c r="B49" s="35" t="s">
        <v>185</v>
      </c>
      <c r="C49" s="36" t="s">
        <v>186</v>
      </c>
      <c r="D49" s="37" t="n">
        <v>37518</v>
      </c>
      <c r="E49" s="46" t="n">
        <v>77</v>
      </c>
      <c r="F49" s="46" t="n">
        <v>67</v>
      </c>
      <c r="G49" s="52" t="n">
        <v>72</v>
      </c>
      <c r="H49" s="39" t="str">
        <f aca="false">IF(G49&gt;=90,"Xuất sắc",IF(G49&gt;=80,"Tốt",IF(G49&gt;=65,"Khá",IF(G49&gt;=50,"Trung bình",IF(G49&gt;=35,"Yếu","Kém")))))</f>
        <v>Khá</v>
      </c>
      <c r="I49" s="52" t="n">
        <v>72</v>
      </c>
      <c r="J49" s="39" t="str">
        <f aca="false">IF(I49&gt;=90,"Xuất sắc",IF(I49&gt;=80,"Tốt",IF(I49&gt;=65,"Khá",IF(I49&gt;=50,"Trung bình",IF(I49&gt;=35,"Yếu","Kém")))))</f>
        <v>Khá</v>
      </c>
      <c r="K49" s="46"/>
      <c r="L49" s="53"/>
      <c r="M49" s="54" t="n">
        <v>80</v>
      </c>
      <c r="N49" s="51" t="s">
        <v>187</v>
      </c>
      <c r="O49" s="1" t="e">
        <f aca="false">VLOOKUP(B49,'[1]thôi học'!B$2:B$227,1,0)</f>
        <v>#N/A</v>
      </c>
    </row>
    <row r="50" customFormat="false" ht="15.75" hidden="false" customHeight="false" outlineLevel="0" collapsed="false">
      <c r="A50" s="34" t="n">
        <v>37</v>
      </c>
      <c r="B50" s="35" t="s">
        <v>188</v>
      </c>
      <c r="C50" s="36" t="s">
        <v>189</v>
      </c>
      <c r="D50" s="37" t="n">
        <v>37494</v>
      </c>
      <c r="E50" s="46" t="n">
        <v>67</v>
      </c>
      <c r="F50" s="46" t="n">
        <v>65</v>
      </c>
      <c r="G50" s="52" t="n">
        <v>66</v>
      </c>
      <c r="H50" s="39" t="str">
        <f aca="false">IF(G50&gt;=90,"Xuất sắc",IF(G50&gt;=80,"Tốt",IF(G50&gt;=65,"Khá",IF(G50&gt;=50,"Trung bình",IF(G50&gt;=35,"Yếu","Kém")))))</f>
        <v>Khá</v>
      </c>
      <c r="I50" s="52" t="n">
        <v>66</v>
      </c>
      <c r="J50" s="39" t="str">
        <f aca="false">IF(I50&gt;=90,"Xuất sắc",IF(I50&gt;=80,"Tốt",IF(I50&gt;=65,"Khá",IF(I50&gt;=50,"Trung bình",IF(I50&gt;=35,"Yếu","Kém")))))</f>
        <v>Khá</v>
      </c>
      <c r="K50" s="46"/>
      <c r="L50" s="53"/>
      <c r="M50" s="54" t="n">
        <v>84</v>
      </c>
      <c r="N50" s="51" t="s">
        <v>190</v>
      </c>
      <c r="O50" s="1" t="e">
        <f aca="false">VLOOKUP(B50,'[1]thôi học'!B$2:B$227,1,0)</f>
        <v>#N/A</v>
      </c>
    </row>
    <row r="51" customFormat="false" ht="15.75" hidden="false" customHeight="false" outlineLevel="0" collapsed="false">
      <c r="A51" s="34" t="n">
        <v>38</v>
      </c>
      <c r="B51" s="35" t="s">
        <v>191</v>
      </c>
      <c r="C51" s="36" t="s">
        <v>192</v>
      </c>
      <c r="D51" s="37" t="n">
        <v>37422</v>
      </c>
      <c r="E51" s="46" t="n">
        <v>78</v>
      </c>
      <c r="F51" s="46" t="n">
        <v>78</v>
      </c>
      <c r="G51" s="52" t="n">
        <v>78</v>
      </c>
      <c r="H51" s="39" t="str">
        <f aca="false">IF(G51&gt;=90,"Xuất sắc",IF(G51&gt;=80,"Tốt",IF(G51&gt;=65,"Khá",IF(G51&gt;=50,"Trung bình",IF(G51&gt;=35,"Yếu","Kém")))))</f>
        <v>Khá</v>
      </c>
      <c r="I51" s="52" t="n">
        <v>78</v>
      </c>
      <c r="J51" s="39" t="str">
        <f aca="false">IF(I51&gt;=90,"Xuất sắc",IF(I51&gt;=80,"Tốt",IF(I51&gt;=65,"Khá",IF(I51&gt;=50,"Trung bình",IF(I51&gt;=35,"Yếu","Kém")))))</f>
        <v>Khá</v>
      </c>
      <c r="K51" s="46"/>
      <c r="L51" s="53"/>
      <c r="M51" s="54" t="n">
        <v>79</v>
      </c>
      <c r="N51" s="51" t="s">
        <v>193</v>
      </c>
      <c r="O51" s="1" t="e">
        <f aca="false">VLOOKUP(B51,'[1]thôi học'!B$2:B$227,1,0)</f>
        <v>#N/A</v>
      </c>
    </row>
    <row r="52" customFormat="false" ht="16.5" hidden="false" customHeight="false" outlineLevel="0" collapsed="false">
      <c r="A52" s="34" t="n">
        <v>39</v>
      </c>
      <c r="B52" s="35" t="s">
        <v>194</v>
      </c>
      <c r="C52" s="36" t="s">
        <v>195</v>
      </c>
      <c r="D52" s="37" t="n">
        <v>37348</v>
      </c>
      <c r="E52" s="46" t="n">
        <v>80</v>
      </c>
      <c r="F52" s="46" t="n">
        <v>80</v>
      </c>
      <c r="G52" s="52" t="n">
        <v>77</v>
      </c>
      <c r="H52" s="39" t="str">
        <f aca="false">IF(G52&gt;=90,"Xuất sắc",IF(G52&gt;=80,"Tốt",IF(G52&gt;=65,"Khá",IF(G52&gt;=50,"Trung bình",IF(G52&gt;=35,"Yếu","Kém")))))</f>
        <v>Khá</v>
      </c>
      <c r="I52" s="52" t="n">
        <v>77</v>
      </c>
      <c r="J52" s="39" t="str">
        <f aca="false">IF(I52&gt;=90,"Xuất sắc",IF(I52&gt;=80,"Tốt",IF(I52&gt;=65,"Khá",IF(I52&gt;=50,"Trung bình",IF(I52&gt;=35,"Yếu","Kém")))))</f>
        <v>Khá</v>
      </c>
      <c r="K52" s="46"/>
      <c r="L52" s="53"/>
      <c r="M52" s="54" t="n">
        <v>79</v>
      </c>
      <c r="N52" s="56" t="s">
        <v>196</v>
      </c>
      <c r="O52" s="1" t="e">
        <f aca="false">VLOOKUP(B52,'[1]thôi học'!B$2:B$227,1,0)</f>
        <v>#N/A</v>
      </c>
    </row>
    <row r="53" customFormat="false" ht="15.75" hidden="false" customHeight="false" outlineLevel="0" collapsed="false">
      <c r="A53" s="34" t="n">
        <v>40</v>
      </c>
      <c r="B53" s="35" t="s">
        <v>197</v>
      </c>
      <c r="C53" s="36" t="s">
        <v>198</v>
      </c>
      <c r="D53" s="37" t="n">
        <v>37385</v>
      </c>
      <c r="E53" s="46" t="n">
        <v>80</v>
      </c>
      <c r="F53" s="46" t="n">
        <v>75</v>
      </c>
      <c r="G53" s="52" t="n">
        <v>75</v>
      </c>
      <c r="H53" s="39" t="str">
        <f aca="false">IF(G53&gt;=90,"Xuất sắc",IF(G53&gt;=80,"Tốt",IF(G53&gt;=65,"Khá",IF(G53&gt;=50,"Trung bình",IF(G53&gt;=35,"Yếu","Kém")))))</f>
        <v>Khá</v>
      </c>
      <c r="I53" s="52" t="n">
        <v>75</v>
      </c>
      <c r="J53" s="39" t="str">
        <f aca="false">IF(I53&gt;=90,"Xuất sắc",IF(I53&gt;=80,"Tốt",IF(I53&gt;=65,"Khá",IF(I53&gt;=50,"Trung bình",IF(I53&gt;=35,"Yếu","Kém")))))</f>
        <v>Khá</v>
      </c>
      <c r="K53" s="46"/>
      <c r="L53" s="53"/>
      <c r="M53" s="54" t="n">
        <v>80</v>
      </c>
      <c r="N53" s="51" t="s">
        <v>199</v>
      </c>
      <c r="O53" s="1" t="e">
        <f aca="false">VLOOKUP(B53,'[1]thôi học'!B$2:B$227,1,0)</f>
        <v>#N/A</v>
      </c>
    </row>
    <row r="54" customFormat="false" ht="15.75" hidden="false" customHeight="false" outlineLevel="0" collapsed="false">
      <c r="A54" s="34" t="n">
        <v>41</v>
      </c>
      <c r="B54" s="35" t="s">
        <v>200</v>
      </c>
      <c r="C54" s="36" t="s">
        <v>201</v>
      </c>
      <c r="D54" s="37" t="n">
        <v>37433</v>
      </c>
      <c r="E54" s="46" t="n">
        <v>94</v>
      </c>
      <c r="F54" s="46" t="n">
        <v>94</v>
      </c>
      <c r="G54" s="52" t="n">
        <v>94</v>
      </c>
      <c r="H54" s="39" t="str">
        <f aca="false">IF(G54&gt;=90,"Xuất sắc",IF(G54&gt;=80,"Tốt",IF(G54&gt;=65,"Khá",IF(G54&gt;=50,"Trung bình",IF(G54&gt;=35,"Yếu","Kém")))))</f>
        <v>Xuất sắc</v>
      </c>
      <c r="I54" s="52" t="n">
        <v>94</v>
      </c>
      <c r="J54" s="39" t="str">
        <f aca="false">IF(I54&gt;=90,"Xuất sắc",IF(I54&gt;=80,"Tốt",IF(I54&gt;=65,"Khá",IF(I54&gt;=50,"Trung bình",IF(I54&gt;=35,"Yếu","Kém")))))</f>
        <v>Xuất sắc</v>
      </c>
      <c r="K54" s="46"/>
      <c r="L54" s="53"/>
      <c r="M54" s="54" t="n">
        <v>92</v>
      </c>
      <c r="N54" s="51" t="s">
        <v>202</v>
      </c>
      <c r="O54" s="1" t="e">
        <f aca="false">VLOOKUP(B54,'[1]thôi học'!B$2:B$227,1,0)</f>
        <v>#N/A</v>
      </c>
    </row>
    <row r="55" customFormat="false" ht="15.75" hidden="false" customHeight="false" outlineLevel="0" collapsed="false">
      <c r="A55" s="34" t="n">
        <v>42</v>
      </c>
      <c r="B55" s="35" t="s">
        <v>203</v>
      </c>
      <c r="C55" s="36" t="s">
        <v>204</v>
      </c>
      <c r="D55" s="37" t="n">
        <v>37433</v>
      </c>
      <c r="E55" s="46" t="n">
        <v>80</v>
      </c>
      <c r="F55" s="46" t="n">
        <v>90</v>
      </c>
      <c r="G55" s="52" t="n">
        <v>90</v>
      </c>
      <c r="H55" s="39" t="str">
        <f aca="false">IF(G55&gt;=90,"Xuất sắc",IF(G55&gt;=80,"Tốt",IF(G55&gt;=65,"Khá",IF(G55&gt;=50,"Trung bình",IF(G55&gt;=35,"Yếu","Kém")))))</f>
        <v>Xuất sắc</v>
      </c>
      <c r="I55" s="52" t="n">
        <v>90</v>
      </c>
      <c r="J55" s="39" t="str">
        <f aca="false">IF(I55&gt;=90,"Xuất sắc",IF(I55&gt;=80,"Tốt",IF(I55&gt;=65,"Khá",IF(I55&gt;=50,"Trung bình",IF(I55&gt;=35,"Yếu","Kém")))))</f>
        <v>Xuất sắc</v>
      </c>
      <c r="K55" s="46"/>
      <c r="L55" s="53"/>
      <c r="M55" s="57" t="n">
        <v>80</v>
      </c>
      <c r="N55" s="51" t="s">
        <v>205</v>
      </c>
      <c r="O55" s="1" t="e">
        <f aca="false">VLOOKUP(B55,'[1]thôi học'!B$2:B$227,1,0)</f>
        <v>#N/A</v>
      </c>
    </row>
    <row r="56" customFormat="false" ht="15.75" hidden="false" customHeight="false" outlineLevel="0" collapsed="false">
      <c r="A56" s="34" t="n">
        <v>43</v>
      </c>
      <c r="B56" s="35" t="s">
        <v>206</v>
      </c>
      <c r="C56" s="36" t="s">
        <v>207</v>
      </c>
      <c r="D56" s="37" t="n">
        <v>37305</v>
      </c>
      <c r="E56" s="46" t="n">
        <v>94</v>
      </c>
      <c r="F56" s="46" t="n">
        <v>94</v>
      </c>
      <c r="G56" s="52" t="n">
        <v>94</v>
      </c>
      <c r="H56" s="39" t="str">
        <f aca="false">IF(G56&gt;=90,"Xuất sắc",IF(G56&gt;=80,"Tốt",IF(G56&gt;=65,"Khá",IF(G56&gt;=50,"Trung bình",IF(G56&gt;=35,"Yếu","Kém")))))</f>
        <v>Xuất sắc</v>
      </c>
      <c r="I56" s="52" t="n">
        <v>94</v>
      </c>
      <c r="J56" s="39" t="str">
        <f aca="false">IF(I56&gt;=90,"Xuất sắc",IF(I56&gt;=80,"Tốt",IF(I56&gt;=65,"Khá",IF(I56&gt;=50,"Trung bình",IF(I56&gt;=35,"Yếu","Kém")))))</f>
        <v>Xuất sắc</v>
      </c>
      <c r="K56" s="46"/>
      <c r="L56" s="53"/>
      <c r="M56" s="54" t="n">
        <v>92</v>
      </c>
      <c r="N56" s="51" t="s">
        <v>208</v>
      </c>
      <c r="O56" s="1" t="e">
        <f aca="false">VLOOKUP(B56,'[1]thôi học'!B$2:B$227,1,0)</f>
        <v>#N/A</v>
      </c>
    </row>
    <row r="57" customFormat="false" ht="15.75" hidden="false" customHeight="false" outlineLevel="0" collapsed="false">
      <c r="A57" s="34" t="n">
        <v>44</v>
      </c>
      <c r="B57" s="35" t="s">
        <v>209</v>
      </c>
      <c r="C57" s="36" t="s">
        <v>210</v>
      </c>
      <c r="D57" s="37" t="n">
        <v>37300</v>
      </c>
      <c r="E57" s="46" t="n">
        <v>82</v>
      </c>
      <c r="F57" s="46" t="n">
        <v>77</v>
      </c>
      <c r="G57" s="52" t="n">
        <v>77</v>
      </c>
      <c r="H57" s="39" t="str">
        <f aca="false">IF(G57&gt;=90,"Xuất sắc",IF(G57&gt;=80,"Tốt",IF(G57&gt;=65,"Khá",IF(G57&gt;=50,"Trung bình",IF(G57&gt;=35,"Yếu","Kém")))))</f>
        <v>Khá</v>
      </c>
      <c r="I57" s="52" t="n">
        <v>77</v>
      </c>
      <c r="J57" s="39" t="str">
        <f aca="false">IF(I57&gt;=90,"Xuất sắc",IF(I57&gt;=80,"Tốt",IF(I57&gt;=65,"Khá",IF(I57&gt;=50,"Trung bình",IF(I57&gt;=35,"Yếu","Kém")))))</f>
        <v>Khá</v>
      </c>
      <c r="K57" s="46"/>
      <c r="L57" s="53"/>
      <c r="M57" s="54" t="n">
        <v>77</v>
      </c>
      <c r="N57" s="51" t="s">
        <v>211</v>
      </c>
      <c r="O57" s="1" t="e">
        <f aca="false">VLOOKUP(B57,'[1]thôi học'!B$2:B$227,1,0)</f>
        <v>#N/A</v>
      </c>
    </row>
    <row r="58" customFormat="false" ht="15.75" hidden="false" customHeight="false" outlineLevel="0" collapsed="false">
      <c r="A58" s="34" t="n">
        <v>45</v>
      </c>
      <c r="B58" s="35" t="s">
        <v>212</v>
      </c>
      <c r="C58" s="36" t="s">
        <v>213</v>
      </c>
      <c r="D58" s="37" t="n">
        <v>37366</v>
      </c>
      <c r="E58" s="46" t="n">
        <v>90</v>
      </c>
      <c r="F58" s="46" t="n">
        <v>90</v>
      </c>
      <c r="G58" s="52" t="n">
        <v>90</v>
      </c>
      <c r="H58" s="39" t="str">
        <f aca="false">IF(G58&gt;=90,"Xuất sắc",IF(G58&gt;=80,"Tốt",IF(G58&gt;=65,"Khá",IF(G58&gt;=50,"Trung bình",IF(G58&gt;=35,"Yếu","Kém")))))</f>
        <v>Xuất sắc</v>
      </c>
      <c r="I58" s="52" t="n">
        <v>90</v>
      </c>
      <c r="J58" s="39" t="str">
        <f aca="false">IF(I58&gt;=90,"Xuất sắc",IF(I58&gt;=80,"Tốt",IF(I58&gt;=65,"Khá",IF(I58&gt;=50,"Trung bình",IF(I58&gt;=35,"Yếu","Kém")))))</f>
        <v>Xuất sắc</v>
      </c>
      <c r="K58" s="46"/>
      <c r="L58" s="53"/>
      <c r="M58" s="54" t="n">
        <v>89</v>
      </c>
      <c r="N58" s="51" t="s">
        <v>214</v>
      </c>
      <c r="O58" s="1" t="e">
        <f aca="false">VLOOKUP(B58,'[1]thôi học'!B$2:B$227,1,0)</f>
        <v>#N/A</v>
      </c>
    </row>
    <row r="59" customFormat="false" ht="15.75" hidden="false" customHeight="false" outlineLevel="0" collapsed="false">
      <c r="A59" s="34" t="n">
        <v>46</v>
      </c>
      <c r="B59" s="35" t="s">
        <v>215</v>
      </c>
      <c r="C59" s="36" t="s">
        <v>216</v>
      </c>
      <c r="D59" s="37" t="n">
        <v>37511</v>
      </c>
      <c r="E59" s="46" t="n">
        <v>87</v>
      </c>
      <c r="F59" s="46" t="n">
        <v>87</v>
      </c>
      <c r="G59" s="52" t="n">
        <v>87</v>
      </c>
      <c r="H59" s="39" t="str">
        <f aca="false">IF(G59&gt;=90,"Xuất sắc",IF(G59&gt;=80,"Tốt",IF(G59&gt;=65,"Khá",IF(G59&gt;=50,"Trung bình",IF(G59&gt;=35,"Yếu","Kém")))))</f>
        <v>Tốt</v>
      </c>
      <c r="I59" s="52" t="n">
        <v>87</v>
      </c>
      <c r="J59" s="39" t="str">
        <f aca="false">IF(I59&gt;=90,"Xuất sắc",IF(I59&gt;=80,"Tốt",IF(I59&gt;=65,"Khá",IF(I59&gt;=50,"Trung bình",IF(I59&gt;=35,"Yếu","Kém")))))</f>
        <v>Tốt</v>
      </c>
      <c r="K59" s="46"/>
      <c r="L59" s="53"/>
      <c r="M59" s="54" t="n">
        <v>80</v>
      </c>
      <c r="N59" s="51" t="s">
        <v>217</v>
      </c>
      <c r="O59" s="1" t="e">
        <f aca="false">VLOOKUP(B59,'[1]thôi học'!B$2:B$227,1,0)</f>
        <v>#N/A</v>
      </c>
    </row>
    <row r="60" customFormat="false" ht="15.75" hidden="false" customHeight="false" outlineLevel="0" collapsed="false">
      <c r="A60" s="34" t="n">
        <v>47</v>
      </c>
      <c r="B60" s="35" t="s">
        <v>218</v>
      </c>
      <c r="C60" s="36" t="s">
        <v>219</v>
      </c>
      <c r="D60" s="37" t="n">
        <v>37350</v>
      </c>
      <c r="E60" s="46" t="n">
        <v>94</v>
      </c>
      <c r="F60" s="46" t="n">
        <v>94</v>
      </c>
      <c r="G60" s="52" t="n">
        <v>94</v>
      </c>
      <c r="H60" s="39" t="str">
        <f aca="false">IF(G60&gt;=90,"Xuất sắc",IF(G60&gt;=80,"Tốt",IF(G60&gt;=65,"Khá",IF(G60&gt;=50,"Trung bình",IF(G60&gt;=35,"Yếu","Kém")))))</f>
        <v>Xuất sắc</v>
      </c>
      <c r="I60" s="52" t="n">
        <v>94</v>
      </c>
      <c r="J60" s="39" t="str">
        <f aca="false">IF(I60&gt;=90,"Xuất sắc",IF(I60&gt;=80,"Tốt",IF(I60&gt;=65,"Khá",IF(I60&gt;=50,"Trung bình",IF(I60&gt;=35,"Yếu","Kém")))))</f>
        <v>Xuất sắc</v>
      </c>
      <c r="K60" s="46"/>
      <c r="L60" s="53"/>
      <c r="M60" s="54" t="n">
        <v>94</v>
      </c>
      <c r="N60" s="51" t="s">
        <v>90</v>
      </c>
      <c r="O60" s="1" t="e">
        <f aca="false">VLOOKUP(B60,'[1]thôi học'!B$2:B$227,1,0)</f>
        <v>#N/A</v>
      </c>
    </row>
    <row r="61" customFormat="false" ht="16.5" hidden="false" customHeight="false" outlineLevel="0" collapsed="false">
      <c r="A61" s="34" t="n">
        <v>48</v>
      </c>
      <c r="B61" s="35" t="s">
        <v>220</v>
      </c>
      <c r="C61" s="36" t="s">
        <v>221</v>
      </c>
      <c r="D61" s="37" t="n">
        <v>37604</v>
      </c>
      <c r="E61" s="46" t="n">
        <v>82</v>
      </c>
      <c r="F61" s="46" t="n">
        <v>77</v>
      </c>
      <c r="G61" s="52" t="n">
        <v>77</v>
      </c>
      <c r="H61" s="39" t="str">
        <f aca="false">IF(G61&gt;=90,"Xuất sắc",IF(G61&gt;=80,"Tốt",IF(G61&gt;=65,"Khá",IF(G61&gt;=50,"Trung bình",IF(G61&gt;=35,"Yếu","Kém")))))</f>
        <v>Khá</v>
      </c>
      <c r="I61" s="52" t="n">
        <v>77</v>
      </c>
      <c r="J61" s="39" t="str">
        <f aca="false">IF(I61&gt;=90,"Xuất sắc",IF(I61&gt;=80,"Tốt",IF(I61&gt;=65,"Khá",IF(I61&gt;=50,"Trung bình",IF(I61&gt;=35,"Yếu","Kém")))))</f>
        <v>Khá</v>
      </c>
      <c r="K61" s="46"/>
      <c r="L61" s="53"/>
      <c r="M61" s="54" t="n">
        <v>80</v>
      </c>
      <c r="N61" s="56" t="s">
        <v>222</v>
      </c>
      <c r="O61" s="1" t="e">
        <f aca="false">VLOOKUP(B61,'[1]thôi học'!B$2:B$227,1,0)</f>
        <v>#N/A</v>
      </c>
    </row>
    <row r="62" customFormat="false" ht="15" hidden="false" customHeight="false" outlineLevel="0" collapsed="false">
      <c r="M62" s="58"/>
    </row>
    <row r="63" customFormat="false" ht="15" hidden="false" customHeight="false" outlineLevel="0" collapsed="false">
      <c r="A63" s="18" t="s">
        <v>223</v>
      </c>
    </row>
  </sheetData>
  <mergeCells count="21">
    <mergeCell ref="A1:J1"/>
    <mergeCell ref="A2:J2"/>
    <mergeCell ref="A3:J3"/>
    <mergeCell ref="A4:J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  <mergeCell ref="N12:N13"/>
  </mergeCells>
  <printOptions headings="false" gridLines="false" gridLinesSet="true" horizontalCentered="false" verticalCentered="false"/>
  <pageMargins left="0.25" right="0.170138888888889" top="0.259722222222222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4.41"/>
    <col collapsed="false" customWidth="true" hidden="false" outlineLevel="0" max="2" min="2" style="59" width="27.14"/>
    <col collapsed="false" customWidth="true" hidden="false" outlineLevel="0" max="3" min="3" style="59" width="6.13"/>
    <col collapsed="false" customWidth="false" hidden="true" outlineLevel="0" max="4" min="4" style="59" width="9.14"/>
    <col collapsed="false" customWidth="true" hidden="false" outlineLevel="0" max="5" min="5" style="59" width="7.56"/>
    <col collapsed="false" customWidth="true" hidden="false" outlineLevel="0" max="6" min="6" style="59" width="9.85"/>
    <col collapsed="false" customWidth="true" hidden="false" outlineLevel="0" max="7" min="7" style="59" width="7.28"/>
    <col collapsed="false" customWidth="true" hidden="false" outlineLevel="0" max="8" min="8" style="59" width="8.41"/>
    <col collapsed="false" customWidth="true" hidden="false" outlineLevel="0" max="9" min="9" style="59" width="6.85"/>
    <col collapsed="false" customWidth="true" hidden="false" outlineLevel="0" max="10" min="10" style="59" width="7.85"/>
    <col collapsed="false" customWidth="true" hidden="false" outlineLevel="0" max="11" min="11" style="59" width="6.99"/>
    <col collapsed="false" customWidth="true" hidden="false" outlineLevel="0" max="12" min="12" style="59" width="8.14"/>
    <col collapsed="false" customWidth="true" hidden="false" outlineLevel="0" max="13" min="13" style="59" width="7.99"/>
    <col collapsed="false" customWidth="true" hidden="false" outlineLevel="0" max="14" min="14" style="59" width="8.41"/>
    <col collapsed="false" customWidth="true" hidden="false" outlineLevel="0" max="15" min="15" style="59" width="7.99"/>
    <col collapsed="false" customWidth="true" hidden="false" outlineLevel="0" max="16" min="16" style="59" width="9.56"/>
    <col collapsed="false" customWidth="false" hidden="false" outlineLevel="0" max="257" min="17" style="59" width="9.14"/>
  </cols>
  <sheetData>
    <row r="1" s="61" customFormat="true" ht="15" hidden="false" customHeight="false" outlineLevel="0" collapsed="false">
      <c r="A1" s="60" t="s">
        <v>224</v>
      </c>
      <c r="B1" s="60"/>
      <c r="C1" s="60"/>
      <c r="D1" s="60"/>
      <c r="E1" s="60"/>
      <c r="F1" s="60"/>
      <c r="I1" s="62" t="s">
        <v>225</v>
      </c>
      <c r="J1" s="62"/>
      <c r="K1" s="62"/>
      <c r="L1" s="62"/>
      <c r="M1" s="62"/>
      <c r="N1" s="62"/>
      <c r="O1" s="62"/>
      <c r="P1" s="62"/>
    </row>
    <row r="2" s="61" customFormat="true" ht="18.75" hidden="false" customHeight="true" outlineLevel="0" collapsed="false">
      <c r="A2" s="63" t="s">
        <v>5</v>
      </c>
      <c r="B2" s="63"/>
      <c r="C2" s="63"/>
      <c r="D2" s="63"/>
      <c r="E2" s="63"/>
      <c r="F2" s="63"/>
      <c r="I2" s="64" t="s">
        <v>226</v>
      </c>
      <c r="J2" s="64"/>
      <c r="K2" s="64"/>
      <c r="L2" s="64"/>
      <c r="M2" s="64"/>
      <c r="N2" s="64"/>
      <c r="O2" s="64"/>
      <c r="P2" s="64"/>
    </row>
    <row r="3" s="61" customFormat="true" ht="15" hidden="false" customHeight="false" outlineLevel="0" collapsed="false">
      <c r="A3" s="65"/>
    </row>
    <row r="4" s="61" customFormat="true" ht="15" hidden="false" customHeight="false" outlineLevel="0" collapsed="false">
      <c r="A4" s="66"/>
      <c r="I4" s="67" t="s">
        <v>227</v>
      </c>
      <c r="J4" s="67"/>
      <c r="K4" s="67"/>
      <c r="L4" s="67"/>
      <c r="M4" s="67"/>
      <c r="N4" s="67"/>
      <c r="O4" s="67"/>
      <c r="P4" s="67"/>
    </row>
    <row r="5" s="61" customFormat="true" ht="15" hidden="false" customHeight="false" outlineLevel="0" collapsed="false">
      <c r="A5" s="65"/>
    </row>
    <row r="6" customFormat="false" ht="15" hidden="false" customHeight="false" outlineLevel="0" collapsed="false">
      <c r="A6" s="68" t="s">
        <v>228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</row>
    <row r="7" customFormat="false" ht="15" hidden="false" customHeight="false" outlineLevel="0" collapsed="false">
      <c r="A7" s="68" t="s">
        <v>229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</row>
    <row r="8" customFormat="false" ht="15" hidden="false" customHeight="false" outlineLevel="0" collapsed="false">
      <c r="A8" s="65"/>
    </row>
    <row r="9" s="70" customFormat="true" ht="19.5" hidden="false" customHeight="true" outlineLevel="0" collapsed="false">
      <c r="A9" s="69" t="s">
        <v>8</v>
      </c>
      <c r="B9" s="69" t="s">
        <v>230</v>
      </c>
      <c r="C9" s="69" t="s">
        <v>231</v>
      </c>
      <c r="D9" s="69"/>
      <c r="E9" s="69" t="s">
        <v>232</v>
      </c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</row>
    <row r="10" s="70" customFormat="true" ht="19.5" hidden="false" customHeight="true" outlineLevel="0" collapsed="false">
      <c r="A10" s="69"/>
      <c r="B10" s="69"/>
      <c r="C10" s="69"/>
      <c r="D10" s="69" t="s">
        <v>233</v>
      </c>
      <c r="E10" s="69" t="s">
        <v>234</v>
      </c>
      <c r="F10" s="69"/>
      <c r="G10" s="69" t="s">
        <v>235</v>
      </c>
      <c r="H10" s="69"/>
      <c r="I10" s="69" t="s">
        <v>236</v>
      </c>
      <c r="J10" s="69"/>
      <c r="K10" s="69" t="s">
        <v>237</v>
      </c>
      <c r="L10" s="69"/>
      <c r="M10" s="69" t="s">
        <v>238</v>
      </c>
      <c r="N10" s="69"/>
      <c r="O10" s="69" t="s">
        <v>239</v>
      </c>
      <c r="P10" s="69"/>
    </row>
    <row r="11" s="70" customFormat="true" ht="33" hidden="false" customHeight="true" outlineLevel="0" collapsed="false">
      <c r="A11" s="69"/>
      <c r="B11" s="69"/>
      <c r="C11" s="69"/>
      <c r="D11" s="71"/>
      <c r="E11" s="72" t="s">
        <v>240</v>
      </c>
      <c r="F11" s="71" t="s">
        <v>241</v>
      </c>
      <c r="G11" s="72" t="s">
        <v>240</v>
      </c>
      <c r="H11" s="71" t="s">
        <v>241</v>
      </c>
      <c r="I11" s="72" t="s">
        <v>240</v>
      </c>
      <c r="J11" s="71" t="s">
        <v>241</v>
      </c>
      <c r="K11" s="72" t="s">
        <v>240</v>
      </c>
      <c r="L11" s="71" t="s">
        <v>241</v>
      </c>
      <c r="M11" s="72" t="s">
        <v>240</v>
      </c>
      <c r="N11" s="71" t="s">
        <v>241</v>
      </c>
      <c r="O11" s="72" t="s">
        <v>240</v>
      </c>
      <c r="P11" s="71" t="s">
        <v>241</v>
      </c>
    </row>
    <row r="12" s="70" customFormat="true" ht="19.5" hidden="false" customHeight="true" outlineLevel="0" collapsed="false">
      <c r="A12" s="73" t="n">
        <v>1</v>
      </c>
      <c r="B12" s="74" t="s">
        <v>242</v>
      </c>
      <c r="C12" s="73" t="n">
        <v>29</v>
      </c>
      <c r="D12" s="73" t="n">
        <f aca="false">SUM(E12,G12,I12,K12,M12,O12)</f>
        <v>29</v>
      </c>
      <c r="E12" s="75" t="n">
        <v>10</v>
      </c>
      <c r="F12" s="76" t="n">
        <f aca="false">E12/C12*100</f>
        <v>34.4827586206897</v>
      </c>
      <c r="G12" s="75" t="n">
        <v>18</v>
      </c>
      <c r="H12" s="76" t="n">
        <f aca="false">G12/C12*100</f>
        <v>62.0689655172414</v>
      </c>
      <c r="I12" s="75" t="n">
        <v>1</v>
      </c>
      <c r="J12" s="76" t="n">
        <f aca="false">I12/C12*100</f>
        <v>3.44827586206897</v>
      </c>
      <c r="K12" s="73" t="n">
        <f aca="false">COUNTIF(K64AG!J14:J42,"Trung bình")</f>
        <v>0</v>
      </c>
      <c r="L12" s="76" t="n">
        <f aca="false">K12/C12*100</f>
        <v>0</v>
      </c>
      <c r="M12" s="73" t="n">
        <f aca="false">COUNTIF(K64AG!J14:J42,"Yếu")</f>
        <v>0</v>
      </c>
      <c r="N12" s="76" t="n">
        <f aca="false">M12/C12*100</f>
        <v>0</v>
      </c>
      <c r="O12" s="73" t="n">
        <f aca="false">COUNTIF(K64AG!J14:J42,"KÉM")</f>
        <v>0</v>
      </c>
      <c r="P12" s="76" t="n">
        <f aca="false">O12/C12*100</f>
        <v>0</v>
      </c>
    </row>
    <row r="13" s="70" customFormat="true" ht="19.5" hidden="false" customHeight="true" outlineLevel="0" collapsed="false">
      <c r="A13" s="73" t="n">
        <v>2</v>
      </c>
      <c r="B13" s="74" t="s">
        <v>243</v>
      </c>
      <c r="C13" s="73" t="n">
        <f aca="false">K65AG!A61</f>
        <v>48</v>
      </c>
      <c r="D13" s="73" t="n">
        <f aca="false">SUM(E13,G13,I13,K13,M13,O13)</f>
        <v>48</v>
      </c>
      <c r="E13" s="75" t="n">
        <f aca="false">COUNTIF(K65AG!J14:J63,"Xuất sắc")</f>
        <v>6</v>
      </c>
      <c r="F13" s="76" t="n">
        <f aca="false">E13/C13*100</f>
        <v>12.5</v>
      </c>
      <c r="G13" s="75" t="n">
        <f aca="false">COUNTIF(K65AG!J14:J63,"TỐT")</f>
        <v>17</v>
      </c>
      <c r="H13" s="76" t="n">
        <f aca="false">G13/C13*100</f>
        <v>35.4166666666667</v>
      </c>
      <c r="I13" s="75" t="n">
        <f aca="false">COUNTIF(K65AG!J14:J63,"KHÁ")</f>
        <v>23</v>
      </c>
      <c r="J13" s="76" t="n">
        <f aca="false">I13/C13*100</f>
        <v>47.9166666666667</v>
      </c>
      <c r="K13" s="73" t="n">
        <f aca="false">COUNTIF(K65AG!J14:J63,"Trung bình")</f>
        <v>1</v>
      </c>
      <c r="L13" s="76" t="n">
        <f aca="false">K13/C13*100</f>
        <v>2.08333333333333</v>
      </c>
      <c r="M13" s="73" t="n">
        <f aca="false">COUNTIF(K65AG!J14:J63,"Yếu")</f>
        <v>0</v>
      </c>
      <c r="N13" s="76" t="n">
        <f aca="false">M13/C13*100</f>
        <v>0</v>
      </c>
      <c r="O13" s="73" t="n">
        <f aca="false">COUNTIF(K65AG!J14:J63,"KÉM")</f>
        <v>1</v>
      </c>
      <c r="P13" s="76" t="n">
        <f aca="false">O13/C13*100</f>
        <v>2.08333333333333</v>
      </c>
    </row>
    <row r="14" s="80" customFormat="true" ht="19.5" hidden="false" customHeight="true" outlineLevel="0" collapsed="false">
      <c r="A14" s="77" t="s">
        <v>244</v>
      </c>
      <c r="B14" s="77"/>
      <c r="C14" s="78" t="n">
        <f aca="false">SUM(C12:C13)</f>
        <v>77</v>
      </c>
      <c r="D14" s="78" t="n">
        <f aca="false">SUM(E14,G14,I14,K14,M14,O14)</f>
        <v>77</v>
      </c>
      <c r="E14" s="78" t="n">
        <f aca="false">SUM(E12:E13)</f>
        <v>16</v>
      </c>
      <c r="F14" s="79" t="n">
        <f aca="false">E14/C14*100</f>
        <v>20.7792207792208</v>
      </c>
      <c r="G14" s="78" t="n">
        <f aca="false">SUM(G12:G13)</f>
        <v>35</v>
      </c>
      <c r="H14" s="79" t="n">
        <f aca="false">G14/C14*100</f>
        <v>45.4545454545455</v>
      </c>
      <c r="I14" s="78" t="n">
        <f aca="false">SUM(I12:I13)</f>
        <v>24</v>
      </c>
      <c r="J14" s="79" t="n">
        <f aca="false">I14/C14*100</f>
        <v>31.1688311688312</v>
      </c>
      <c r="K14" s="78" t="n">
        <f aca="false">SUM(K12:K13)</f>
        <v>1</v>
      </c>
      <c r="L14" s="79" t="n">
        <f aca="false">K14/C14*100</f>
        <v>1.2987012987013</v>
      </c>
      <c r="M14" s="78" t="n">
        <f aca="false">SUM(M12:M13)</f>
        <v>0</v>
      </c>
      <c r="N14" s="79" t="n">
        <f aca="false">M14/C14*100</f>
        <v>0</v>
      </c>
      <c r="O14" s="78" t="n">
        <f aca="false">SUM(O12:O13)</f>
        <v>1</v>
      </c>
      <c r="P14" s="79" t="n">
        <f aca="false">O14/C14*100</f>
        <v>1.2987012987013</v>
      </c>
    </row>
    <row r="15" customFormat="false" ht="15" hidden="false" customHeight="false" outlineLevel="0" collapsed="false">
      <c r="A15" s="81"/>
    </row>
    <row r="22" customFormat="false" ht="15" hidden="false" customHeight="false" outlineLevel="0" collapsed="false">
      <c r="J22" s="59" t="s">
        <v>245</v>
      </c>
    </row>
  </sheetData>
  <mergeCells count="18">
    <mergeCell ref="A1:F1"/>
    <mergeCell ref="I1:P1"/>
    <mergeCell ref="A2:F2"/>
    <mergeCell ref="I2:P2"/>
    <mergeCell ref="I4:P4"/>
    <mergeCell ref="A6:P6"/>
    <mergeCell ref="A7:P7"/>
    <mergeCell ref="A9:A11"/>
    <mergeCell ref="B9:B11"/>
    <mergeCell ref="C9:C11"/>
    <mergeCell ref="E9:P9"/>
    <mergeCell ref="E10:F10"/>
    <mergeCell ref="G10:H10"/>
    <mergeCell ref="I10:J10"/>
    <mergeCell ref="K10:L10"/>
    <mergeCell ref="M10:N10"/>
    <mergeCell ref="O10:P10"/>
    <mergeCell ref="A14:B14"/>
  </mergeCells>
  <printOptions headings="false" gridLines="false" gridLinesSet="true" horizontalCentered="false" verticalCentered="false"/>
  <pageMargins left="0.229861111111111" right="0.3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12:11:32Z</dcterms:created>
  <dc:creator>HaiDT</dc:creator>
  <dc:description/>
  <dc:language>en-US</dc:language>
  <cp:lastModifiedBy>admin1</cp:lastModifiedBy>
  <cp:lastPrinted>2019-08-22T08:28:30Z</cp:lastPrinted>
  <dcterms:modified xsi:type="dcterms:W3CDTF">2021-10-29T01:25:46Z</dcterms:modified>
  <cp:revision>0</cp:revision>
  <dc:subject/>
  <dc:title/>
</cp:coreProperties>
</file>