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2XDGT" sheetId="1" state="visible" r:id="rId2"/>
    <sheet name="K63XD" sheetId="2" state="visible" r:id="rId3"/>
    <sheet name="K64XD" sheetId="3" state="visible" r:id="rId4"/>
    <sheet name="K65XD1" sheetId="4" state="visible" r:id="rId5"/>
    <sheet name="K65XD2" sheetId="5" state="visible" r:id="rId6"/>
    <sheet name="Tong hop" sheetId="6" state="visible" r:id="rId7"/>
  </sheets>
  <externalReferences>
    <externalReference r:id="rId8"/>
  </externalReferences>
  <definedNames>
    <definedName function="false" hidden="false" localSheetId="0" name="_xlnm.Print_Titles" vbProcedure="false">K62XDGT!$12:$13</definedName>
    <definedName function="false" hidden="false" localSheetId="1" name="Excel_BuiltIn_Print_Titles" vbProcedure="false">#REF!</definedName>
    <definedName function="false" hidden="false" localSheetId="1" name="Excel_BuiltIn__FilterDatabase" vbProcedure="false">K63XD!$A$13:$N$45</definedName>
    <definedName function="false" hidden="false" localSheetId="2" name="Excel_BuiltIn_Print_Titles" vbProcedure="false">#REF!</definedName>
    <definedName function="false" hidden="false" localSheetId="2" name="Excel_BuiltIn__FilterDatabase" vbProcedure="false">K64XD!$A$13:$N$105</definedName>
    <definedName function="false" hidden="false" localSheetId="3" name="Excel_BuiltIn_Print_Titles" vbProcedure="false">#REF!</definedName>
    <definedName function="false" hidden="false" localSheetId="3" name="Excel_BuiltIn__FilterDatabase" vbProcedure="false">K65XD1!$A$13:$N$69</definedName>
    <definedName function="false" hidden="false" localSheetId="4" name="Excel_BuiltIn_Print_Titles" vbProcedure="false">#REF!</definedName>
    <definedName function="false" hidden="false" localSheetId="4" name="Excel_BuiltIn__FilterDatabase" vbProcedure="false">K65XD2!$A$13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29">
  <si>
    <t xml:space="preserve">KẾT QUẢ RÈN LUYỆN</t>
  </si>
  <si>
    <t xml:space="preserve">Lớp QH-2017-I/CQ-XDGT (K63XDGT), Ngành Công nghệ Kỹ thuật xây dựng - giao thông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XDGT (K62XDGT)</t>
  </si>
  <si>
    <t xml:space="preserve">HỌC KỲ I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SV tự ĐG</t>
  </si>
  <si>
    <t xml:space="preserve">Điểm BCS đánh giá</t>
  </si>
  <si>
    <t xml:space="preserve">Điểm KL của HĐ cấp Bộ môn</t>
  </si>
  <si>
    <t xml:space="preserve">Điểm KL của HĐ cấp Trường </t>
  </si>
  <si>
    <t xml:space="preserve">Trừ ĐRL</t>
  </si>
  <si>
    <t xml:space="preserve">Lí do</t>
  </si>
  <si>
    <t xml:space="preserve">Điểm HKII 20-21</t>
  </si>
  <si>
    <t xml:space="preserve">Điểm</t>
  </si>
  <si>
    <t xml:space="preserve">Xếp loại</t>
  </si>
  <si>
    <t xml:space="preserve">17020308</t>
  </si>
  <si>
    <t xml:space="preserve">Trần Việt Hồng</t>
  </si>
  <si>
    <t xml:space="preserve">17020556</t>
  </si>
  <si>
    <t xml:space="preserve">Đỗ Minh Khang</t>
  </si>
  <si>
    <t xml:space="preserve">17020557</t>
  </si>
  <si>
    <t xml:space="preserve">Nguyễn Đức Mạnh</t>
  </si>
  <si>
    <t xml:space="preserve">17020559</t>
  </si>
  <si>
    <t xml:space="preserve">Vũ Văn Thắng</t>
  </si>
  <si>
    <t xml:space="preserve">17020442</t>
  </si>
  <si>
    <t xml:space="preserve">Đặng Ngọc Trung</t>
  </si>
  <si>
    <t xml:space="preserve">Ấn định danh sách có 05 sinh viên./.</t>
  </si>
  <si>
    <t xml:space="preserve">Lớp QH-2018-I/CQ-XD (K63XD), Ngành Công nghệ Kỹ thuật xây dựng</t>
  </si>
  <si>
    <t xml:space="preserve">BẢNG TỔNG HỢP KẾT QUẢ RÈN LUYỆN CỦA SINH VIÊN LỚP QH-2018-I/CQ-XD (K63XD)</t>
  </si>
  <si>
    <t xml:space="preserve">18020158</t>
  </si>
  <si>
    <t xml:space="preserve">Cao Thị Phương Anh</t>
  </si>
  <si>
    <t xml:space="preserve">18020139</t>
  </si>
  <si>
    <t xml:space="preserve">Hứa Phạm Kiều Anh</t>
  </si>
  <si>
    <t xml:space="preserve">18020404</t>
  </si>
  <si>
    <t xml:space="preserve">Cao Ngọc Dương</t>
  </si>
  <si>
    <t xml:space="preserve">18020389</t>
  </si>
  <si>
    <t xml:space="preserve">Nguyễn Hải Dương</t>
  </si>
  <si>
    <t xml:space="preserve">18020395</t>
  </si>
  <si>
    <t xml:space="preserve">Vũ Triều Dương</t>
  </si>
  <si>
    <t xml:space="preserve">18020311</t>
  </si>
  <si>
    <t xml:space="preserve">Trịnh Đức Đô</t>
  </si>
  <si>
    <t xml:space="preserve">18020333</t>
  </si>
  <si>
    <t xml:space="preserve">Bùi Anh Đức</t>
  </si>
  <si>
    <t xml:space="preserve">18020478</t>
  </si>
  <si>
    <t xml:space="preserve">Nguyễn Vũ Hiệp</t>
  </si>
  <si>
    <t xml:space="preserve">18020518</t>
  </si>
  <si>
    <t xml:space="preserve">Nguyễn Xuân Hiếu</t>
  </si>
  <si>
    <t xml:space="preserve">18020536</t>
  </si>
  <si>
    <t xml:space="preserve">Bùi Việt Hoàn</t>
  </si>
  <si>
    <t xml:space="preserve">18020558</t>
  </si>
  <si>
    <t xml:space="preserve">Nguyễn Huy Hoàng</t>
  </si>
  <si>
    <t xml:space="preserve">18020595</t>
  </si>
  <si>
    <t xml:space="preserve">Phạm Hữu Hùng</t>
  </si>
  <si>
    <t xml:space="preserve">18020668</t>
  </si>
  <si>
    <t xml:space="preserve">Trần Văn Huynh</t>
  </si>
  <si>
    <t xml:space="preserve">18020682</t>
  </si>
  <si>
    <t xml:space="preserve">Nguyễn Duy Khánh</t>
  </si>
  <si>
    <t xml:space="preserve">18020733</t>
  </si>
  <si>
    <t xml:space="preserve">Nguyễn Công Kiên</t>
  </si>
  <si>
    <t xml:space="preserve">18020739</t>
  </si>
  <si>
    <t xml:space="preserve">Lê Tuấn Kiệt</t>
  </si>
  <si>
    <t xml:space="preserve">18020825</t>
  </si>
  <si>
    <t xml:space="preserve">Lê Việt Long</t>
  </si>
  <si>
    <t xml:space="preserve">18020809</t>
  </si>
  <si>
    <t xml:space="preserve">Nguyễn Đình Long</t>
  </si>
  <si>
    <t xml:space="preserve">18020785</t>
  </si>
  <si>
    <t xml:space="preserve">Nguyễn Doãn Lợi</t>
  </si>
  <si>
    <t xml:space="preserve">18020900</t>
  </si>
  <si>
    <t xml:space="preserve">Lương Tuấn Minh</t>
  </si>
  <si>
    <t xml:space="preserve">18020978</t>
  </si>
  <si>
    <t xml:space="preserve">Nguyễn Đình Minh Nhật</t>
  </si>
  <si>
    <t xml:space="preserve">18021005</t>
  </si>
  <si>
    <t xml:space="preserve">Mạc Tất Phú</t>
  </si>
  <si>
    <t xml:space="preserve">18021012</t>
  </si>
  <si>
    <t xml:space="preserve">Lê Huy Phúc</t>
  </si>
  <si>
    <t xml:space="preserve">18021090</t>
  </si>
  <si>
    <t xml:space="preserve">Nguyễn Ngọc Sơn</t>
  </si>
  <si>
    <t xml:space="preserve">18021088</t>
  </si>
  <si>
    <t xml:space="preserve">Nguyễn Trọng Sơn</t>
  </si>
  <si>
    <t xml:space="preserve">18021119</t>
  </si>
  <si>
    <t xml:space="preserve">Đỗ Minh Tân</t>
  </si>
  <si>
    <t xml:space="preserve">18021180</t>
  </si>
  <si>
    <t xml:space="preserve">Nguyễn Tiến Thành</t>
  </si>
  <si>
    <t xml:space="preserve">18021164</t>
  </si>
  <si>
    <t xml:space="preserve">Tạ Minh Thắng</t>
  </si>
  <si>
    <t xml:space="preserve">18021201</t>
  </si>
  <si>
    <t xml:space="preserve">Nguyễn Trọng Thập</t>
  </si>
  <si>
    <t xml:space="preserve">18021234</t>
  </si>
  <si>
    <t xml:space="preserve">Đậu Ngọc Thịnh</t>
  </si>
  <si>
    <t xml:space="preserve">18021347</t>
  </si>
  <si>
    <t xml:space="preserve">Đỗ Quốc Trượng</t>
  </si>
  <si>
    <t xml:space="preserve">18021423</t>
  </si>
  <si>
    <t xml:space="preserve">Đào Minh Việt</t>
  </si>
  <si>
    <t xml:space="preserve">Ấn định danh sách có 32 sinh viên./.</t>
  </si>
  <si>
    <t xml:space="preserve">19020879</t>
  </si>
  <si>
    <t xml:space="preserve">Lê Đức Anh</t>
  </si>
  <si>
    <t xml:space="preserve">19020878</t>
  </si>
  <si>
    <t xml:space="preserve">Lê Hải Anh</t>
  </si>
  <si>
    <t xml:space="preserve">19020881</t>
  </si>
  <si>
    <t xml:space="preserve">Lê Tuấn Anh</t>
  </si>
  <si>
    <t xml:space="preserve">19020883</t>
  </si>
  <si>
    <t xml:space="preserve">Nguyễn Tuấn Anh</t>
  </si>
  <si>
    <t xml:space="preserve">19020882</t>
  </si>
  <si>
    <t xml:space="preserve">Phạm Quang Anh</t>
  </si>
  <si>
    <t xml:space="preserve">19020877</t>
  </si>
  <si>
    <t xml:space="preserve">Trần Minh Anh</t>
  </si>
  <si>
    <t xml:space="preserve">19020880</t>
  </si>
  <si>
    <t xml:space="preserve">Trịnh Đình Đức Anh</t>
  </si>
  <si>
    <t xml:space="preserve">19020885</t>
  </si>
  <si>
    <t xml:space="preserve">Mai Văn Bộ</t>
  </si>
  <si>
    <t xml:space="preserve">19020886</t>
  </si>
  <si>
    <t xml:space="preserve">Trương Trọng Chiến</t>
  </si>
  <si>
    <t xml:space="preserve">19020887</t>
  </si>
  <si>
    <t xml:space="preserve">Nguyễn Văn Chinh</t>
  </si>
  <si>
    <t xml:space="preserve">19020888</t>
  </si>
  <si>
    <t xml:space="preserve">Nguyễn Quốc Chung</t>
  </si>
  <si>
    <t xml:space="preserve">19020905</t>
  </si>
  <si>
    <t xml:space="preserve">Nguyễn Mạnh Dũng</t>
  </si>
  <si>
    <t xml:space="preserve">19020910</t>
  </si>
  <si>
    <t xml:space="preserve">Lê Ngọc Duy</t>
  </si>
  <si>
    <t xml:space="preserve">19020909</t>
  </si>
  <si>
    <t xml:space="preserve">Nguyễn Quang Duy</t>
  </si>
  <si>
    <t xml:space="preserve">19020906</t>
  </si>
  <si>
    <t xml:space="preserve">Ngô Đình Dương</t>
  </si>
  <si>
    <t xml:space="preserve">19020907</t>
  </si>
  <si>
    <t xml:space="preserve">Lê Công Dưỡng</t>
  </si>
  <si>
    <t xml:space="preserve">19020893</t>
  </si>
  <si>
    <t xml:space="preserve">Phạm Tuấn Đạt</t>
  </si>
  <si>
    <t xml:space="preserve">19020894</t>
  </si>
  <si>
    <t xml:space="preserve">Phan Quốc Đạt</t>
  </si>
  <si>
    <t xml:space="preserve">19020891</t>
  </si>
  <si>
    <t xml:space="preserve">Tống Xuân Đạt</t>
  </si>
  <si>
    <t xml:space="preserve">19020892</t>
  </si>
  <si>
    <t xml:space="preserve">Trần Tiến Đạt</t>
  </si>
  <si>
    <t xml:space="preserve">19020889</t>
  </si>
  <si>
    <t xml:space="preserve">Trương Quốc Đạt</t>
  </si>
  <si>
    <t xml:space="preserve">19020897</t>
  </si>
  <si>
    <t xml:space="preserve">Hoàng Văn Đức</t>
  </si>
  <si>
    <t xml:space="preserve">19020896</t>
  </si>
  <si>
    <t xml:space="preserve">Lê Đàm Hồng Đức</t>
  </si>
  <si>
    <t xml:space="preserve">19020901</t>
  </si>
  <si>
    <t xml:space="preserve">Phan Xuân Đức</t>
  </si>
  <si>
    <t xml:space="preserve">19020898</t>
  </si>
  <si>
    <t xml:space="preserve">Trần Lê Đức</t>
  </si>
  <si>
    <t xml:space="preserve">19020902</t>
  </si>
  <si>
    <t xml:space="preserve">Văn Ngọc Đức</t>
  </si>
  <si>
    <t xml:space="preserve">19020899</t>
  </si>
  <si>
    <t xml:space="preserve">Vũ Minh Đức</t>
  </si>
  <si>
    <t xml:space="preserve">19020913</t>
  </si>
  <si>
    <t xml:space="preserve">Cù Thanh Hà</t>
  </si>
  <si>
    <t xml:space="preserve">19020914</t>
  </si>
  <si>
    <t xml:space="preserve">Phạm Hoàng Hà</t>
  </si>
  <si>
    <t xml:space="preserve">19020912</t>
  </si>
  <si>
    <t xml:space="preserve">Trần Văn Hà</t>
  </si>
  <si>
    <t xml:space="preserve">19020916</t>
  </si>
  <si>
    <t xml:space="preserve">Nguyễn Văn Hân</t>
  </si>
  <si>
    <t xml:space="preserve">19020918</t>
  </si>
  <si>
    <t xml:space="preserve">Đỗ Hoàng Hiệp</t>
  </si>
  <si>
    <t xml:space="preserve">19020917</t>
  </si>
  <si>
    <t xml:space="preserve">Nguyễn Khánh Hiệp</t>
  </si>
  <si>
    <t xml:space="preserve">19020919</t>
  </si>
  <si>
    <t xml:space="preserve">Nguyễn Trung Hiếu</t>
  </si>
  <si>
    <t xml:space="preserve">19020920</t>
  </si>
  <si>
    <t xml:space="preserve">Phạm Trung Hiếu</t>
  </si>
  <si>
    <t xml:space="preserve">19020922</t>
  </si>
  <si>
    <t xml:space="preserve">Đào Mạnh Hoàng</t>
  </si>
  <si>
    <t xml:space="preserve">19020923</t>
  </si>
  <si>
    <t xml:space="preserve">Đặng Thế Hoàng</t>
  </si>
  <si>
    <t xml:space="preserve">19020925</t>
  </si>
  <si>
    <t xml:space="preserve">19020932</t>
  </si>
  <si>
    <t xml:space="preserve">Đồng Văn Huy</t>
  </si>
  <si>
    <t xml:space="preserve">19020931</t>
  </si>
  <si>
    <t xml:space="preserve">Lê Xuân Huy</t>
  </si>
  <si>
    <t xml:space="preserve">19020935</t>
  </si>
  <si>
    <t xml:space="preserve">Nguyễn Đức Huy</t>
  </si>
  <si>
    <t xml:space="preserve">19020933</t>
  </si>
  <si>
    <t xml:space="preserve">Phạm Quốc Huy</t>
  </si>
  <si>
    <t xml:space="preserve">19020936</t>
  </si>
  <si>
    <t xml:space="preserve">Phạm Thị Huyền</t>
  </si>
  <si>
    <t xml:space="preserve">19020930</t>
  </si>
  <si>
    <t xml:space="preserve">Nguyễn Lâm Vĩnh Hưng</t>
  </si>
  <si>
    <t xml:space="preserve">19020929</t>
  </si>
  <si>
    <t xml:space="preserve">Nguyễn Thái Hưng</t>
  </si>
  <si>
    <t xml:space="preserve">19020928</t>
  </si>
  <si>
    <t xml:space="preserve">Trần Duy Hưng</t>
  </si>
  <si>
    <t xml:space="preserve">19020937</t>
  </si>
  <si>
    <t xml:space="preserve">Hoàng Xuân Khoa</t>
  </si>
  <si>
    <t xml:space="preserve">19020938</t>
  </si>
  <si>
    <t xml:space="preserve">Bùi Đình Khôi</t>
  </si>
  <si>
    <t xml:space="preserve">19020941</t>
  </si>
  <si>
    <t xml:space="preserve">Hoàng Hách Trung Kiên</t>
  </si>
  <si>
    <t xml:space="preserve">19020939</t>
  </si>
  <si>
    <t xml:space="preserve">Hoàng Kim Trung Kiên</t>
  </si>
  <si>
    <t xml:space="preserve">19020940</t>
  </si>
  <si>
    <t xml:space="preserve">Vũ Trung Kiên</t>
  </si>
  <si>
    <t xml:space="preserve">19020942</t>
  </si>
  <si>
    <t xml:space="preserve">Nguyễn Hoàng Linh</t>
  </si>
  <si>
    <t xml:space="preserve">19020943</t>
  </si>
  <si>
    <t xml:space="preserve">Lê Đức Lộc</t>
  </si>
  <si>
    <t xml:space="preserve">19020945</t>
  </si>
  <si>
    <t xml:space="preserve">Trần Văn Luật</t>
  </si>
  <si>
    <t xml:space="preserve">19020946</t>
  </si>
  <si>
    <t xml:space="preserve">Phạm Đức Lương</t>
  </si>
  <si>
    <t xml:space="preserve">19020947</t>
  </si>
  <si>
    <t xml:space="preserve">Hoàng Viết Lưu</t>
  </si>
  <si>
    <t xml:space="preserve">19020948</t>
  </si>
  <si>
    <t xml:space="preserve">Hà Văn Mạnh</t>
  </si>
  <si>
    <t xml:space="preserve">19020951</t>
  </si>
  <si>
    <t xml:space="preserve">Hoàng Công Mạnh</t>
  </si>
  <si>
    <t xml:space="preserve">19020953</t>
  </si>
  <si>
    <t xml:space="preserve">Hán Văn Minh</t>
  </si>
  <si>
    <t xml:space="preserve">19020954</t>
  </si>
  <si>
    <t xml:space="preserve">Vũ Đình Minh</t>
  </si>
  <si>
    <t xml:space="preserve">19020960</t>
  </si>
  <si>
    <t xml:space="preserve">Đặng Phương Nam</t>
  </si>
  <si>
    <t xml:space="preserve">19020957</t>
  </si>
  <si>
    <t xml:space="preserve">Đỗ Thành Nam</t>
  </si>
  <si>
    <t xml:space="preserve">19020961</t>
  </si>
  <si>
    <t xml:space="preserve">Ngọ Hải Nam</t>
  </si>
  <si>
    <t xml:space="preserve">19020959</t>
  </si>
  <si>
    <t xml:space="preserve">Nguyễn Hồ Nam</t>
  </si>
  <si>
    <t xml:space="preserve">19020956</t>
  </si>
  <si>
    <t xml:space="preserve">Nguyễn Ngọc Nam</t>
  </si>
  <si>
    <t xml:space="preserve">19020962</t>
  </si>
  <si>
    <t xml:space="preserve">Nguyễn Cảnh Nguyên</t>
  </si>
  <si>
    <t xml:space="preserve">19020963</t>
  </si>
  <si>
    <t xml:space="preserve">Trần Văn Ninh</t>
  </si>
  <si>
    <t xml:space="preserve">19020964</t>
  </si>
  <si>
    <t xml:space="preserve">Đoàn Dương Phúc</t>
  </si>
  <si>
    <t xml:space="preserve">19020965</t>
  </si>
  <si>
    <t xml:space="preserve">Trần Duy Phúc</t>
  </si>
  <si>
    <t xml:space="preserve">19020966</t>
  </si>
  <si>
    <t xml:space="preserve">Cao Thanh Phương</t>
  </si>
  <si>
    <t xml:space="preserve">19020970</t>
  </si>
  <si>
    <t xml:space="preserve">Phạm Minh Quang</t>
  </si>
  <si>
    <t xml:space="preserve">19020967</t>
  </si>
  <si>
    <t xml:space="preserve">Nguyễn Đăng Quân</t>
  </si>
  <si>
    <t xml:space="preserve">19020971</t>
  </si>
  <si>
    <t xml:space="preserve">19020972</t>
  </si>
  <si>
    <t xml:space="preserve">Thân Văn Sơn</t>
  </si>
  <si>
    <t xml:space="preserve">19020975</t>
  </si>
  <si>
    <t xml:space="preserve">Đỗ Trung Tá</t>
  </si>
  <si>
    <t xml:space="preserve">19020976</t>
  </si>
  <si>
    <t xml:space="preserve">Phạm Hoàng Thạch</t>
  </si>
  <si>
    <t xml:space="preserve">19020978</t>
  </si>
  <si>
    <t xml:space="preserve">Đinh Hồng Thái</t>
  </si>
  <si>
    <t xml:space="preserve">19020977</t>
  </si>
  <si>
    <t xml:space="preserve">Nguyễn Văn Thái</t>
  </si>
  <si>
    <t xml:space="preserve">19020981</t>
  </si>
  <si>
    <t xml:space="preserve">Nguyễn Thị Thảo</t>
  </si>
  <si>
    <t xml:space="preserve">19020979</t>
  </si>
  <si>
    <t xml:space="preserve">Nguyễn Hữu Thắng</t>
  </si>
  <si>
    <t xml:space="preserve">19020980</t>
  </si>
  <si>
    <t xml:space="preserve">Nguyễn Xuân Thắng</t>
  </si>
  <si>
    <t xml:space="preserve">19020982</t>
  </si>
  <si>
    <t xml:space="preserve">Tạ Huy Thiên</t>
  </si>
  <si>
    <t xml:space="preserve">19020983</t>
  </si>
  <si>
    <t xml:space="preserve">Nguyễn Văn Thông</t>
  </si>
  <si>
    <t xml:space="preserve">19020987</t>
  </si>
  <si>
    <t xml:space="preserve">Vũ Huy Trình</t>
  </si>
  <si>
    <t xml:space="preserve">19020988</t>
  </si>
  <si>
    <t xml:space="preserve">Nguyễn Văn Trung</t>
  </si>
  <si>
    <t xml:space="preserve">19020990</t>
  </si>
  <si>
    <t xml:space="preserve">Bùi Văn Trường</t>
  </si>
  <si>
    <t xml:space="preserve">19020989</t>
  </si>
  <si>
    <t xml:space="preserve">Vũ Xuân Trường</t>
  </si>
  <si>
    <t xml:space="preserve">19020991</t>
  </si>
  <si>
    <t xml:space="preserve">Nguyễn Thành Trưởng</t>
  </si>
  <si>
    <t xml:space="preserve">19020994</t>
  </si>
  <si>
    <t xml:space="preserve">Nguyễn Văn Tuyến</t>
  </si>
  <si>
    <t xml:space="preserve">19020995</t>
  </si>
  <si>
    <t xml:space="preserve">Nghiêm Xuân Việt</t>
  </si>
  <si>
    <t xml:space="preserve">19020996</t>
  </si>
  <si>
    <t xml:space="preserve">Đỗ Thành Vinh</t>
  </si>
  <si>
    <t xml:space="preserve">19020997</t>
  </si>
  <si>
    <t xml:space="preserve">Chu Nguyên Vũ</t>
  </si>
  <si>
    <t xml:space="preserve">Ấn định danh sách có 92 sinh viên./.</t>
  </si>
  <si>
    <t xml:space="preserve">20020954</t>
  </si>
  <si>
    <t xml:space="preserve">Phạm Trường An</t>
  </si>
  <si>
    <t xml:space="preserve">20020956</t>
  </si>
  <si>
    <t xml:space="preserve">Lương Việt Anh</t>
  </si>
  <si>
    <t xml:space="preserve">20020958</t>
  </si>
  <si>
    <t xml:space="preserve">Nguyễn Hữu Thuận Anh</t>
  </si>
  <si>
    <t xml:space="preserve">20020962</t>
  </si>
  <si>
    <t xml:space="preserve">Đoàn Xuân Bách</t>
  </si>
  <si>
    <t xml:space="preserve">20020964</t>
  </si>
  <si>
    <t xml:space="preserve">Nguyễn Chí Chiều</t>
  </si>
  <si>
    <t xml:space="preserve">20020966</t>
  </si>
  <si>
    <t xml:space="preserve">Hoàng Mạnh Cường</t>
  </si>
  <si>
    <t xml:space="preserve">20020968</t>
  </si>
  <si>
    <t xml:space="preserve">Lê Công Danh</t>
  </si>
  <si>
    <t xml:space="preserve">20020970</t>
  </si>
  <si>
    <t xml:space="preserve">Nguyễn Tiến Dũng</t>
  </si>
  <si>
    <t xml:space="preserve">20020972</t>
  </si>
  <si>
    <t xml:space="preserve">Nguyễn Văn Dũng</t>
  </si>
  <si>
    <t xml:space="preserve">20020974</t>
  </si>
  <si>
    <t xml:space="preserve">Phạm Minh Duy</t>
  </si>
  <si>
    <t xml:space="preserve">20020976</t>
  </si>
  <si>
    <t xml:space="preserve">Vũ Xuân Dương</t>
  </si>
  <si>
    <t xml:space="preserve">20020978</t>
  </si>
  <si>
    <t xml:space="preserve">Đỗ Thành Đạt</t>
  </si>
  <si>
    <t xml:space="preserve">20020980</t>
  </si>
  <si>
    <t xml:space="preserve">Nguyễn Văn Đạt</t>
  </si>
  <si>
    <t xml:space="preserve">20020982</t>
  </si>
  <si>
    <t xml:space="preserve">Phạm Hải Đăng</t>
  </si>
  <si>
    <t xml:space="preserve">20020984</t>
  </si>
  <si>
    <t xml:space="preserve">Lê Bá Đức</t>
  </si>
  <si>
    <t xml:space="preserve">20020986</t>
  </si>
  <si>
    <t xml:space="preserve">Nguyễn Trí Việt Hà</t>
  </si>
  <si>
    <t xml:space="preserve">20020990</t>
  </si>
  <si>
    <t xml:space="preserve">Lê Thanh Hiến</t>
  </si>
  <si>
    <t xml:space="preserve">20020992</t>
  </si>
  <si>
    <t xml:space="preserve">Nguyễn Minh Hiếu</t>
  </si>
  <si>
    <t xml:space="preserve">20020994</t>
  </si>
  <si>
    <t xml:space="preserve">20020996</t>
  </si>
  <si>
    <t xml:space="preserve">Đào Quốc Hoàn</t>
  </si>
  <si>
    <t xml:space="preserve">20020998</t>
  </si>
  <si>
    <t xml:space="preserve">Lại Minh Hoàng</t>
  </si>
  <si>
    <t xml:space="preserve">20021000</t>
  </si>
  <si>
    <t xml:space="preserve">Nguyễn Hữu Hùng</t>
  </si>
  <si>
    <t xml:space="preserve">20021002</t>
  </si>
  <si>
    <t xml:space="preserve">Lê Quang Huy</t>
  </si>
  <si>
    <t xml:space="preserve">20021004</t>
  </si>
  <si>
    <t xml:space="preserve">Nguyễn Tuấn Huỳnh</t>
  </si>
  <si>
    <t xml:space="preserve">20021006</t>
  </si>
  <si>
    <t xml:space="preserve">Nguyễn Chí Khanh</t>
  </si>
  <si>
    <t xml:space="preserve">20021008</t>
  </si>
  <si>
    <t xml:space="preserve">Lê Văn Khoa</t>
  </si>
  <si>
    <t xml:space="preserve">20021010</t>
  </si>
  <si>
    <t xml:space="preserve">Nguyễn Văn Khương</t>
  </si>
  <si>
    <t xml:space="preserve">20021012</t>
  </si>
  <si>
    <t xml:space="preserve">Nguyễn Ngọc Kỷ</t>
  </si>
  <si>
    <t xml:space="preserve">20021014</t>
  </si>
  <si>
    <t xml:space="preserve">Phạm Văn Long</t>
  </si>
  <si>
    <t xml:space="preserve">20021016</t>
  </si>
  <si>
    <t xml:space="preserve">Nguyễn Trọng Mạnh</t>
  </si>
  <si>
    <t xml:space="preserve">20021020</t>
  </si>
  <si>
    <t xml:space="preserve">Đặng Hoài Nam</t>
  </si>
  <si>
    <t xml:space="preserve">20021022</t>
  </si>
  <si>
    <t xml:space="preserve">Trương Hoài Nam</t>
  </si>
  <si>
    <t xml:space="preserve">20021026</t>
  </si>
  <si>
    <t xml:space="preserve">Trần Bảo Ngọc</t>
  </si>
  <si>
    <t xml:space="preserve">20021028</t>
  </si>
  <si>
    <t xml:space="preserve">Lê Quang Ninh</t>
  </si>
  <si>
    <t xml:space="preserve">20021030</t>
  </si>
  <si>
    <t xml:space="preserve">Nguyễn Trọng Phú</t>
  </si>
  <si>
    <t xml:space="preserve">20021032</t>
  </si>
  <si>
    <t xml:space="preserve">Khuất Minh Phúc</t>
  </si>
  <si>
    <t xml:space="preserve">20020092</t>
  </si>
  <si>
    <t xml:space="preserve">Nguyễn Huy Phúc</t>
  </si>
  <si>
    <t xml:space="preserve">20021034</t>
  </si>
  <si>
    <t xml:space="preserve">Phan Công Phúc</t>
  </si>
  <si>
    <t xml:space="preserve">20021036</t>
  </si>
  <si>
    <t xml:space="preserve">Trần Hồng Phúc</t>
  </si>
  <si>
    <t xml:space="preserve">20021038</t>
  </si>
  <si>
    <t xml:space="preserve">Nguyễn Hoàng Phương</t>
  </si>
  <si>
    <t xml:space="preserve">20021042</t>
  </si>
  <si>
    <t xml:space="preserve">Nông Đức Quân</t>
  </si>
  <si>
    <t xml:space="preserve">20021044</t>
  </si>
  <si>
    <t xml:space="preserve">Nguyễn Anh Quý</t>
  </si>
  <si>
    <t xml:space="preserve">20021046</t>
  </si>
  <si>
    <t xml:space="preserve">Nguyễn Thế Quyền</t>
  </si>
  <si>
    <t xml:space="preserve">20021048</t>
  </si>
  <si>
    <t xml:space="preserve">Đỗ Minh Sang</t>
  </si>
  <si>
    <t xml:space="preserve">20021052</t>
  </si>
  <si>
    <t xml:space="preserve">Nguyễn Đức Tài</t>
  </si>
  <si>
    <t xml:space="preserve">20021054</t>
  </si>
  <si>
    <t xml:space="preserve">Nguyễn Trọng Thái</t>
  </si>
  <si>
    <t xml:space="preserve">20021056</t>
  </si>
  <si>
    <t xml:space="preserve">Trần Văn Thành</t>
  </si>
  <si>
    <t xml:space="preserve">20021058</t>
  </si>
  <si>
    <t xml:space="preserve">Lưu Văn Thạo</t>
  </si>
  <si>
    <t xml:space="preserve">20021060</t>
  </si>
  <si>
    <t xml:space="preserve">Vũ Mạnh Thắng</t>
  </si>
  <si>
    <t xml:space="preserve">20021064</t>
  </si>
  <si>
    <t xml:space="preserve">Chu Minh Tiến</t>
  </si>
  <si>
    <t xml:space="preserve">20021066</t>
  </si>
  <si>
    <t xml:space="preserve">Cao Cự Toàn</t>
  </si>
  <si>
    <t xml:space="preserve">20021070</t>
  </si>
  <si>
    <t xml:space="preserve">Phạm Thành Trung</t>
  </si>
  <si>
    <t xml:space="preserve">20021072</t>
  </si>
  <si>
    <t xml:space="preserve">Nguyễn Thanh Tú</t>
  </si>
  <si>
    <t xml:space="preserve">20021074</t>
  </si>
  <si>
    <t xml:space="preserve">Đào Xuân Tùng</t>
  </si>
  <si>
    <t xml:space="preserve">20021076</t>
  </si>
  <si>
    <t xml:space="preserve">Nguyễn Mạnh Tường</t>
  </si>
  <si>
    <t xml:space="preserve">20021078</t>
  </si>
  <si>
    <t xml:space="preserve">Nguyễn Đình Vinh</t>
  </si>
  <si>
    <t xml:space="preserve">Ấn định danh sách có 56 sinh viên./.</t>
  </si>
  <si>
    <t xml:space="preserve">20020953</t>
  </si>
  <si>
    <t xml:space="preserve">Nguyễn Ngọc An</t>
  </si>
  <si>
    <t xml:space="preserve">20020955</t>
  </si>
  <si>
    <t xml:space="preserve">Lê Đức Trường Anh</t>
  </si>
  <si>
    <t xml:space="preserve">20020957</t>
  </si>
  <si>
    <t xml:space="preserve">Lưu Công Anh</t>
  </si>
  <si>
    <t xml:space="preserve">20020959</t>
  </si>
  <si>
    <t xml:space="preserve">Nguyễn Thế Anh</t>
  </si>
  <si>
    <t xml:space="preserve">20020961</t>
  </si>
  <si>
    <t xml:space="preserve">Nguyễn Văn Ba</t>
  </si>
  <si>
    <t xml:space="preserve">học lực yếu</t>
  </si>
  <si>
    <t xml:space="preserve">20020963</t>
  </si>
  <si>
    <t xml:space="preserve">Lục Thị Minh Châu</t>
  </si>
  <si>
    <t xml:space="preserve">20020965</t>
  </si>
  <si>
    <t xml:space="preserve">Nguyễn Xuân Cung</t>
  </si>
  <si>
    <t xml:space="preserve">20020967</t>
  </si>
  <si>
    <t xml:space="preserve">Trịnh Hùng Cường</t>
  </si>
  <si>
    <t xml:space="preserve">20020969</t>
  </si>
  <si>
    <t xml:space="preserve">Đàm Tiến Dũng</t>
  </si>
  <si>
    <t xml:space="preserve">20020971</t>
  </si>
  <si>
    <t xml:space="preserve">Nguyễn Tấn Dũng</t>
  </si>
  <si>
    <t xml:space="preserve">20020973</t>
  </si>
  <si>
    <t xml:space="preserve">Hoàng Khánh Duy</t>
  </si>
  <si>
    <t xml:space="preserve">20020975</t>
  </si>
  <si>
    <t xml:space="preserve">Lê Hải Dương</t>
  </si>
  <si>
    <t xml:space="preserve">20020977</t>
  </si>
  <si>
    <t xml:space="preserve">Đặng Hữu Đan</t>
  </si>
  <si>
    <t xml:space="preserve">20020981</t>
  </si>
  <si>
    <t xml:space="preserve">Phạm Tiến Đạt</t>
  </si>
  <si>
    <t xml:space="preserve">20020983</t>
  </si>
  <si>
    <t xml:space="preserve">Vũ Minh Đăng</t>
  </si>
  <si>
    <t xml:space="preserve">20020985</t>
  </si>
  <si>
    <t xml:space="preserve">Dương Ngọc Giang</t>
  </si>
  <si>
    <t xml:space="preserve">20020987</t>
  </si>
  <si>
    <t xml:space="preserve">Nguyễn Đức Hải</t>
  </si>
  <si>
    <t xml:space="preserve">20020989</t>
  </si>
  <si>
    <t xml:space="preserve">Phạm Văn Hậu</t>
  </si>
  <si>
    <t xml:space="preserve">20020991</t>
  </si>
  <si>
    <t xml:space="preserve">20020993</t>
  </si>
  <si>
    <t xml:space="preserve">Phạm Hoàng Hiếu</t>
  </si>
  <si>
    <t xml:space="preserve">20020995</t>
  </si>
  <si>
    <t xml:space="preserve">Trần Minh Hiếu</t>
  </si>
  <si>
    <t xml:space="preserve">20020997</t>
  </si>
  <si>
    <t xml:space="preserve">Lê Ngọc Hoàn</t>
  </si>
  <si>
    <t xml:space="preserve">20020999</t>
  </si>
  <si>
    <t xml:space="preserve">Nguyễn Phương Huế</t>
  </si>
  <si>
    <t xml:space="preserve">20021001</t>
  </si>
  <si>
    <t xml:space="preserve">Nguyễn Văn Hùng</t>
  </si>
  <si>
    <t xml:space="preserve">20021005</t>
  </si>
  <si>
    <t xml:space="preserve">Nguyễn Viết Hưng</t>
  </si>
  <si>
    <t xml:space="preserve">20021013</t>
  </si>
  <si>
    <t xml:space="preserve">Nguyễn Hoàng Long</t>
  </si>
  <si>
    <t xml:space="preserve">20021017</t>
  </si>
  <si>
    <t xml:space="preserve">Đinh Duy Minh</t>
  </si>
  <si>
    <t xml:space="preserve">20021019</t>
  </si>
  <si>
    <t xml:space="preserve">Nguyễn Trọng Minh</t>
  </si>
  <si>
    <t xml:space="preserve">20021021</t>
  </si>
  <si>
    <t xml:space="preserve">Hoàng Tiến Nam</t>
  </si>
  <si>
    <t xml:space="preserve">20021023</t>
  </si>
  <si>
    <t xml:space="preserve">Võ Phương Nam</t>
  </si>
  <si>
    <t xml:space="preserve">20021025</t>
  </si>
  <si>
    <t xml:space="preserve">Phạm Hồng Ngọc</t>
  </si>
  <si>
    <t xml:space="preserve">20021027</t>
  </si>
  <si>
    <t xml:space="preserve">Đào Viết Nhật</t>
  </si>
  <si>
    <t xml:space="preserve">20021029</t>
  </si>
  <si>
    <t xml:space="preserve">Trần Anh Phong</t>
  </si>
  <si>
    <t xml:space="preserve">20021031</t>
  </si>
  <si>
    <t xml:space="preserve">Vũ Đức Phú</t>
  </si>
  <si>
    <t xml:space="preserve">20021035</t>
  </si>
  <si>
    <t xml:space="preserve">Trần Đình Phúc</t>
  </si>
  <si>
    <t xml:space="preserve">20021037</t>
  </si>
  <si>
    <t xml:space="preserve">Văn Đức Phúc</t>
  </si>
  <si>
    <t xml:space="preserve">20021039</t>
  </si>
  <si>
    <t xml:space="preserve">Phạm Hà Phương</t>
  </si>
  <si>
    <t xml:space="preserve">20021041</t>
  </si>
  <si>
    <t xml:space="preserve">Nguyễn Đình Quân</t>
  </si>
  <si>
    <t xml:space="preserve">20021043</t>
  </si>
  <si>
    <t xml:space="preserve">Đào Ngọc Quý</t>
  </si>
  <si>
    <t xml:space="preserve">20021045</t>
  </si>
  <si>
    <t xml:space="preserve">Đỗ Như Quyền</t>
  </si>
  <si>
    <t xml:space="preserve">20021047</t>
  </si>
  <si>
    <t xml:space="preserve">Vũ Mạnh Quyết</t>
  </si>
  <si>
    <t xml:space="preserve">20021049</t>
  </si>
  <si>
    <t xml:space="preserve">20021051</t>
  </si>
  <si>
    <t xml:space="preserve">Đinh Xuân Tài</t>
  </si>
  <si>
    <t xml:space="preserve">20021053</t>
  </si>
  <si>
    <t xml:space="preserve">Nguyễn Danh Tân</t>
  </si>
  <si>
    <t xml:space="preserve">20021057</t>
  </si>
  <si>
    <t xml:space="preserve">Lê Phước Thảo</t>
  </si>
  <si>
    <t xml:space="preserve">20021063</t>
  </si>
  <si>
    <t xml:space="preserve">Lê Văn Thưởng</t>
  </si>
  <si>
    <t xml:space="preserve">20020093</t>
  </si>
  <si>
    <t xml:space="preserve">Nguyễn Văn Tiến</t>
  </si>
  <si>
    <t xml:space="preserve">Bỏ học</t>
  </si>
  <si>
    <t xml:space="preserve">20021065</t>
  </si>
  <si>
    <t xml:space="preserve">Phạm Văn Tỉnh</t>
  </si>
  <si>
    <t xml:space="preserve">20021067</t>
  </si>
  <si>
    <t xml:space="preserve">Đinh Đức Toàn</t>
  </si>
  <si>
    <t xml:space="preserve">20021069</t>
  </si>
  <si>
    <t xml:space="preserve">20021071</t>
  </si>
  <si>
    <t xml:space="preserve">Lê Đắc Tú</t>
  </si>
  <si>
    <t xml:space="preserve">20021073</t>
  </si>
  <si>
    <t xml:space="preserve">Dương Đức Tuấn</t>
  </si>
  <si>
    <t xml:space="preserve">20021075</t>
  </si>
  <si>
    <t xml:space="preserve">Vũ Xuân Tùng</t>
  </si>
  <si>
    <t xml:space="preserve">20021077</t>
  </si>
  <si>
    <t xml:space="preserve">Trương Trung Việt</t>
  </si>
  <si>
    <t xml:space="preserve">20021079</t>
  </si>
  <si>
    <t xml:space="preserve">Trần Thị Xen</t>
  </si>
  <si>
    <t xml:space="preserve">ĐK học quá hạn</t>
  </si>
  <si>
    <t xml:space="preserve">Ấn định danh sách có 55 sinh viên./.</t>
  </si>
  <si>
    <t xml:space="preserve">ĐẠI HỌC QUỐC GIAN HÀ NỘI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CỘNG HOÀ XÃ HỘI CHỦ NGHĨA VIỆT NAM</t>
    </r>
  </si>
  <si>
    <t xml:space="preserve">Độc lập - Tự do - Hạnh phúc</t>
  </si>
  <si>
    <t xml:space="preserve">Hà Nội, ngày    tháng     năm 2021</t>
  </si>
  <si>
    <t xml:space="preserve">BẢNG TỔNG HỢP KẾT QUẢ RÈN LUYỆN CỦA SINH VIÊN BỘ MÔN XÂY DỰNG GIAO THÔNG</t>
  </si>
  <si>
    <t xml:space="preserve">HỌC KỲ II NĂM HỌC 2020 - 2021</t>
  </si>
  <si>
    <t xml:space="preserve">Lớp</t>
  </si>
  <si>
    <t xml:space="preserve">Sĩ số</t>
  </si>
  <si>
    <t xml:space="preserve">Kết quả xếp loại</t>
  </si>
  <si>
    <t xml:space="preserve">Xuất sắc</t>
  </si>
  <si>
    <t xml:space="preserve">Tốt</t>
  </si>
  <si>
    <t xml:space="preserve">Khá</t>
  </si>
  <si>
    <t xml:space="preserve">Trung bình </t>
  </si>
  <si>
    <t xml:space="preserve">Yếu</t>
  </si>
  <si>
    <t xml:space="preserve">Kém</t>
  </si>
  <si>
    <t xml:space="preserve">Số lượng</t>
  </si>
  <si>
    <t xml:space="preserve">%</t>
  </si>
  <si>
    <t xml:space="preserve">QH-2017-I/CQ-XDGT</t>
  </si>
  <si>
    <t xml:space="preserve">QH-2018-I/CQ-XD</t>
  </si>
  <si>
    <t xml:space="preserve">QH-2019-I/CQ-XD</t>
  </si>
  <si>
    <t xml:space="preserve">QH-2020-I/CQ-XD1</t>
  </si>
  <si>
    <t xml:space="preserve">QH-2020-I/CQ-XD2</t>
  </si>
  <si>
    <t xml:space="preserve">Tổng cộng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m/d/yyyy"/>
    <numFmt numFmtId="167" formatCode="@"/>
    <numFmt numFmtId="168" formatCode="General"/>
    <numFmt numFmtId="169" formatCode="d/m/yyyy;@"/>
    <numFmt numFmtId="170" formatCode="0.0\ [$%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2</xdr:row>
      <xdr:rowOff>0</xdr:rowOff>
    </xdr:from>
    <xdr:to>
      <xdr:col>2</xdr:col>
      <xdr:colOff>331200</xdr:colOff>
      <xdr:row>2</xdr:row>
      <xdr:rowOff>0</xdr:rowOff>
    </xdr:to>
    <xdr:sp>
      <xdr:nvSpPr>
        <xdr:cNvPr id="0" name="Line 2"/>
        <xdr:cNvSpPr/>
      </xdr:nvSpPr>
      <xdr:spPr>
        <a:xfrm>
          <a:off x="1197000" y="438120"/>
          <a:ext cx="8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2</xdr:row>
      <xdr:rowOff>0</xdr:rowOff>
    </xdr:from>
    <xdr:to>
      <xdr:col>13</xdr:col>
      <xdr:colOff>30240</xdr:colOff>
      <xdr:row>2</xdr:row>
      <xdr:rowOff>0</xdr:rowOff>
    </xdr:to>
    <xdr:sp>
      <xdr:nvSpPr>
        <xdr:cNvPr id="1" name="Line 1"/>
        <xdr:cNvSpPr/>
      </xdr:nvSpPr>
      <xdr:spPr>
        <a:xfrm>
          <a:off x="6204240" y="43812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1/Downloads/DS%20GUI%20C%20HU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an bo"/>
      <sheetName val="Sheet4"/>
      <sheetName val="thôi học"/>
      <sheetName val="k62"/>
      <sheetName val="k63"/>
      <sheetName val="k64"/>
      <sheetName val="K65"/>
      <sheetName val="ngừng"/>
    </sheetNames>
    <sheetDataSet>
      <sheetData sheetId="0"/>
      <sheetData sheetId="1"/>
      <sheetData sheetId="2">
        <row r="2">
          <cell r="B2" t="str">
            <v>17021366</v>
          </cell>
        </row>
        <row r="3">
          <cell r="B3" t="str">
            <v>17021367</v>
          </cell>
        </row>
        <row r="4">
          <cell r="B4" t="str">
            <v>17021383</v>
          </cell>
        </row>
        <row r="5">
          <cell r="B5" t="str">
            <v>17020211</v>
          </cell>
        </row>
        <row r="6">
          <cell r="B6" t="str">
            <v>17020217</v>
          </cell>
        </row>
        <row r="7">
          <cell r="B7" t="str">
            <v>17020921</v>
          </cell>
        </row>
        <row r="8">
          <cell r="B8" t="str">
            <v>17020070</v>
          </cell>
        </row>
        <row r="9">
          <cell r="B9" t="str">
            <v>17020555</v>
          </cell>
        </row>
        <row r="10">
          <cell r="B10" t="str">
            <v>17020558</v>
          </cell>
        </row>
        <row r="11">
          <cell r="B11" t="str">
            <v>18020109</v>
          </cell>
        </row>
        <row r="12">
          <cell r="B12" t="str">
            <v>18020605</v>
          </cell>
        </row>
        <row r="13">
          <cell r="B13" t="str">
            <v>18020820</v>
          </cell>
        </row>
        <row r="14">
          <cell r="B14" t="str">
            <v>18020190</v>
          </cell>
        </row>
        <row r="15">
          <cell r="B15" t="str">
            <v>18020225</v>
          </cell>
        </row>
        <row r="16">
          <cell r="B16" t="str">
            <v>18020277</v>
          </cell>
        </row>
        <row r="17">
          <cell r="B17" t="str">
            <v>18020436</v>
          </cell>
        </row>
        <row r="18">
          <cell r="B18" t="str">
            <v>18020475</v>
          </cell>
        </row>
        <row r="19">
          <cell r="B19" t="str">
            <v>18020552</v>
          </cell>
        </row>
        <row r="20">
          <cell r="B20" t="str">
            <v>18020757</v>
          </cell>
        </row>
        <row r="21">
          <cell r="B21" t="str">
            <v>18021440</v>
          </cell>
        </row>
        <row r="22">
          <cell r="B22" t="str">
            <v>18020680</v>
          </cell>
        </row>
        <row r="23">
          <cell r="B23" t="str">
            <v>18021229</v>
          </cell>
        </row>
        <row r="24">
          <cell r="B24" t="str">
            <v>18020124</v>
          </cell>
        </row>
        <row r="25">
          <cell r="B25" t="str">
            <v>18020322</v>
          </cell>
        </row>
        <row r="26">
          <cell r="B26" t="str">
            <v>18020633</v>
          </cell>
        </row>
        <row r="27">
          <cell r="B27" t="str">
            <v>18020812</v>
          </cell>
        </row>
        <row r="28">
          <cell r="B28" t="str">
            <v>18020038</v>
          </cell>
        </row>
        <row r="29">
          <cell r="B29" t="str">
            <v>18021058</v>
          </cell>
        </row>
        <row r="30">
          <cell r="B30" t="str">
            <v>18020355</v>
          </cell>
        </row>
        <row r="31">
          <cell r="B31" t="str">
            <v>18020484</v>
          </cell>
        </row>
        <row r="32">
          <cell r="B32" t="str">
            <v>18020553</v>
          </cell>
        </row>
        <row r="33">
          <cell r="B33" t="str">
            <v>18020687</v>
          </cell>
        </row>
        <row r="34">
          <cell r="B34" t="str">
            <v>18021077</v>
          </cell>
        </row>
        <row r="35">
          <cell r="B35" t="str">
            <v>18020107</v>
          </cell>
        </row>
        <row r="36">
          <cell r="B36" t="str">
            <v>18020808</v>
          </cell>
        </row>
        <row r="37">
          <cell r="B37" t="str">
            <v>18021107</v>
          </cell>
        </row>
        <row r="38">
          <cell r="B38" t="str">
            <v>18021162</v>
          </cell>
        </row>
        <row r="39">
          <cell r="B39" t="str">
            <v>18021210</v>
          </cell>
        </row>
        <row r="40">
          <cell r="B40" t="str">
            <v>18021278</v>
          </cell>
        </row>
        <row r="41">
          <cell r="B41" t="str">
            <v>18020014</v>
          </cell>
        </row>
        <row r="42">
          <cell r="B42" t="str">
            <v>18020674</v>
          </cell>
        </row>
        <row r="43">
          <cell r="B43" t="str">
            <v>18020027</v>
          </cell>
        </row>
        <row r="44">
          <cell r="B44" t="str">
            <v>18020031</v>
          </cell>
        </row>
        <row r="45">
          <cell r="B45" t="str">
            <v>18020203</v>
          </cell>
        </row>
        <row r="46">
          <cell r="B46" t="str">
            <v>18020422</v>
          </cell>
        </row>
        <row r="47">
          <cell r="B47" t="str">
            <v>18020964</v>
          </cell>
        </row>
        <row r="48">
          <cell r="B48" t="str">
            <v>18020073</v>
          </cell>
        </row>
        <row r="49">
          <cell r="B49" t="str">
            <v>18020064</v>
          </cell>
        </row>
        <row r="50">
          <cell r="B50" t="str">
            <v>18020123</v>
          </cell>
        </row>
        <row r="51">
          <cell r="B51" t="str">
            <v>18020061</v>
          </cell>
        </row>
        <row r="52">
          <cell r="B52" t="str">
            <v>18020730</v>
          </cell>
        </row>
        <row r="53">
          <cell r="B53" t="str">
            <v>18020040</v>
          </cell>
        </row>
        <row r="54">
          <cell r="B54" t="str">
            <v>18020051</v>
          </cell>
        </row>
        <row r="55">
          <cell r="B55" t="str">
            <v>18020018</v>
          </cell>
        </row>
        <row r="56">
          <cell r="B56" t="str">
            <v>18020807</v>
          </cell>
        </row>
        <row r="57">
          <cell r="B57" t="str">
            <v>18020126</v>
          </cell>
        </row>
        <row r="58">
          <cell r="B58" t="str">
            <v>18020859</v>
          </cell>
        </row>
        <row r="59">
          <cell r="B59" t="str">
            <v>18021097</v>
          </cell>
        </row>
        <row r="60">
          <cell r="B60" t="str">
            <v>18021276</v>
          </cell>
        </row>
        <row r="61">
          <cell r="B61" t="str">
            <v>18020183</v>
          </cell>
        </row>
        <row r="62">
          <cell r="B62" t="str">
            <v>18020232</v>
          </cell>
        </row>
        <row r="63">
          <cell r="B63" t="str">
            <v>18020289</v>
          </cell>
        </row>
        <row r="64">
          <cell r="B64" t="str">
            <v>18021224</v>
          </cell>
        </row>
        <row r="65">
          <cell r="B65" t="str">
            <v>18020470</v>
          </cell>
        </row>
        <row r="66">
          <cell r="B66" t="str">
            <v>18020736</v>
          </cell>
        </row>
        <row r="67">
          <cell r="B67" t="str">
            <v>18021305</v>
          </cell>
        </row>
        <row r="68">
          <cell r="B68" t="str">
            <v>18021040</v>
          </cell>
        </row>
        <row r="69">
          <cell r="B69" t="str">
            <v>18020118</v>
          </cell>
        </row>
        <row r="70">
          <cell r="B70" t="str">
            <v>18020321</v>
          </cell>
        </row>
        <row r="71">
          <cell r="B71" t="str">
            <v>18020747</v>
          </cell>
        </row>
        <row r="72">
          <cell r="B72" t="str">
            <v>18020848</v>
          </cell>
        </row>
        <row r="73">
          <cell r="B73" t="str">
            <v>18020354</v>
          </cell>
        </row>
        <row r="74">
          <cell r="B74" t="str">
            <v>18020350</v>
          </cell>
        </row>
        <row r="75">
          <cell r="B75" t="str">
            <v>18020493</v>
          </cell>
        </row>
        <row r="76">
          <cell r="B76" t="str">
            <v>18020862</v>
          </cell>
        </row>
        <row r="77">
          <cell r="B77" t="str">
            <v>18020995</v>
          </cell>
        </row>
        <row r="78">
          <cell r="B78" t="str">
            <v>18020135</v>
          </cell>
        </row>
        <row r="79">
          <cell r="B79" t="str">
            <v>18020307</v>
          </cell>
        </row>
        <row r="80">
          <cell r="B80" t="str">
            <v>18020656</v>
          </cell>
        </row>
        <row r="81">
          <cell r="B81" t="str">
            <v>18021067</v>
          </cell>
        </row>
        <row r="82">
          <cell r="B82" t="str">
            <v>18020642</v>
          </cell>
        </row>
        <row r="83">
          <cell r="B83" t="str">
            <v>18021432</v>
          </cell>
        </row>
        <row r="84">
          <cell r="B84" t="str">
            <v>18020025</v>
          </cell>
        </row>
        <row r="85">
          <cell r="B85" t="str">
            <v>18020048</v>
          </cell>
        </row>
        <row r="86">
          <cell r="B86" t="str">
            <v>18020054</v>
          </cell>
        </row>
        <row r="87">
          <cell r="B87" t="str">
            <v>18020362</v>
          </cell>
        </row>
        <row r="88">
          <cell r="B88" t="str">
            <v>18020506</v>
          </cell>
        </row>
        <row r="89">
          <cell r="B89" t="str">
            <v>18020673</v>
          </cell>
        </row>
        <row r="90">
          <cell r="B90" t="str">
            <v>18020818</v>
          </cell>
        </row>
        <row r="91">
          <cell r="B91" t="str">
            <v>18020965</v>
          </cell>
        </row>
        <row r="92">
          <cell r="B92" t="str">
            <v>18020004</v>
          </cell>
        </row>
        <row r="93">
          <cell r="B93" t="str">
            <v>18020542</v>
          </cell>
        </row>
        <row r="94">
          <cell r="B94" t="str">
            <v>18020781</v>
          </cell>
        </row>
        <row r="95">
          <cell r="B95" t="str">
            <v>18020899</v>
          </cell>
        </row>
        <row r="96">
          <cell r="B96" t="str">
            <v>18021008</v>
          </cell>
        </row>
        <row r="97">
          <cell r="B97" t="str">
            <v>18021354</v>
          </cell>
        </row>
        <row r="98">
          <cell r="B98" t="str">
            <v>18020421</v>
          </cell>
        </row>
        <row r="99">
          <cell r="B99" t="str">
            <v>18020756</v>
          </cell>
        </row>
        <row r="100">
          <cell r="B100" t="str">
            <v>18020761</v>
          </cell>
        </row>
        <row r="101">
          <cell r="B101" t="str">
            <v>18020912</v>
          </cell>
        </row>
        <row r="102">
          <cell r="B102" t="str">
            <v>18021038</v>
          </cell>
        </row>
        <row r="103">
          <cell r="B103" t="str">
            <v>18021126</v>
          </cell>
        </row>
        <row r="104">
          <cell r="B104" t="str">
            <v>18021270</v>
          </cell>
        </row>
        <row r="105">
          <cell r="B105" t="str">
            <v>18021274</v>
          </cell>
        </row>
        <row r="106">
          <cell r="B106" t="str">
            <v>18021272</v>
          </cell>
        </row>
        <row r="107">
          <cell r="B107" t="str">
            <v>18021441</v>
          </cell>
        </row>
        <row r="108">
          <cell r="B108" t="str">
            <v>18020843</v>
          </cell>
        </row>
        <row r="109">
          <cell r="B109" t="str">
            <v>18021281</v>
          </cell>
        </row>
        <row r="110">
          <cell r="B110" t="str">
            <v>18021378</v>
          </cell>
        </row>
        <row r="111">
          <cell r="B111" t="str">
            <v>18021389</v>
          </cell>
        </row>
        <row r="112">
          <cell r="B112" t="str">
            <v>19021398</v>
          </cell>
        </row>
        <row r="113">
          <cell r="B113" t="str">
            <v>19020121</v>
          </cell>
        </row>
        <row r="114">
          <cell r="B114" t="str">
            <v>19021402</v>
          </cell>
        </row>
        <row r="115">
          <cell r="B115" t="str">
            <v>19021410</v>
          </cell>
        </row>
        <row r="116">
          <cell r="B116" t="str">
            <v>19021425</v>
          </cell>
        </row>
        <row r="117">
          <cell r="B117" t="str">
            <v>19021492</v>
          </cell>
        </row>
        <row r="118">
          <cell r="B118" t="str">
            <v>19021436</v>
          </cell>
        </row>
        <row r="119">
          <cell r="B119" t="str">
            <v>19021148</v>
          </cell>
        </row>
        <row r="120">
          <cell r="B120" t="str">
            <v>19021157</v>
          </cell>
        </row>
        <row r="121">
          <cell r="B121" t="str">
            <v>19021158</v>
          </cell>
        </row>
        <row r="122">
          <cell r="B122" t="str">
            <v>19021193</v>
          </cell>
        </row>
        <row r="123">
          <cell r="B123" t="str">
            <v>19021542</v>
          </cell>
        </row>
        <row r="124">
          <cell r="B124" t="str">
            <v>19020091</v>
          </cell>
        </row>
        <row r="125">
          <cell r="B125" t="str">
            <v>19020058</v>
          </cell>
        </row>
        <row r="126">
          <cell r="B126" t="str">
            <v>19020059</v>
          </cell>
        </row>
        <row r="127">
          <cell r="B127" t="str">
            <v>19020109</v>
          </cell>
        </row>
        <row r="128">
          <cell r="B128" t="str">
            <v>19020119</v>
          </cell>
        </row>
        <row r="129">
          <cell r="B129" t="str">
            <v>19021232</v>
          </cell>
        </row>
        <row r="130">
          <cell r="B130" t="str">
            <v>19021279</v>
          </cell>
        </row>
        <row r="131">
          <cell r="B131" t="str">
            <v>19020068</v>
          </cell>
        </row>
        <row r="132">
          <cell r="B132" t="str">
            <v>19020127</v>
          </cell>
        </row>
        <row r="133">
          <cell r="B133" t="str">
            <v>19021352</v>
          </cell>
        </row>
        <row r="134">
          <cell r="B134" t="str">
            <v>19021365</v>
          </cell>
        </row>
        <row r="135">
          <cell r="B135" t="str">
            <v>19020176</v>
          </cell>
        </row>
        <row r="136">
          <cell r="B136" t="str">
            <v>19020311</v>
          </cell>
        </row>
        <row r="137">
          <cell r="B137" t="str">
            <v>19020027</v>
          </cell>
        </row>
        <row r="138">
          <cell r="B138" t="str">
            <v>19020003</v>
          </cell>
        </row>
        <row r="139">
          <cell r="B139" t="str">
            <v>19020045</v>
          </cell>
        </row>
        <row r="140">
          <cell r="B140" t="str">
            <v>19020018</v>
          </cell>
        </row>
        <row r="141">
          <cell r="B141" t="str">
            <v>19020086</v>
          </cell>
        </row>
        <row r="142">
          <cell r="B142" t="str">
            <v>19020062</v>
          </cell>
        </row>
        <row r="143">
          <cell r="B143" t="str">
            <v>19020213</v>
          </cell>
        </row>
        <row r="144">
          <cell r="B144" t="str">
            <v>19020014</v>
          </cell>
        </row>
        <row r="145">
          <cell r="B145" t="str">
            <v>19020037</v>
          </cell>
        </row>
        <row r="146">
          <cell r="B146" t="str">
            <v>19020125</v>
          </cell>
        </row>
        <row r="147">
          <cell r="B147" t="str">
            <v>19020164</v>
          </cell>
        </row>
        <row r="148">
          <cell r="B148" t="str">
            <v>19020220</v>
          </cell>
        </row>
        <row r="149">
          <cell r="B149" t="str">
            <v>19020280</v>
          </cell>
        </row>
        <row r="150">
          <cell r="B150" t="str">
            <v>19020159</v>
          </cell>
        </row>
        <row r="151">
          <cell r="B151" t="str">
            <v>19020165</v>
          </cell>
        </row>
        <row r="152">
          <cell r="B152" t="str">
            <v>19020661</v>
          </cell>
        </row>
        <row r="153">
          <cell r="B153" t="str">
            <v>19020677</v>
          </cell>
        </row>
        <row r="154">
          <cell r="B154" t="str">
            <v>19020710</v>
          </cell>
        </row>
        <row r="155">
          <cell r="B155" t="str">
            <v>19020716</v>
          </cell>
        </row>
        <row r="156">
          <cell r="B156" t="str">
            <v>19020757</v>
          </cell>
        </row>
        <row r="157">
          <cell r="B157" t="str">
            <v>19020030</v>
          </cell>
        </row>
        <row r="158">
          <cell r="B158" t="str">
            <v>19020800</v>
          </cell>
        </row>
        <row r="159">
          <cell r="B159" t="str">
            <v>19020825</v>
          </cell>
        </row>
        <row r="160">
          <cell r="B160" t="str">
            <v>19021106</v>
          </cell>
        </row>
        <row r="161">
          <cell r="B161" t="str">
            <v>19021021</v>
          </cell>
        </row>
        <row r="162">
          <cell r="B162" t="str">
            <v>19021065</v>
          </cell>
        </row>
        <row r="163">
          <cell r="B163" t="str">
            <v>19020023</v>
          </cell>
        </row>
        <row r="164">
          <cell r="B164" t="str">
            <v>19020562</v>
          </cell>
        </row>
        <row r="165">
          <cell r="B165" t="str">
            <v>19020029</v>
          </cell>
        </row>
        <row r="166">
          <cell r="B166" t="str">
            <v>19020096</v>
          </cell>
        </row>
        <row r="167">
          <cell r="B167" t="str">
            <v>19021277</v>
          </cell>
        </row>
        <row r="168">
          <cell r="B168" t="str">
            <v>19021287</v>
          </cell>
        </row>
        <row r="169">
          <cell r="B169" t="str">
            <v>19021317</v>
          </cell>
        </row>
        <row r="170">
          <cell r="B170" t="str">
            <v>19020114</v>
          </cell>
        </row>
        <row r="171">
          <cell r="B171" t="str">
            <v>19021345</v>
          </cell>
        </row>
        <row r="172">
          <cell r="B172" t="str">
            <v>19021361</v>
          </cell>
        </row>
        <row r="173">
          <cell r="B173" t="str">
            <v>19021375</v>
          </cell>
        </row>
        <row r="174">
          <cell r="B174" t="str">
            <v>19020668</v>
          </cell>
        </row>
        <row r="175">
          <cell r="B175" t="str">
            <v>19020704</v>
          </cell>
        </row>
        <row r="176">
          <cell r="B176" t="str">
            <v>19020719</v>
          </cell>
        </row>
        <row r="177">
          <cell r="B177" t="str">
            <v>19020890</v>
          </cell>
        </row>
        <row r="178">
          <cell r="B178" t="str">
            <v>19020895</v>
          </cell>
        </row>
        <row r="179">
          <cell r="B179" t="str">
            <v>19020900</v>
          </cell>
        </row>
        <row r="180">
          <cell r="B180" t="str">
            <v>19020924</v>
          </cell>
        </row>
        <row r="181">
          <cell r="B181" t="str">
            <v>19020926</v>
          </cell>
        </row>
        <row r="182">
          <cell r="B182" t="str">
            <v>19020944</v>
          </cell>
        </row>
        <row r="183">
          <cell r="B183" t="str">
            <v>19020950</v>
          </cell>
        </row>
        <row r="184">
          <cell r="B184" t="str">
            <v>19020949</v>
          </cell>
        </row>
        <row r="185">
          <cell r="B185" t="str">
            <v>19020952</v>
          </cell>
        </row>
        <row r="186">
          <cell r="B186" t="str">
            <v>19020955</v>
          </cell>
        </row>
        <row r="187">
          <cell r="B187" t="str">
            <v>19020968</v>
          </cell>
        </row>
        <row r="188">
          <cell r="B188" t="str">
            <v>19020973</v>
          </cell>
        </row>
        <row r="189">
          <cell r="B189" t="str">
            <v>19020984</v>
          </cell>
        </row>
        <row r="190">
          <cell r="B190" t="str">
            <v>19020993</v>
          </cell>
        </row>
        <row r="191">
          <cell r="B191" t="str">
            <v>20020353</v>
          </cell>
        </row>
        <row r="192">
          <cell r="B192" t="str">
            <v>20021489</v>
          </cell>
        </row>
        <row r="193">
          <cell r="B193" t="str">
            <v>20021509</v>
          </cell>
        </row>
        <row r="194">
          <cell r="B194" t="str">
            <v>20020311</v>
          </cell>
        </row>
        <row r="195">
          <cell r="B195" t="str">
            <v>20020143</v>
          </cell>
        </row>
        <row r="196">
          <cell r="B196" t="str">
            <v>20020023</v>
          </cell>
        </row>
        <row r="197">
          <cell r="B197" t="str">
            <v>20020033</v>
          </cell>
        </row>
        <row r="198">
          <cell r="B198" t="str">
            <v>20020064</v>
          </cell>
        </row>
        <row r="199">
          <cell r="B199" t="str">
            <v>20020235</v>
          </cell>
        </row>
        <row r="200">
          <cell r="B200" t="str">
            <v>20020832</v>
          </cell>
        </row>
        <row r="201">
          <cell r="B201" t="str">
            <v>20020855</v>
          </cell>
        </row>
        <row r="202">
          <cell r="B202" t="str">
            <v>20020856</v>
          </cell>
        </row>
        <row r="203">
          <cell r="B203" t="str">
            <v>20020499</v>
          </cell>
        </row>
        <row r="204">
          <cell r="B204" t="str">
            <v>20020018</v>
          </cell>
        </row>
        <row r="205">
          <cell r="B205" t="str">
            <v>20021345</v>
          </cell>
        </row>
        <row r="206">
          <cell r="B206" t="str">
            <v>20020100</v>
          </cell>
        </row>
        <row r="207">
          <cell r="B207" t="str">
            <v>20020952</v>
          </cell>
        </row>
        <row r="208">
          <cell r="B208" t="str">
            <v>20020960</v>
          </cell>
        </row>
        <row r="209">
          <cell r="B209" t="str">
            <v>20021018</v>
          </cell>
        </row>
        <row r="210">
          <cell r="B210" t="str">
            <v>20021055</v>
          </cell>
        </row>
        <row r="211">
          <cell r="B211" t="str">
            <v>2002106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13"/>
    <col collapsed="false" customWidth="true" hidden="false" outlineLevel="0" max="3" min="3" style="2" width="19.56"/>
    <col collapsed="false" customWidth="true" hidden="false" outlineLevel="0" max="4" min="4" style="3" width="11.28"/>
    <col collapsed="false" customWidth="true" hidden="false" outlineLevel="0" max="6" min="5" style="1" width="5.85"/>
    <col collapsed="false" customWidth="true" hidden="false" outlineLevel="0" max="7" min="7" style="1" width="6.85"/>
    <col collapsed="false" customWidth="true" hidden="false" outlineLevel="0" max="8" min="8" style="2" width="9.85"/>
    <col collapsed="false" customWidth="true" hidden="false" outlineLevel="0" max="9" min="9" style="1" width="7.7"/>
    <col collapsed="false" customWidth="true" hidden="false" outlineLevel="0" max="10" min="10" style="1" width="14.41"/>
    <col collapsed="false" customWidth="true" hidden="true" outlineLevel="0" max="11" min="11" style="4" width="15.7"/>
    <col collapsed="false" customWidth="true" hidden="true" outlineLevel="0" max="12" min="12" style="5" width="15.7"/>
    <col collapsed="false" customWidth="true" hidden="true" outlineLevel="0" max="14" min="13" style="2" width="15.7"/>
    <col collapsed="false" customWidth="true" hidden="false" outlineLevel="0" max="15" min="15" style="2" width="15.7"/>
    <col collapsed="false" customWidth="false" hidden="false" outlineLevel="0" max="257" min="16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9"/>
      <c r="B5" s="10"/>
      <c r="D5" s="11"/>
      <c r="I5" s="12"/>
      <c r="K5" s="12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4"/>
    </row>
    <row r="9" customFormat="false" ht="1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28.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7" t="s">
        <v>14</v>
      </c>
      <c r="H12" s="17"/>
      <c r="I12" s="17" t="s">
        <v>15</v>
      </c>
      <c r="J12" s="17"/>
      <c r="K12" s="19" t="s">
        <v>16</v>
      </c>
      <c r="L12" s="19" t="s">
        <v>17</v>
      </c>
      <c r="M12" s="19" t="s">
        <v>18</v>
      </c>
    </row>
    <row r="13" customFormat="false" ht="29.25" hidden="false" customHeight="true" outlineLevel="0" collapsed="false">
      <c r="A13" s="17"/>
      <c r="B13" s="17"/>
      <c r="C13" s="17"/>
      <c r="D13" s="18"/>
      <c r="E13" s="17"/>
      <c r="F13" s="17"/>
      <c r="G13" s="17" t="s">
        <v>19</v>
      </c>
      <c r="H13" s="17" t="s">
        <v>20</v>
      </c>
      <c r="I13" s="17" t="s">
        <v>19</v>
      </c>
      <c r="J13" s="17" t="s">
        <v>20</v>
      </c>
      <c r="K13" s="19"/>
      <c r="L13" s="19"/>
      <c r="M13" s="19"/>
    </row>
    <row r="14" customFormat="false" ht="15" hidden="false" customHeight="false" outlineLevel="0" collapsed="false">
      <c r="A14" s="20" t="n">
        <v>1</v>
      </c>
      <c r="B14" s="21" t="s">
        <v>21</v>
      </c>
      <c r="C14" s="22" t="s">
        <v>22</v>
      </c>
      <c r="D14" s="23" t="n">
        <v>36185</v>
      </c>
      <c r="E14" s="24" t="n">
        <v>90</v>
      </c>
      <c r="F14" s="24" t="n">
        <v>90</v>
      </c>
      <c r="G14" s="24" t="n">
        <v>90</v>
      </c>
      <c r="H14" s="25" t="str">
        <f aca="false">IF(G14&gt;=90,"Xuất sắc",IF(G14&gt;=80,"Tốt",IF(G14&gt;=65,"Khá",IF(G14&gt;=50,"Trung bình",IF(G14&gt;=35,"Yếu","Kém")))))</f>
        <v>Xuất sắc</v>
      </c>
      <c r="I14" s="24" t="n">
        <v>90</v>
      </c>
      <c r="J14" s="26" t="str">
        <f aca="false">IF(I14&gt;=90,"Xuất sắc",IF(I14&gt;=80,"Tốt",IF(I14&gt;=65,"Khá",IF(I14&gt;=50,"Trung bình",IF(I14&gt;=35,"Yếu","Kém")))))</f>
        <v>Xuất sắc</v>
      </c>
      <c r="K14" s="20"/>
      <c r="L14" s="27"/>
      <c r="M14" s="28"/>
      <c r="N14" s="2" t="e">
        <f aca="false">VLOOKUP(B14,'[1]thôi học'!B$2:B$227,1,0)</f>
        <v>#N/A</v>
      </c>
    </row>
    <row r="15" customFormat="false" ht="15" hidden="false" customHeight="false" outlineLevel="0" collapsed="false">
      <c r="A15" s="20" t="n">
        <v>2</v>
      </c>
      <c r="B15" s="21" t="s">
        <v>23</v>
      </c>
      <c r="C15" s="22" t="s">
        <v>24</v>
      </c>
      <c r="D15" s="23" t="n">
        <v>36321</v>
      </c>
      <c r="E15" s="24" t="n">
        <v>90</v>
      </c>
      <c r="F15" s="24" t="n">
        <v>90</v>
      </c>
      <c r="G15" s="24" t="n">
        <v>90</v>
      </c>
      <c r="H15" s="25" t="str">
        <f aca="false">IF(G15&gt;=90,"Xuất sắc",IF(G15&gt;=80,"Tốt",IF(G15&gt;=65,"Khá",IF(G15&gt;=50,"Trung bình",IF(G15&gt;=35,"Yếu","Kém")))))</f>
        <v>Xuất sắc</v>
      </c>
      <c r="I15" s="24" t="n">
        <v>90</v>
      </c>
      <c r="J15" s="26" t="str">
        <f aca="false">IF(I15&gt;=90,"Xuất sắc",IF(I15&gt;=80,"Tốt",IF(I15&gt;=65,"Khá",IF(I15&gt;=50,"Trung bình",IF(I15&gt;=35,"Yếu","Kém")))))</f>
        <v>Xuất sắc</v>
      </c>
      <c r="K15" s="20"/>
      <c r="L15" s="27"/>
      <c r="M15" s="28"/>
      <c r="N15" s="2" t="e">
        <f aca="false">VLOOKUP(B15,'[1]thôi học'!B$2:B$227,1,0)</f>
        <v>#N/A</v>
      </c>
    </row>
    <row r="16" customFormat="false" ht="15" hidden="false" customHeight="false" outlineLevel="0" collapsed="false">
      <c r="A16" s="20" t="n">
        <v>3</v>
      </c>
      <c r="B16" s="21" t="s">
        <v>25</v>
      </c>
      <c r="C16" s="22" t="s">
        <v>26</v>
      </c>
      <c r="D16" s="23" t="n">
        <v>36480</v>
      </c>
      <c r="E16" s="24" t="n">
        <v>90</v>
      </c>
      <c r="F16" s="24" t="n">
        <v>90</v>
      </c>
      <c r="G16" s="24" t="n">
        <v>90</v>
      </c>
      <c r="H16" s="25" t="str">
        <f aca="false">IF(G16&gt;=90,"Xuất sắc",IF(G16&gt;=80,"Tốt",IF(G16&gt;=65,"Khá",IF(G16&gt;=50,"Trung bình",IF(G16&gt;=35,"Yếu","Kém")))))</f>
        <v>Xuất sắc</v>
      </c>
      <c r="I16" s="24" t="n">
        <v>90</v>
      </c>
      <c r="J16" s="26" t="str">
        <f aca="false">IF(I16&gt;=90,"Xuất sắc",IF(I16&gt;=80,"Tốt",IF(I16&gt;=65,"Khá",IF(I16&gt;=50,"Trung bình",IF(I16&gt;=35,"Yếu","Kém")))))</f>
        <v>Xuất sắc</v>
      </c>
      <c r="K16" s="29"/>
      <c r="L16" s="30"/>
      <c r="M16" s="28"/>
      <c r="N16" s="2" t="e">
        <f aca="false">VLOOKUP(B16,'[1]thôi học'!B$2:B$227,1,0)</f>
        <v>#N/A</v>
      </c>
    </row>
    <row r="17" customFormat="false" ht="15" hidden="false" customHeight="false" outlineLevel="0" collapsed="false">
      <c r="A17" s="20" t="n">
        <v>4</v>
      </c>
      <c r="B17" s="21" t="s">
        <v>27</v>
      </c>
      <c r="C17" s="22" t="s">
        <v>28</v>
      </c>
      <c r="D17" s="23" t="n">
        <v>36222</v>
      </c>
      <c r="E17" s="24" t="n">
        <v>90</v>
      </c>
      <c r="F17" s="24" t="n">
        <v>90</v>
      </c>
      <c r="G17" s="24" t="n">
        <v>90</v>
      </c>
      <c r="H17" s="25" t="str">
        <f aca="false">IF(G17&gt;=90,"Xuất sắc",IF(G17&gt;=80,"Tốt",IF(G17&gt;=65,"Khá",IF(G17&gt;=50,"Trung bình",IF(G17&gt;=35,"Yếu","Kém")))))</f>
        <v>Xuất sắc</v>
      </c>
      <c r="I17" s="24" t="n">
        <v>90</v>
      </c>
      <c r="J17" s="26" t="str">
        <f aca="false">IF(I17&gt;=90,"Xuất sắc",IF(I17&gt;=80,"Tốt",IF(I17&gt;=65,"Khá",IF(I17&gt;=50,"Trung bình",IF(I17&gt;=35,"Yếu","Kém")))))</f>
        <v>Xuất sắc</v>
      </c>
      <c r="K17" s="20"/>
      <c r="L17" s="31"/>
      <c r="M17" s="28"/>
      <c r="N17" s="2" t="e">
        <f aca="false">VLOOKUP(B17,'[1]thôi học'!B$2:B$227,1,0)</f>
        <v>#N/A</v>
      </c>
    </row>
    <row r="18" customFormat="false" ht="15" hidden="false" customHeight="false" outlineLevel="0" collapsed="false">
      <c r="A18" s="20" t="n">
        <v>5</v>
      </c>
      <c r="B18" s="21" t="s">
        <v>29</v>
      </c>
      <c r="C18" s="22" t="s">
        <v>30</v>
      </c>
      <c r="D18" s="23" t="n">
        <v>36405</v>
      </c>
      <c r="E18" s="24" t="n">
        <v>90</v>
      </c>
      <c r="F18" s="24" t="n">
        <v>90</v>
      </c>
      <c r="G18" s="24" t="n">
        <v>90</v>
      </c>
      <c r="H18" s="25" t="str">
        <f aca="false">IF(G18&gt;=90,"Xuất sắc",IF(G18&gt;=80,"Tốt",IF(G18&gt;=65,"Khá",IF(G18&gt;=50,"Trung bình",IF(G18&gt;=35,"Yếu","Kém")))))</f>
        <v>Xuất sắc</v>
      </c>
      <c r="I18" s="24" t="n">
        <v>90</v>
      </c>
      <c r="J18" s="26" t="str">
        <f aca="false">IF(I18&gt;=90,"Xuất sắc",IF(I18&gt;=80,"Tốt",IF(I18&gt;=65,"Khá",IF(I18&gt;=50,"Trung bình",IF(I18&gt;=35,"Yếu","Kém")))))</f>
        <v>Xuất sắc</v>
      </c>
      <c r="K18" s="29"/>
      <c r="L18" s="30"/>
      <c r="M18" s="28"/>
      <c r="N18" s="2" t="e">
        <f aca="false">VLOOKUP(B18,'[1]thôi học'!B$2:B$227,1,0)</f>
        <v>#N/A</v>
      </c>
    </row>
    <row r="20" customFormat="false" ht="15" hidden="false" customHeight="false" outlineLevel="0" collapsed="false">
      <c r="A20" s="32" t="s">
        <v>31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40277777777778" right="0.179861111111111" top="0.19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5" width="22.14"/>
    <col collapsed="false" customWidth="true" hidden="false" outlineLevel="0" max="4" min="4" style="33" width="11.28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3.99"/>
    <col collapsed="false" customWidth="true" hidden="true" outlineLevel="0" max="11" min="11" style="4" width="8.99"/>
    <col collapsed="false" customWidth="true" hidden="true" outlineLevel="0" max="12" min="12" style="5" width="17.28"/>
    <col collapsed="false" customWidth="true" hidden="true" outlineLevel="0" max="14" min="13" style="2" width="9.06"/>
    <col collapsed="false" customWidth="false" hidden="false" outlineLevel="0" max="257" min="15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9"/>
      <c r="B5" s="10"/>
      <c r="D5" s="11"/>
      <c r="I5" s="12"/>
      <c r="K5" s="12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4"/>
    </row>
    <row r="9" customFormat="false" ht="15" hidden="false" customHeight="false" outlineLevel="0" collapsed="false">
      <c r="A9" s="14" t="s">
        <v>3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C11" s="2"/>
      <c r="D11" s="3"/>
    </row>
    <row r="12" customFormat="false" ht="28.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7" t="s">
        <v>14</v>
      </c>
      <c r="H12" s="17"/>
      <c r="I12" s="17" t="s">
        <v>15</v>
      </c>
      <c r="J12" s="17"/>
      <c r="K12" s="19" t="s">
        <v>16</v>
      </c>
      <c r="L12" s="19" t="s">
        <v>17</v>
      </c>
      <c r="M12" s="19" t="s">
        <v>18</v>
      </c>
    </row>
    <row r="13" customFormat="false" ht="29.25" hidden="false" customHeight="true" outlineLevel="0" collapsed="false">
      <c r="A13" s="17"/>
      <c r="B13" s="17"/>
      <c r="C13" s="17"/>
      <c r="D13" s="18"/>
      <c r="E13" s="17"/>
      <c r="F13" s="17"/>
      <c r="G13" s="17" t="s">
        <v>19</v>
      </c>
      <c r="H13" s="17" t="s">
        <v>20</v>
      </c>
      <c r="I13" s="17" t="s">
        <v>19</v>
      </c>
      <c r="J13" s="17" t="s">
        <v>20</v>
      </c>
      <c r="K13" s="19"/>
      <c r="L13" s="19"/>
      <c r="M13" s="19"/>
    </row>
    <row r="14" customFormat="false" ht="15" hidden="false" customHeight="false" outlineLevel="0" collapsed="false">
      <c r="A14" s="20" t="n">
        <v>1</v>
      </c>
      <c r="B14" s="34" t="s">
        <v>34</v>
      </c>
      <c r="C14" s="35" t="s">
        <v>35</v>
      </c>
      <c r="D14" s="36" t="n">
        <v>36640</v>
      </c>
      <c r="E14" s="25" t="n">
        <v>90</v>
      </c>
      <c r="F14" s="25" t="n">
        <v>90</v>
      </c>
      <c r="G14" s="25" t="n">
        <v>90</v>
      </c>
      <c r="H14" s="28" t="str">
        <f aca="false">IF(G14&gt;=90,"Xuất sắc",IF(G14&gt;=80,"Tốt",IF(G14&gt;=65,"Khá",IF(G14&gt;=50,"Trung bình",IF(G14&gt;=35,"Yếu","Kém")))))</f>
        <v>Xuất sắc</v>
      </c>
      <c r="I14" s="25" t="n">
        <v>90</v>
      </c>
      <c r="J14" s="26" t="str">
        <f aca="false">IF(I14&gt;=90,"Xuất sắc",IF(I14&gt;=80,"Tốt",IF(I14&gt;=65,"Khá",IF(I14&gt;=50,"Trung bình",IF(I14&gt;=35,"Yếu","Kém")))))</f>
        <v>Xuất sắc</v>
      </c>
      <c r="K14" s="20"/>
      <c r="L14" s="27"/>
      <c r="M14" s="28"/>
      <c r="N14" s="2" t="e">
        <f aca="false">VLOOKUP(B14,'[1]thôi học'!B$2:B$227,1,0)</f>
        <v>#N/A</v>
      </c>
    </row>
    <row r="15" customFormat="false" ht="15" hidden="false" customHeight="false" outlineLevel="0" collapsed="false">
      <c r="A15" s="20" t="n">
        <v>2</v>
      </c>
      <c r="B15" s="34" t="s">
        <v>36</v>
      </c>
      <c r="C15" s="35" t="s">
        <v>37</v>
      </c>
      <c r="D15" s="36" t="n">
        <v>36822</v>
      </c>
      <c r="E15" s="25" t="n">
        <v>90</v>
      </c>
      <c r="F15" s="25" t="n">
        <v>90</v>
      </c>
      <c r="G15" s="25" t="n">
        <v>90</v>
      </c>
      <c r="H15" s="28" t="str">
        <f aca="false">IF(G15&gt;=90,"Xuất sắc",IF(G15&gt;=80,"Tốt",IF(G15&gt;=65,"Khá",IF(G15&gt;=50,"Trung bình",IF(G15&gt;=35,"Yếu","Kém")))))</f>
        <v>Xuất sắc</v>
      </c>
      <c r="I15" s="25" t="n">
        <v>90</v>
      </c>
      <c r="J15" s="26" t="str">
        <f aca="false">IF(I15&gt;=90,"Xuất sắc",IF(I15&gt;=80,"Tốt",IF(I15&gt;=65,"Khá",IF(I15&gt;=50,"Trung bình",IF(I15&gt;=35,"Yếu","Kém")))))</f>
        <v>Xuất sắc</v>
      </c>
      <c r="K15" s="20"/>
      <c r="L15" s="27"/>
      <c r="M15" s="28"/>
      <c r="N15" s="2" t="e">
        <f aca="false">VLOOKUP(B15,'[1]thôi học'!B$2:B$227,1,0)</f>
        <v>#N/A</v>
      </c>
    </row>
    <row r="16" customFormat="false" ht="15" hidden="false" customHeight="false" outlineLevel="0" collapsed="false">
      <c r="A16" s="20" t="n">
        <v>3</v>
      </c>
      <c r="B16" s="34" t="s">
        <v>38</v>
      </c>
      <c r="C16" s="35" t="s">
        <v>39</v>
      </c>
      <c r="D16" s="36" t="n">
        <v>36828</v>
      </c>
      <c r="E16" s="25" t="n">
        <v>80</v>
      </c>
      <c r="F16" s="25" t="n">
        <v>80</v>
      </c>
      <c r="G16" s="25" t="n">
        <v>80</v>
      </c>
      <c r="H16" s="28" t="str">
        <f aca="false">IF(G16&gt;=90,"Xuất sắc",IF(G16&gt;=80,"Tốt",IF(G16&gt;=65,"Khá",IF(G16&gt;=50,"Trung bình",IF(G16&gt;=35,"Yếu","Kém")))))</f>
        <v>Tốt</v>
      </c>
      <c r="I16" s="25" t="n">
        <v>80</v>
      </c>
      <c r="J16" s="26" t="str">
        <f aca="false">IF(I16&gt;=90,"Xuất sắc",IF(I16&gt;=80,"Tốt",IF(I16&gt;=65,"Khá",IF(I16&gt;=50,"Trung bình",IF(I16&gt;=35,"Yếu","Kém")))))</f>
        <v>Tốt</v>
      </c>
      <c r="K16" s="20"/>
      <c r="L16" s="27"/>
      <c r="M16" s="28"/>
      <c r="N16" s="2" t="e">
        <f aca="false">VLOOKUP(B16,'[1]thôi học'!B$2:B$227,1,0)</f>
        <v>#N/A</v>
      </c>
    </row>
    <row r="17" customFormat="false" ht="15" hidden="false" customHeight="false" outlineLevel="0" collapsed="false">
      <c r="A17" s="20" t="n">
        <v>4</v>
      </c>
      <c r="B17" s="34" t="s">
        <v>40</v>
      </c>
      <c r="C17" s="35" t="s">
        <v>41</v>
      </c>
      <c r="D17" s="36" t="n">
        <v>36625</v>
      </c>
      <c r="E17" s="25" t="n">
        <v>80</v>
      </c>
      <c r="F17" s="25" t="n">
        <v>80</v>
      </c>
      <c r="G17" s="25" t="n">
        <v>80</v>
      </c>
      <c r="H17" s="28" t="str">
        <f aca="false">IF(G17&gt;=90,"Xuất sắc",IF(G17&gt;=80,"Tốt",IF(G17&gt;=65,"Khá",IF(G17&gt;=50,"Trung bình",IF(G17&gt;=35,"Yếu","Kém")))))</f>
        <v>Tốt</v>
      </c>
      <c r="I17" s="25" t="n">
        <v>80</v>
      </c>
      <c r="J17" s="26" t="str">
        <f aca="false">IF(I17&gt;=90,"Xuất sắc",IF(I17&gt;=80,"Tốt",IF(I17&gt;=65,"Khá",IF(I17&gt;=50,"Trung bình",IF(I17&gt;=35,"Yếu","Kém")))))</f>
        <v>Tốt</v>
      </c>
      <c r="K17" s="20"/>
      <c r="L17" s="37"/>
      <c r="M17" s="28"/>
      <c r="N17" s="2" t="e">
        <f aca="false">VLOOKUP(B17,'[1]thôi học'!B$2:B$227,1,0)</f>
        <v>#N/A</v>
      </c>
    </row>
    <row r="18" customFormat="false" ht="15" hidden="false" customHeight="false" outlineLevel="0" collapsed="false">
      <c r="A18" s="20" t="n">
        <v>5</v>
      </c>
      <c r="B18" s="34" t="s">
        <v>42</v>
      </c>
      <c r="C18" s="35" t="s">
        <v>43</v>
      </c>
      <c r="D18" s="36" t="n">
        <v>36558</v>
      </c>
      <c r="E18" s="25" t="n">
        <v>80</v>
      </c>
      <c r="F18" s="25" t="n">
        <v>80</v>
      </c>
      <c r="G18" s="25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25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9"/>
      <c r="L18" s="30"/>
      <c r="M18" s="28"/>
      <c r="N18" s="2" t="e">
        <f aca="false">VLOOKUP(B18,'[1]thôi học'!B$2:B$227,1,0)</f>
        <v>#N/A</v>
      </c>
    </row>
    <row r="19" customFormat="false" ht="15" hidden="false" customHeight="false" outlineLevel="0" collapsed="false">
      <c r="A19" s="20" t="n">
        <v>6</v>
      </c>
      <c r="B19" s="34" t="s">
        <v>44</v>
      </c>
      <c r="C19" s="35" t="s">
        <v>45</v>
      </c>
      <c r="D19" s="36" t="n">
        <v>36542</v>
      </c>
      <c r="E19" s="25" t="n">
        <v>90</v>
      </c>
      <c r="F19" s="25" t="n">
        <v>90</v>
      </c>
      <c r="G19" s="25" t="n">
        <v>90</v>
      </c>
      <c r="H19" s="28" t="str">
        <f aca="false">IF(G19&gt;=90,"Xuất sắc",IF(G19&gt;=80,"Tốt",IF(G19&gt;=65,"Khá",IF(G19&gt;=50,"Trung bình",IF(G19&gt;=35,"Yếu","Kém")))))</f>
        <v>Xuất sắc</v>
      </c>
      <c r="I19" s="25" t="n">
        <v>90</v>
      </c>
      <c r="J19" s="26" t="str">
        <f aca="false">IF(I19&gt;=90,"Xuất sắc",IF(I19&gt;=80,"Tốt",IF(I19&gt;=65,"Khá",IF(I19&gt;=50,"Trung bình",IF(I19&gt;=35,"Yếu","Kém")))))</f>
        <v>Xuất sắc</v>
      </c>
      <c r="K19" s="20"/>
      <c r="L19" s="27"/>
      <c r="M19" s="28"/>
      <c r="N19" s="2" t="e">
        <f aca="false">VLOOKUP(B19,'[1]thôi học'!B$2:B$227,1,0)</f>
        <v>#N/A</v>
      </c>
    </row>
    <row r="20" customFormat="false" ht="15" hidden="false" customHeight="false" outlineLevel="0" collapsed="false">
      <c r="A20" s="20" t="n">
        <v>7</v>
      </c>
      <c r="B20" s="34" t="s">
        <v>46</v>
      </c>
      <c r="C20" s="35" t="s">
        <v>47</v>
      </c>
      <c r="D20" s="36" t="n">
        <v>36856</v>
      </c>
      <c r="E20" s="25" t="n">
        <v>90</v>
      </c>
      <c r="F20" s="25" t="n">
        <v>90</v>
      </c>
      <c r="G20" s="25" t="n">
        <v>90</v>
      </c>
      <c r="H20" s="28" t="str">
        <f aca="false">IF(G20&gt;=90,"Xuất sắc",IF(G20&gt;=80,"Tốt",IF(G20&gt;=65,"Khá",IF(G20&gt;=50,"Trung bình",IF(G20&gt;=35,"Yếu","Kém")))))</f>
        <v>Xuất sắc</v>
      </c>
      <c r="I20" s="25" t="n">
        <v>90</v>
      </c>
      <c r="J20" s="26" t="str">
        <f aca="false">IF(I20&gt;=90,"Xuất sắc",IF(I20&gt;=80,"Tốt",IF(I20&gt;=65,"Khá",IF(I20&gt;=50,"Trung bình",IF(I20&gt;=35,"Yếu","Kém")))))</f>
        <v>Xuất sắc</v>
      </c>
      <c r="K20" s="20"/>
      <c r="L20" s="27"/>
      <c r="M20" s="28"/>
      <c r="N20" s="2" t="e">
        <f aca="false">VLOOKUP(B20,'[1]thôi học'!B$2:B$227,1,0)</f>
        <v>#N/A</v>
      </c>
    </row>
    <row r="21" customFormat="false" ht="15" hidden="false" customHeight="false" outlineLevel="0" collapsed="false">
      <c r="A21" s="20" t="n">
        <v>8</v>
      </c>
      <c r="B21" s="34" t="s">
        <v>48</v>
      </c>
      <c r="C21" s="35" t="s">
        <v>49</v>
      </c>
      <c r="D21" s="36" t="n">
        <v>36528</v>
      </c>
      <c r="E21" s="25" t="n">
        <v>90</v>
      </c>
      <c r="F21" s="25" t="n">
        <v>90</v>
      </c>
      <c r="G21" s="25" t="n">
        <v>90</v>
      </c>
      <c r="H21" s="28" t="str">
        <f aca="false">IF(G21&gt;=90,"Xuất sắc",IF(G21&gt;=80,"Tốt",IF(G21&gt;=65,"Khá",IF(G21&gt;=50,"Trung bình",IF(G21&gt;=35,"Yếu","Kém")))))</f>
        <v>Xuất sắc</v>
      </c>
      <c r="I21" s="25" t="n">
        <v>90</v>
      </c>
      <c r="J21" s="26" t="str">
        <f aca="false">IF(I21&gt;=90,"Xuất sắc",IF(I21&gt;=80,"Tốt",IF(I21&gt;=65,"Khá",IF(I21&gt;=50,"Trung bình",IF(I21&gt;=35,"Yếu","Kém")))))</f>
        <v>Xuất sắc</v>
      </c>
      <c r="K21" s="20"/>
      <c r="L21" s="27"/>
      <c r="M21" s="28"/>
      <c r="N21" s="2" t="e">
        <f aca="false">VLOOKUP(B21,'[1]thôi học'!B$2:B$227,1,0)</f>
        <v>#N/A</v>
      </c>
    </row>
    <row r="22" customFormat="false" ht="15" hidden="false" customHeight="false" outlineLevel="0" collapsed="false">
      <c r="A22" s="20" t="n">
        <v>9</v>
      </c>
      <c r="B22" s="34" t="s">
        <v>50</v>
      </c>
      <c r="C22" s="35" t="s">
        <v>51</v>
      </c>
      <c r="D22" s="36" t="n">
        <v>36647</v>
      </c>
      <c r="E22" s="25" t="n">
        <v>90</v>
      </c>
      <c r="F22" s="25" t="n">
        <v>90</v>
      </c>
      <c r="G22" s="25" t="n">
        <v>90</v>
      </c>
      <c r="H22" s="28" t="str">
        <f aca="false">IF(G22&gt;=90,"Xuất sắc",IF(G22&gt;=80,"Tốt",IF(G22&gt;=65,"Khá",IF(G22&gt;=50,"Trung bình",IF(G22&gt;=35,"Yếu","Kém")))))</f>
        <v>Xuất sắc</v>
      </c>
      <c r="I22" s="25" t="n">
        <v>90</v>
      </c>
      <c r="J22" s="26" t="str">
        <f aca="false">IF(I22&gt;=90,"Xuất sắc",IF(I22&gt;=80,"Tốt",IF(I22&gt;=65,"Khá",IF(I22&gt;=50,"Trung bình",IF(I22&gt;=35,"Yếu","Kém")))))</f>
        <v>Xuất sắc</v>
      </c>
      <c r="K22" s="29"/>
      <c r="L22" s="30"/>
      <c r="M22" s="28"/>
      <c r="N22" s="2" t="e">
        <f aca="false">VLOOKUP(B22,'[1]thôi học'!B$2:B$227,1,0)</f>
        <v>#N/A</v>
      </c>
    </row>
    <row r="23" customFormat="false" ht="15" hidden="false" customHeight="false" outlineLevel="0" collapsed="false">
      <c r="A23" s="20" t="n">
        <v>10</v>
      </c>
      <c r="B23" s="34" t="s">
        <v>52</v>
      </c>
      <c r="C23" s="35" t="s">
        <v>53</v>
      </c>
      <c r="D23" s="36" t="n">
        <v>36590</v>
      </c>
      <c r="E23" s="25" t="n">
        <v>90</v>
      </c>
      <c r="F23" s="25" t="n">
        <v>90</v>
      </c>
      <c r="G23" s="25" t="n">
        <v>90</v>
      </c>
      <c r="H23" s="28" t="str">
        <f aca="false">IF(G23&gt;=90,"Xuất sắc",IF(G23&gt;=80,"Tốt",IF(G23&gt;=65,"Khá",IF(G23&gt;=50,"Trung bình",IF(G23&gt;=35,"Yếu","Kém")))))</f>
        <v>Xuất sắc</v>
      </c>
      <c r="I23" s="25" t="n">
        <v>90</v>
      </c>
      <c r="J23" s="26" t="str">
        <f aca="false">IF(I23&gt;=90,"Xuất sắc",IF(I23&gt;=80,"Tốt",IF(I23&gt;=65,"Khá",IF(I23&gt;=50,"Trung bình",IF(I23&gt;=35,"Yếu","Kém")))))</f>
        <v>Xuất sắc</v>
      </c>
      <c r="K23" s="20"/>
      <c r="L23" s="27"/>
      <c r="M23" s="28"/>
      <c r="N23" s="2" t="e">
        <f aca="false">VLOOKUP(B23,'[1]thôi học'!B$2:B$227,1,0)</f>
        <v>#N/A</v>
      </c>
    </row>
    <row r="24" customFormat="false" ht="15" hidden="false" customHeight="false" outlineLevel="0" collapsed="false">
      <c r="A24" s="20" t="n">
        <v>11</v>
      </c>
      <c r="B24" s="34" t="s">
        <v>54</v>
      </c>
      <c r="C24" s="35" t="s">
        <v>55</v>
      </c>
      <c r="D24" s="36" t="n">
        <v>36723</v>
      </c>
      <c r="E24" s="25" t="n">
        <v>90</v>
      </c>
      <c r="F24" s="25" t="n">
        <v>90</v>
      </c>
      <c r="G24" s="25" t="n">
        <v>90</v>
      </c>
      <c r="H24" s="28" t="str">
        <f aca="false">IF(G24&gt;=90,"Xuất sắc",IF(G24&gt;=80,"Tốt",IF(G24&gt;=65,"Khá",IF(G24&gt;=50,"Trung bình",IF(G24&gt;=35,"Yếu","Kém")))))</f>
        <v>Xuất sắc</v>
      </c>
      <c r="I24" s="25" t="n">
        <v>90</v>
      </c>
      <c r="J24" s="26" t="str">
        <f aca="false">IF(I24&gt;=90,"Xuất sắc",IF(I24&gt;=80,"Tốt",IF(I24&gt;=65,"Khá",IF(I24&gt;=50,"Trung bình",IF(I24&gt;=35,"Yếu","Kém")))))</f>
        <v>Xuất sắc</v>
      </c>
      <c r="K24" s="20"/>
      <c r="L24" s="27"/>
      <c r="M24" s="28"/>
      <c r="N24" s="2" t="e">
        <f aca="false">VLOOKUP(B24,'[1]thôi học'!B$2:B$227,1,0)</f>
        <v>#N/A</v>
      </c>
    </row>
    <row r="25" customFormat="false" ht="15" hidden="false" customHeight="false" outlineLevel="0" collapsed="false">
      <c r="A25" s="20" t="n">
        <v>12</v>
      </c>
      <c r="B25" s="34" t="s">
        <v>56</v>
      </c>
      <c r="C25" s="35" t="s">
        <v>57</v>
      </c>
      <c r="D25" s="36" t="n">
        <v>36582</v>
      </c>
      <c r="E25" s="25" t="n">
        <v>90</v>
      </c>
      <c r="F25" s="25" t="n">
        <v>90</v>
      </c>
      <c r="G25" s="25" t="n">
        <v>90</v>
      </c>
      <c r="H25" s="28" t="str">
        <f aca="false">IF(G25&gt;=90,"Xuất sắc",IF(G25&gt;=80,"Tốt",IF(G25&gt;=65,"Khá",IF(G25&gt;=50,"Trung bình",IF(G25&gt;=35,"Yếu","Kém")))))</f>
        <v>Xuất sắc</v>
      </c>
      <c r="I25" s="25" t="n">
        <v>90</v>
      </c>
      <c r="J25" s="26" t="str">
        <f aca="false">IF(I25&gt;=90,"Xuất sắc",IF(I25&gt;=80,"Tốt",IF(I25&gt;=65,"Khá",IF(I25&gt;=50,"Trung bình",IF(I25&gt;=35,"Yếu","Kém")))))</f>
        <v>Xuất sắc</v>
      </c>
      <c r="K25" s="20"/>
      <c r="L25" s="27"/>
      <c r="M25" s="28"/>
      <c r="N25" s="2" t="e">
        <f aca="false">VLOOKUP(B25,'[1]thôi học'!B$2:B$227,1,0)</f>
        <v>#N/A</v>
      </c>
    </row>
    <row r="26" customFormat="false" ht="15" hidden="false" customHeight="false" outlineLevel="0" collapsed="false">
      <c r="A26" s="20" t="n">
        <v>13</v>
      </c>
      <c r="B26" s="34" t="s">
        <v>58</v>
      </c>
      <c r="C26" s="35" t="s">
        <v>59</v>
      </c>
      <c r="D26" s="36" t="n">
        <v>36757</v>
      </c>
      <c r="E26" s="25" t="n">
        <v>94</v>
      </c>
      <c r="F26" s="25" t="n">
        <v>94</v>
      </c>
      <c r="G26" s="25" t="n">
        <v>94</v>
      </c>
      <c r="H26" s="28" t="str">
        <f aca="false">IF(G26&gt;=90,"Xuất sắc",IF(G26&gt;=80,"Tốt",IF(G26&gt;=65,"Khá",IF(G26&gt;=50,"Trung bình",IF(G26&gt;=35,"Yếu","Kém")))))</f>
        <v>Xuất sắc</v>
      </c>
      <c r="I26" s="25" t="n">
        <v>94</v>
      </c>
      <c r="J26" s="26" t="str">
        <f aca="false">IF(I26&gt;=90,"Xuất sắc",IF(I26&gt;=80,"Tốt",IF(I26&gt;=65,"Khá",IF(I26&gt;=50,"Trung bình",IF(I26&gt;=35,"Yếu","Kém")))))</f>
        <v>Xuất sắc</v>
      </c>
      <c r="K26" s="29"/>
      <c r="L26" s="30"/>
      <c r="M26" s="28"/>
      <c r="N26" s="2" t="e">
        <f aca="false">VLOOKUP(B26,'[1]thôi học'!B$2:B$227,1,0)</f>
        <v>#N/A</v>
      </c>
    </row>
    <row r="27" s="7" customFormat="true" ht="15" hidden="false" customHeight="false" outlineLevel="0" collapsed="false">
      <c r="A27" s="20" t="n">
        <v>14</v>
      </c>
      <c r="B27" s="34" t="s">
        <v>60</v>
      </c>
      <c r="C27" s="35" t="s">
        <v>61</v>
      </c>
      <c r="D27" s="36" t="n">
        <v>36668</v>
      </c>
      <c r="E27" s="25" t="n">
        <v>80</v>
      </c>
      <c r="F27" s="25" t="n">
        <v>80</v>
      </c>
      <c r="G27" s="25" t="n">
        <v>80</v>
      </c>
      <c r="H27" s="38" t="str">
        <f aca="false">IF(G27&gt;=90,"Xuất sắc",IF(G27&gt;=80,"Tốt",IF(G27&gt;=65,"Khá",IF(G27&gt;=50,"Trung bình",IF(G27&gt;=35,"Yếu","Kém")))))</f>
        <v>Tốt</v>
      </c>
      <c r="I27" s="25" t="n">
        <v>80</v>
      </c>
      <c r="J27" s="39" t="str">
        <f aca="false">IF(I27&gt;=90,"Xuất sắc",IF(I27&gt;=80,"Tốt",IF(I27&gt;=65,"Khá",IF(I27&gt;=50,"Trung bình",IF(I27&gt;=35,"Yếu","Kém")))))</f>
        <v>Tốt</v>
      </c>
      <c r="K27" s="40"/>
      <c r="L27" s="31"/>
      <c r="M27" s="28"/>
      <c r="N27" s="2" t="e">
        <f aca="false">VLOOKUP(B27,'[1]thôi học'!B$2:B$227,1,0)</f>
        <v>#N/A</v>
      </c>
    </row>
    <row r="28" s="7" customFormat="true" ht="15" hidden="false" customHeight="false" outlineLevel="0" collapsed="false">
      <c r="A28" s="20" t="n">
        <v>15</v>
      </c>
      <c r="B28" s="34" t="s">
        <v>62</v>
      </c>
      <c r="C28" s="35" t="s">
        <v>63</v>
      </c>
      <c r="D28" s="36" t="n">
        <v>36636</v>
      </c>
      <c r="E28" s="25" t="n">
        <v>90</v>
      </c>
      <c r="F28" s="25" t="n">
        <v>90</v>
      </c>
      <c r="G28" s="25" t="n">
        <v>90</v>
      </c>
      <c r="H28" s="38" t="str">
        <f aca="false">IF(G28&gt;=90,"Xuất sắc",IF(G28&gt;=80,"Tốt",IF(G28&gt;=65,"Khá",IF(G28&gt;=50,"Trung bình",IF(G28&gt;=35,"Yếu","Kém")))))</f>
        <v>Xuất sắc</v>
      </c>
      <c r="I28" s="25" t="n">
        <v>90</v>
      </c>
      <c r="J28" s="39" t="str">
        <f aca="false">IF(I28&gt;=90,"Xuất sắc",IF(I28&gt;=80,"Tốt",IF(I28&gt;=65,"Khá",IF(I28&gt;=50,"Trung bình",IF(I28&gt;=35,"Yếu","Kém")))))</f>
        <v>Xuất sắc</v>
      </c>
      <c r="K28" s="40"/>
      <c r="L28" s="41"/>
      <c r="M28" s="28"/>
      <c r="N28" s="2" t="e">
        <f aca="false">VLOOKUP(B28,'[1]thôi học'!B$2:B$227,1,0)</f>
        <v>#N/A</v>
      </c>
    </row>
    <row r="29" s="7" customFormat="true" ht="15" hidden="false" customHeight="false" outlineLevel="0" collapsed="false">
      <c r="A29" s="20" t="n">
        <v>16</v>
      </c>
      <c r="B29" s="34" t="s">
        <v>64</v>
      </c>
      <c r="C29" s="35" t="s">
        <v>65</v>
      </c>
      <c r="D29" s="36" t="n">
        <v>36618</v>
      </c>
      <c r="E29" s="25" t="n">
        <v>80</v>
      </c>
      <c r="F29" s="25" t="n">
        <v>80</v>
      </c>
      <c r="G29" s="25" t="n">
        <v>80</v>
      </c>
      <c r="H29" s="38" t="str">
        <f aca="false">IF(G29&gt;=90,"Xuất sắc",IF(G29&gt;=80,"Tốt",IF(G29&gt;=65,"Khá",IF(G29&gt;=50,"Trung bình",IF(G29&gt;=35,"Yếu","Kém")))))</f>
        <v>Tốt</v>
      </c>
      <c r="I29" s="25" t="n">
        <v>80</v>
      </c>
      <c r="J29" s="39" t="str">
        <f aca="false">IF(I29&gt;=90,"Xuất sắc",IF(I29&gt;=80,"Tốt",IF(I29&gt;=65,"Khá",IF(I29&gt;=50,"Trung bình",IF(I29&gt;=35,"Yếu","Kém")))))</f>
        <v>Tốt</v>
      </c>
      <c r="K29" s="42"/>
      <c r="L29" s="31"/>
      <c r="M29" s="28"/>
      <c r="N29" s="2" t="e">
        <f aca="false">VLOOKUP(B29,'[1]thôi học'!B$2:B$227,1,0)</f>
        <v>#N/A</v>
      </c>
    </row>
    <row r="30" s="7" customFormat="true" ht="15" hidden="false" customHeight="false" outlineLevel="0" collapsed="false">
      <c r="A30" s="20" t="n">
        <v>17</v>
      </c>
      <c r="B30" s="34" t="s">
        <v>66</v>
      </c>
      <c r="C30" s="35" t="s">
        <v>67</v>
      </c>
      <c r="D30" s="36" t="n">
        <v>36888</v>
      </c>
      <c r="E30" s="25" t="n">
        <v>80</v>
      </c>
      <c r="F30" s="25" t="n">
        <v>80</v>
      </c>
      <c r="G30" s="25" t="n">
        <v>80</v>
      </c>
      <c r="H30" s="38" t="str">
        <f aca="false">IF(G30&gt;=90,"Xuất sắc",IF(G30&gt;=80,"Tốt",IF(G30&gt;=65,"Khá",IF(G30&gt;=50,"Trung bình",IF(G30&gt;=35,"Yếu","Kém")))))</f>
        <v>Tốt</v>
      </c>
      <c r="I30" s="25" t="n">
        <v>80</v>
      </c>
      <c r="J30" s="39" t="str">
        <f aca="false">IF(I30&gt;=90,"Xuất sắc",IF(I30&gt;=80,"Tốt",IF(I30&gt;=65,"Khá",IF(I30&gt;=50,"Trung bình",IF(I30&gt;=35,"Yếu","Kém")))))</f>
        <v>Tốt</v>
      </c>
      <c r="K30" s="29"/>
      <c r="L30" s="30"/>
      <c r="M30" s="28"/>
      <c r="N30" s="2" t="e">
        <f aca="false">VLOOKUP(B30,'[1]thôi học'!B$2:B$227,1,0)</f>
        <v>#N/A</v>
      </c>
    </row>
    <row r="31" s="7" customFormat="true" ht="15" hidden="false" customHeight="false" outlineLevel="0" collapsed="false">
      <c r="A31" s="20" t="n">
        <v>18</v>
      </c>
      <c r="B31" s="34" t="s">
        <v>68</v>
      </c>
      <c r="C31" s="35" t="s">
        <v>69</v>
      </c>
      <c r="D31" s="36" t="n">
        <v>36866</v>
      </c>
      <c r="E31" s="25" t="n">
        <v>80</v>
      </c>
      <c r="F31" s="25" t="n">
        <v>80</v>
      </c>
      <c r="G31" s="25" t="n">
        <v>80</v>
      </c>
      <c r="H31" s="38" t="str">
        <f aca="false">IF(G31&gt;=90,"Xuất sắc",IF(G31&gt;=80,"Tốt",IF(G31&gt;=65,"Khá",IF(G31&gt;=50,"Trung bình",IF(G31&gt;=35,"Yếu","Kém")))))</f>
        <v>Tốt</v>
      </c>
      <c r="I31" s="25" t="n">
        <v>80</v>
      </c>
      <c r="J31" s="39" t="str">
        <f aca="false">IF(I31&gt;=90,"Xuất sắc",IF(I31&gt;=80,"Tốt",IF(I31&gt;=65,"Khá",IF(I31&gt;=50,"Trung bình",IF(I31&gt;=35,"Yếu","Kém")))))</f>
        <v>Tốt</v>
      </c>
      <c r="K31" s="40"/>
      <c r="L31" s="31"/>
      <c r="M31" s="28"/>
      <c r="N31" s="2" t="e">
        <f aca="false">VLOOKUP(B31,'[1]thôi học'!B$2:B$227,1,0)</f>
        <v>#N/A</v>
      </c>
    </row>
    <row r="32" s="7" customFormat="true" ht="15" hidden="false" customHeight="false" outlineLevel="0" collapsed="false">
      <c r="A32" s="20" t="n">
        <v>19</v>
      </c>
      <c r="B32" s="34" t="s">
        <v>70</v>
      </c>
      <c r="C32" s="35" t="s">
        <v>71</v>
      </c>
      <c r="D32" s="36" t="n">
        <v>36572</v>
      </c>
      <c r="E32" s="43" t="n">
        <v>80</v>
      </c>
      <c r="F32" s="43" t="n">
        <v>80</v>
      </c>
      <c r="G32" s="43" t="n">
        <v>80</v>
      </c>
      <c r="H32" s="38" t="str">
        <f aca="false">IF(G32&gt;=90,"Xuất sắc",IF(G32&gt;=80,"Tốt",IF(G32&gt;=65,"Khá",IF(G32&gt;=50,"Trung bình",IF(G32&gt;=35,"Yếu","Kém")))))</f>
        <v>Tốt</v>
      </c>
      <c r="I32" s="25" t="n">
        <v>80</v>
      </c>
      <c r="J32" s="39" t="str">
        <f aca="false">IF(I32&gt;=90,"Xuất sắc",IF(I32&gt;=80,"Tốt",IF(I32&gt;=65,"Khá",IF(I32&gt;=50,"Trung bình",IF(I32&gt;=35,"Yếu","Kém")))))</f>
        <v>Tốt</v>
      </c>
      <c r="K32" s="40"/>
      <c r="L32" s="41"/>
      <c r="M32" s="28"/>
      <c r="N32" s="2" t="e">
        <f aca="false">VLOOKUP(B32,'[1]thôi học'!B$2:B$227,1,0)</f>
        <v>#N/A</v>
      </c>
    </row>
    <row r="33" s="7" customFormat="true" ht="15" hidden="false" customHeight="false" outlineLevel="0" collapsed="false">
      <c r="A33" s="20" t="n">
        <v>20</v>
      </c>
      <c r="B33" s="34" t="s">
        <v>72</v>
      </c>
      <c r="C33" s="35" t="s">
        <v>73</v>
      </c>
      <c r="D33" s="36" t="n">
        <v>36527</v>
      </c>
      <c r="E33" s="25" t="n">
        <v>80</v>
      </c>
      <c r="F33" s="25" t="n">
        <v>80</v>
      </c>
      <c r="G33" s="25" t="n">
        <v>80</v>
      </c>
      <c r="H33" s="38" t="str">
        <f aca="false">IF(G33&gt;=90,"Xuất sắc",IF(G33&gt;=80,"Tốt",IF(G33&gt;=65,"Khá",IF(G33&gt;=50,"Trung bình",IF(G33&gt;=35,"Yếu","Kém")))))</f>
        <v>Tốt</v>
      </c>
      <c r="I33" s="25" t="n">
        <v>80</v>
      </c>
      <c r="J33" s="39" t="str">
        <f aca="false">IF(I33&gt;=90,"Xuất sắc",IF(I33&gt;=80,"Tốt",IF(I33&gt;=65,"Khá",IF(I33&gt;=50,"Trung bình",IF(I33&gt;=35,"Yếu","Kém")))))</f>
        <v>Tốt</v>
      </c>
      <c r="K33" s="42"/>
      <c r="L33" s="31"/>
      <c r="M33" s="28"/>
      <c r="N33" s="2" t="e">
        <f aca="false">VLOOKUP(B33,'[1]thôi học'!B$2:B$227,1,0)</f>
        <v>#N/A</v>
      </c>
    </row>
    <row r="34" s="7" customFormat="true" ht="15" hidden="false" customHeight="false" outlineLevel="0" collapsed="false">
      <c r="A34" s="20" t="n">
        <v>21</v>
      </c>
      <c r="B34" s="34" t="s">
        <v>74</v>
      </c>
      <c r="C34" s="35" t="s">
        <v>75</v>
      </c>
      <c r="D34" s="36" t="n">
        <v>36871</v>
      </c>
      <c r="E34" s="25" t="n">
        <v>80</v>
      </c>
      <c r="F34" s="25" t="n">
        <v>80</v>
      </c>
      <c r="G34" s="25" t="n">
        <v>80</v>
      </c>
      <c r="H34" s="38" t="str">
        <f aca="false">IF(G34&gt;=90,"Xuất sắc",IF(G34&gt;=80,"Tốt",IF(G34&gt;=65,"Khá",IF(G34&gt;=50,"Trung bình",IF(G34&gt;=35,"Yếu","Kém")))))</f>
        <v>Tốt</v>
      </c>
      <c r="I34" s="25" t="n">
        <v>80</v>
      </c>
      <c r="J34" s="39" t="str">
        <f aca="false">IF(I34&gt;=90,"Xuất sắc",IF(I34&gt;=80,"Tốt",IF(I34&gt;=65,"Khá",IF(I34&gt;=50,"Trung bình",IF(I34&gt;=35,"Yếu","Kém")))))</f>
        <v>Tốt</v>
      </c>
      <c r="K34" s="42"/>
      <c r="L34" s="31"/>
      <c r="M34" s="28"/>
      <c r="N34" s="2" t="e">
        <f aca="false">VLOOKUP(B34,'[1]thôi học'!B$2:B$227,1,0)</f>
        <v>#N/A</v>
      </c>
    </row>
    <row r="35" s="7" customFormat="true" ht="15" hidden="false" customHeight="false" outlineLevel="0" collapsed="false">
      <c r="A35" s="20" t="n">
        <v>22</v>
      </c>
      <c r="B35" s="34" t="s">
        <v>76</v>
      </c>
      <c r="C35" s="35" t="s">
        <v>77</v>
      </c>
      <c r="D35" s="36" t="n">
        <v>36888</v>
      </c>
      <c r="E35" s="25" t="n">
        <v>80</v>
      </c>
      <c r="F35" s="25" t="n">
        <v>80</v>
      </c>
      <c r="G35" s="25" t="n">
        <v>80</v>
      </c>
      <c r="H35" s="38" t="str">
        <f aca="false">IF(G35&gt;=90,"Xuất sắc",IF(G35&gt;=80,"Tốt",IF(G35&gt;=65,"Khá",IF(G35&gt;=50,"Trung bình",IF(G35&gt;=35,"Yếu","Kém")))))</f>
        <v>Tốt</v>
      </c>
      <c r="I35" s="25" t="n">
        <v>80</v>
      </c>
      <c r="J35" s="39" t="str">
        <f aca="false">IF(I35&gt;=90,"Xuất sắc",IF(I35&gt;=80,"Tốt",IF(I35&gt;=65,"Khá",IF(I35&gt;=50,"Trung bình",IF(I35&gt;=35,"Yếu","Kém")))))</f>
        <v>Tốt</v>
      </c>
      <c r="K35" s="40"/>
      <c r="L35" s="41"/>
      <c r="M35" s="28"/>
      <c r="N35" s="2" t="e">
        <f aca="false">VLOOKUP(B35,'[1]thôi học'!B$2:B$227,1,0)</f>
        <v>#N/A</v>
      </c>
    </row>
    <row r="36" s="7" customFormat="true" ht="15" hidden="false" customHeight="false" outlineLevel="0" collapsed="false">
      <c r="A36" s="20" t="n">
        <v>23</v>
      </c>
      <c r="B36" s="34" t="s">
        <v>78</v>
      </c>
      <c r="C36" s="35" t="s">
        <v>79</v>
      </c>
      <c r="D36" s="36" t="n">
        <v>36809</v>
      </c>
      <c r="E36" s="43" t="n">
        <v>80</v>
      </c>
      <c r="F36" s="43" t="n">
        <v>80</v>
      </c>
      <c r="G36" s="43" t="n">
        <v>80</v>
      </c>
      <c r="H36" s="38" t="str">
        <f aca="false">IF(G36&gt;=90,"Xuất sắc",IF(G36&gt;=80,"Tốt",IF(G36&gt;=65,"Khá",IF(G36&gt;=50,"Trung bình",IF(G36&gt;=35,"Yếu","Kém")))))</f>
        <v>Tốt</v>
      </c>
      <c r="I36" s="43" t="n">
        <v>80</v>
      </c>
      <c r="J36" s="39" t="str">
        <f aca="false">IF(I36&gt;=90,"Xuất sắc",IF(I36&gt;=80,"Tốt",IF(I36&gt;=65,"Khá",IF(I36&gt;=50,"Trung bình",IF(I36&gt;=35,"Yếu","Kém")))))</f>
        <v>Tốt</v>
      </c>
      <c r="K36" s="42"/>
      <c r="L36" s="31"/>
      <c r="M36" s="28"/>
      <c r="N36" s="2" t="e">
        <f aca="false">VLOOKUP(B36,'[1]thôi học'!B$2:B$227,1,0)</f>
        <v>#N/A</v>
      </c>
    </row>
    <row r="37" s="7" customFormat="true" ht="15" hidden="false" customHeight="false" outlineLevel="0" collapsed="false">
      <c r="A37" s="20" t="n">
        <v>24</v>
      </c>
      <c r="B37" s="34" t="s">
        <v>80</v>
      </c>
      <c r="C37" s="35" t="s">
        <v>81</v>
      </c>
      <c r="D37" s="36" t="n">
        <v>36801</v>
      </c>
      <c r="E37" s="43" t="n">
        <v>60</v>
      </c>
      <c r="F37" s="43" t="n">
        <v>60</v>
      </c>
      <c r="G37" s="43" t="n">
        <v>60</v>
      </c>
      <c r="H37" s="38" t="str">
        <f aca="false">IF(G37&gt;=90,"Xuất sắc",IF(G37&gt;=80,"Tốt",IF(G37&gt;=65,"Khá",IF(G37&gt;=50,"Trung bình",IF(G37&gt;=35,"Yếu","Kém")))))</f>
        <v>Trung bình</v>
      </c>
      <c r="I37" s="43" t="n">
        <v>60</v>
      </c>
      <c r="J37" s="39" t="str">
        <f aca="false">IF(I37&gt;=90,"Xuất sắc",IF(I37&gt;=80,"Tốt",IF(I37&gt;=65,"Khá",IF(I37&gt;=50,"Trung bình",IF(I37&gt;=35,"Yếu","Kém")))))</f>
        <v>Trung bình</v>
      </c>
      <c r="K37" s="42"/>
      <c r="L37" s="31"/>
      <c r="M37" s="28"/>
      <c r="N37" s="2" t="e">
        <f aca="false">VLOOKUP(B37,'[1]thôi học'!B$2:B$227,1,0)</f>
        <v>#N/A</v>
      </c>
    </row>
    <row r="38" s="7" customFormat="true" ht="15" hidden="false" customHeight="false" outlineLevel="0" collapsed="false">
      <c r="A38" s="20" t="n">
        <v>25</v>
      </c>
      <c r="B38" s="34" t="s">
        <v>82</v>
      </c>
      <c r="C38" s="35" t="s">
        <v>83</v>
      </c>
      <c r="D38" s="36" t="n">
        <v>36611</v>
      </c>
      <c r="E38" s="43" t="n">
        <v>90</v>
      </c>
      <c r="F38" s="43" t="n">
        <v>90</v>
      </c>
      <c r="G38" s="43" t="n">
        <v>90</v>
      </c>
      <c r="H38" s="38" t="str">
        <f aca="false">IF(G38&gt;=90,"Xuất sắc",IF(G38&gt;=80,"Tốt",IF(G38&gt;=65,"Khá",IF(G38&gt;=50,"Trung bình",IF(G38&gt;=35,"Yếu","Kém")))))</f>
        <v>Xuất sắc</v>
      </c>
      <c r="I38" s="43" t="n">
        <v>90</v>
      </c>
      <c r="J38" s="39" t="str">
        <f aca="false">IF(I38&gt;=90,"Xuất sắc",IF(I38&gt;=80,"Tốt",IF(I38&gt;=65,"Khá",IF(I38&gt;=50,"Trung bình",IF(I38&gt;=35,"Yếu","Kém")))))</f>
        <v>Xuất sắc</v>
      </c>
      <c r="K38" s="42"/>
      <c r="L38" s="31"/>
      <c r="M38" s="28"/>
      <c r="N38" s="2" t="e">
        <f aca="false">VLOOKUP(B38,'[1]thôi học'!B$2:B$227,1,0)</f>
        <v>#N/A</v>
      </c>
    </row>
    <row r="39" s="7" customFormat="true" ht="15" hidden="false" customHeight="false" outlineLevel="0" collapsed="false">
      <c r="A39" s="20" t="n">
        <v>26</v>
      </c>
      <c r="B39" s="34" t="s">
        <v>84</v>
      </c>
      <c r="C39" s="35" t="s">
        <v>85</v>
      </c>
      <c r="D39" s="36" t="n">
        <v>36835</v>
      </c>
      <c r="E39" s="25" t="n">
        <v>80</v>
      </c>
      <c r="F39" s="25" t="n">
        <v>80</v>
      </c>
      <c r="G39" s="25" t="n">
        <v>80</v>
      </c>
      <c r="H39" s="38" t="str">
        <f aca="false">IF(G39&gt;=90,"Xuất sắc",IF(G39&gt;=80,"Tốt",IF(G39&gt;=65,"Khá",IF(G39&gt;=50,"Trung bình",IF(G39&gt;=35,"Yếu","Kém")))))</f>
        <v>Tốt</v>
      </c>
      <c r="I39" s="43" t="n">
        <v>80</v>
      </c>
      <c r="J39" s="39" t="str">
        <f aca="false">IF(I39&gt;=90,"Xuất sắc",IF(I39&gt;=80,"Tốt",IF(I39&gt;=65,"Khá",IF(I39&gt;=50,"Trung bình",IF(I39&gt;=35,"Yếu","Kém")))))</f>
        <v>Tốt</v>
      </c>
      <c r="K39" s="42"/>
      <c r="L39" s="31"/>
      <c r="M39" s="28"/>
      <c r="N39" s="2" t="e">
        <f aca="false">VLOOKUP(B39,'[1]thôi học'!B$2:B$227,1,0)</f>
        <v>#N/A</v>
      </c>
    </row>
    <row r="40" s="7" customFormat="true" ht="15" hidden="false" customHeight="false" outlineLevel="0" collapsed="false">
      <c r="A40" s="20" t="n">
        <v>27</v>
      </c>
      <c r="B40" s="34" t="s">
        <v>86</v>
      </c>
      <c r="C40" s="35" t="s">
        <v>87</v>
      </c>
      <c r="D40" s="36" t="n">
        <v>36756</v>
      </c>
      <c r="E40" s="43" t="n">
        <v>70</v>
      </c>
      <c r="F40" s="43" t="n">
        <v>70</v>
      </c>
      <c r="G40" s="43" t="n">
        <v>70</v>
      </c>
      <c r="H40" s="38" t="str">
        <f aca="false">IF(G40&gt;=90,"Xuất sắc",IF(G40&gt;=80,"Tốt",IF(G40&gt;=65,"Khá",IF(G40&gt;=50,"Trung bình",IF(G40&gt;=35,"Yếu","Kém")))))</f>
        <v>Khá</v>
      </c>
      <c r="I40" s="43" t="n">
        <v>70</v>
      </c>
      <c r="J40" s="39" t="str">
        <f aca="false">IF(I40&gt;=90,"Xuất sắc",IF(I40&gt;=80,"Tốt",IF(I40&gt;=65,"Khá",IF(I40&gt;=50,"Trung bình",IF(I40&gt;=35,"Yếu","Kém")))))</f>
        <v>Khá</v>
      </c>
      <c r="K40" s="42"/>
      <c r="L40" s="31"/>
      <c r="M40" s="28"/>
      <c r="N40" s="2" t="e">
        <f aca="false">VLOOKUP(B40,'[1]thôi học'!B$2:B$227,1,0)</f>
        <v>#N/A</v>
      </c>
    </row>
    <row r="41" s="7" customFormat="true" ht="15" hidden="false" customHeight="false" outlineLevel="0" collapsed="false">
      <c r="A41" s="20" t="n">
        <v>28</v>
      </c>
      <c r="B41" s="34" t="s">
        <v>88</v>
      </c>
      <c r="C41" s="35" t="s">
        <v>89</v>
      </c>
      <c r="D41" s="36" t="n">
        <v>36627</v>
      </c>
      <c r="E41" s="43" t="n">
        <v>80</v>
      </c>
      <c r="F41" s="43" t="n">
        <v>80</v>
      </c>
      <c r="G41" s="43" t="n">
        <v>80</v>
      </c>
      <c r="H41" s="38" t="str">
        <f aca="false">IF(G41&gt;=90,"Xuất sắc",IF(G41&gt;=80,"Tốt",IF(G41&gt;=65,"Khá",IF(G41&gt;=50,"Trung bình",IF(G41&gt;=35,"Yếu","Kém")))))</f>
        <v>Tốt</v>
      </c>
      <c r="I41" s="43" t="n">
        <v>80</v>
      </c>
      <c r="J41" s="39" t="str">
        <f aca="false">IF(I41&gt;=90,"Xuất sắc",IF(I41&gt;=80,"Tốt",IF(I41&gt;=65,"Khá",IF(I41&gt;=50,"Trung bình",IF(I41&gt;=35,"Yếu","Kém")))))</f>
        <v>Tốt</v>
      </c>
      <c r="K41" s="42"/>
      <c r="L41" s="31"/>
      <c r="M41" s="28"/>
      <c r="N41" s="2" t="e">
        <f aca="false">VLOOKUP(B41,'[1]thôi học'!B$2:B$227,1,0)</f>
        <v>#N/A</v>
      </c>
    </row>
    <row r="42" s="7" customFormat="true" ht="15" hidden="false" customHeight="false" outlineLevel="0" collapsed="false">
      <c r="A42" s="20" t="n">
        <v>29</v>
      </c>
      <c r="B42" s="34" t="s">
        <v>90</v>
      </c>
      <c r="C42" s="35" t="s">
        <v>91</v>
      </c>
      <c r="D42" s="36" t="n">
        <v>36813</v>
      </c>
      <c r="E42" s="25" t="n">
        <v>90</v>
      </c>
      <c r="F42" s="25" t="n">
        <v>90</v>
      </c>
      <c r="G42" s="25" t="n">
        <v>90</v>
      </c>
      <c r="H42" s="38" t="str">
        <f aca="false">IF(G42&gt;=90,"Xuất sắc",IF(G42&gt;=80,"Tốt",IF(G42&gt;=65,"Khá",IF(G42&gt;=50,"Trung bình",IF(G42&gt;=35,"Yếu","Kém")))))</f>
        <v>Xuất sắc</v>
      </c>
      <c r="I42" s="43" t="n">
        <v>90</v>
      </c>
      <c r="J42" s="39" t="str">
        <f aca="false">IF(I42&gt;=90,"Xuất sắc",IF(I42&gt;=80,"Tốt",IF(I42&gt;=65,"Khá",IF(I42&gt;=50,"Trung bình",IF(I42&gt;=35,"Yếu","Kém")))))</f>
        <v>Xuất sắc</v>
      </c>
      <c r="K42" s="42"/>
      <c r="L42" s="31"/>
      <c r="M42" s="28"/>
      <c r="N42" s="2" t="e">
        <f aca="false">VLOOKUP(B42,'[1]thôi học'!B$2:B$227,1,0)</f>
        <v>#N/A</v>
      </c>
    </row>
    <row r="43" s="7" customFormat="true" ht="15" hidden="false" customHeight="false" outlineLevel="0" collapsed="false">
      <c r="A43" s="20" t="n">
        <v>30</v>
      </c>
      <c r="B43" s="34" t="s">
        <v>92</v>
      </c>
      <c r="C43" s="35" t="s">
        <v>93</v>
      </c>
      <c r="D43" s="36" t="n">
        <v>35996</v>
      </c>
      <c r="E43" s="43" t="n">
        <v>80</v>
      </c>
      <c r="F43" s="43" t="n">
        <v>80</v>
      </c>
      <c r="G43" s="43" t="n">
        <v>80</v>
      </c>
      <c r="H43" s="38" t="str">
        <f aca="false">IF(G43&gt;=90,"Xuất sắc",IF(G43&gt;=80,"Tốt",IF(G43&gt;=65,"Khá",IF(G43&gt;=50,"Trung bình",IF(G43&gt;=35,"Yếu","Kém")))))</f>
        <v>Tốt</v>
      </c>
      <c r="I43" s="43" t="n">
        <v>80</v>
      </c>
      <c r="J43" s="39" t="str">
        <f aca="false">IF(I43&gt;=90,"Xuất sắc",IF(I43&gt;=80,"Tốt",IF(I43&gt;=65,"Khá",IF(I43&gt;=50,"Trung bình",IF(I43&gt;=35,"Yếu","Kém")))))</f>
        <v>Tốt</v>
      </c>
      <c r="K43" s="42"/>
      <c r="L43" s="31"/>
      <c r="M43" s="28"/>
      <c r="N43" s="2" t="e">
        <f aca="false">VLOOKUP(B43,'[1]thôi học'!B$2:B$227,1,0)</f>
        <v>#N/A</v>
      </c>
    </row>
    <row r="44" s="7" customFormat="true" ht="15" hidden="false" customHeight="false" outlineLevel="0" collapsed="false">
      <c r="A44" s="20" t="n">
        <v>31</v>
      </c>
      <c r="B44" s="34" t="s">
        <v>94</v>
      </c>
      <c r="C44" s="35" t="s">
        <v>95</v>
      </c>
      <c r="D44" s="36" t="n">
        <v>36694</v>
      </c>
      <c r="E44" s="43" t="n">
        <v>80</v>
      </c>
      <c r="F44" s="43" t="n">
        <v>80</v>
      </c>
      <c r="G44" s="43" t="n">
        <v>80</v>
      </c>
      <c r="H44" s="38" t="str">
        <f aca="false">IF(G44&gt;=90,"Xuất sắc",IF(G44&gt;=80,"Tốt",IF(G44&gt;=65,"Khá",IF(G44&gt;=50,"Trung bình",IF(G44&gt;=35,"Yếu","Kém")))))</f>
        <v>Tốt</v>
      </c>
      <c r="I44" s="43" t="n">
        <v>80</v>
      </c>
      <c r="J44" s="39" t="str">
        <f aca="false">IF(I44&gt;=90,"Xuất sắc",IF(I44&gt;=80,"Tốt",IF(I44&gt;=65,"Khá",IF(I44&gt;=50,"Trung bình",IF(I44&gt;=35,"Yếu","Kém")))))</f>
        <v>Tốt</v>
      </c>
      <c r="K44" s="42"/>
      <c r="L44" s="31"/>
      <c r="M44" s="28"/>
      <c r="N44" s="2" t="e">
        <f aca="false">VLOOKUP(B44,'[1]thôi học'!B$2:B$227,1,0)</f>
        <v>#N/A</v>
      </c>
    </row>
    <row r="45" s="7" customFormat="true" ht="15" hidden="false" customHeight="false" outlineLevel="0" collapsed="false">
      <c r="A45" s="20" t="n">
        <v>32</v>
      </c>
      <c r="B45" s="34" t="s">
        <v>96</v>
      </c>
      <c r="C45" s="35" t="s">
        <v>97</v>
      </c>
      <c r="D45" s="36" t="n">
        <v>36542</v>
      </c>
      <c r="E45" s="43" t="n">
        <v>80</v>
      </c>
      <c r="F45" s="43" t="n">
        <v>80</v>
      </c>
      <c r="G45" s="43" t="n">
        <v>80</v>
      </c>
      <c r="H45" s="38" t="str">
        <f aca="false">IF(G45&gt;=90,"Xuất sắc",IF(G45&gt;=80,"Tốt",IF(G45&gt;=65,"Khá",IF(G45&gt;=50,"Trung bình",IF(G45&gt;=35,"Yếu","Kém")))))</f>
        <v>Tốt</v>
      </c>
      <c r="I45" s="43" t="n">
        <v>80</v>
      </c>
      <c r="J45" s="39" t="str">
        <f aca="false">IF(I45&gt;=90,"Xuất sắc",IF(I45&gt;=80,"Tốt",IF(I45&gt;=65,"Khá",IF(I45&gt;=50,"Trung bình",IF(I45&gt;=35,"Yếu","Kém")))))</f>
        <v>Tốt</v>
      </c>
      <c r="K45" s="42"/>
      <c r="L45" s="31"/>
      <c r="M45" s="28"/>
      <c r="N45" s="2" t="e">
        <f aca="false">VLOOKUP(B45,'[1]thôi học'!B$2:B$227,1,0)</f>
        <v>#N/A</v>
      </c>
    </row>
    <row r="47" customFormat="false" ht="15" hidden="false" customHeight="false" outlineLevel="0" collapsed="false">
      <c r="A47" s="32" t="s">
        <v>98</v>
      </c>
      <c r="C47" s="2"/>
      <c r="D47" s="3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5" width="22.28"/>
    <col collapsed="false" customWidth="true" hidden="false" outlineLevel="0" max="4" min="4" style="33" width="11.28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4.99"/>
    <col collapsed="false" customWidth="true" hidden="true" outlineLevel="0" max="11" min="11" style="4" width="8.99"/>
    <col collapsed="false" customWidth="true" hidden="true" outlineLevel="0" max="12" min="12" style="5" width="17.28"/>
    <col collapsed="false" customWidth="true" hidden="true" outlineLevel="0" max="14" min="13" style="2" width="9.06"/>
    <col collapsed="false" customWidth="false" hidden="false" outlineLevel="0" max="257" min="15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9"/>
      <c r="B5" s="10"/>
      <c r="D5" s="11"/>
      <c r="I5" s="12"/>
      <c r="K5" s="12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4"/>
    </row>
    <row r="9" customFormat="false" ht="15" hidden="false" customHeight="false" outlineLevel="0" collapsed="false">
      <c r="A9" s="14" t="s">
        <v>3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C11" s="2"/>
      <c r="D11" s="3"/>
    </row>
    <row r="12" customFormat="false" ht="28.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7" t="s">
        <v>14</v>
      </c>
      <c r="H12" s="17"/>
      <c r="I12" s="17" t="s">
        <v>15</v>
      </c>
      <c r="J12" s="17"/>
      <c r="K12" s="19" t="s">
        <v>16</v>
      </c>
      <c r="L12" s="19" t="s">
        <v>17</v>
      </c>
      <c r="M12" s="19" t="s">
        <v>18</v>
      </c>
    </row>
    <row r="13" customFormat="false" ht="29.25" hidden="false" customHeight="true" outlineLevel="0" collapsed="false">
      <c r="A13" s="17"/>
      <c r="B13" s="17"/>
      <c r="C13" s="17"/>
      <c r="D13" s="18"/>
      <c r="E13" s="17"/>
      <c r="F13" s="17"/>
      <c r="G13" s="17" t="s">
        <v>19</v>
      </c>
      <c r="H13" s="17" t="s">
        <v>20</v>
      </c>
      <c r="I13" s="17" t="s">
        <v>19</v>
      </c>
      <c r="J13" s="17" t="s">
        <v>20</v>
      </c>
      <c r="K13" s="19"/>
      <c r="L13" s="19"/>
      <c r="M13" s="19"/>
    </row>
    <row r="14" customFormat="false" ht="15" hidden="false" customHeight="false" outlineLevel="0" collapsed="false">
      <c r="A14" s="20" t="n">
        <v>1</v>
      </c>
      <c r="B14" s="34" t="s">
        <v>99</v>
      </c>
      <c r="C14" s="35" t="s">
        <v>100</v>
      </c>
      <c r="D14" s="36" t="n">
        <v>36929</v>
      </c>
      <c r="E14" s="25" t="n">
        <v>77</v>
      </c>
      <c r="F14" s="25" t="n">
        <v>77</v>
      </c>
      <c r="G14" s="25" t="n">
        <v>77</v>
      </c>
      <c r="H14" s="28" t="str">
        <f aca="false">IF(G14&gt;=90,"Xuất sắc",IF(G14&gt;=80,"Tốt",IF(G14&gt;=65,"Khá",IF(G14&gt;=50,"Trung bình",IF(G14&gt;=35,"Yếu","Kém")))))</f>
        <v>Khá</v>
      </c>
      <c r="I14" s="25" t="n">
        <v>77</v>
      </c>
      <c r="J14" s="26" t="str">
        <f aca="false">IF(I14&gt;=90,"Xuất sắc",IF(I14&gt;=80,"Tốt",IF(I14&gt;=65,"Khá",IF(I14&gt;=50,"Trung bình",IF(I14&gt;=35,"Yếu","Kém")))))</f>
        <v>Khá</v>
      </c>
      <c r="K14" s="20"/>
      <c r="L14" s="27"/>
      <c r="M14" s="28"/>
      <c r="N14" s="2" t="e">
        <f aca="false">VLOOKUP(B14,'[1]thôi học'!B$2:B$227,1,0)</f>
        <v>#N/A</v>
      </c>
    </row>
    <row r="15" customFormat="false" ht="15" hidden="false" customHeight="false" outlineLevel="0" collapsed="false">
      <c r="A15" s="20" t="n">
        <v>2</v>
      </c>
      <c r="B15" s="34" t="s">
        <v>101</v>
      </c>
      <c r="C15" s="35" t="s">
        <v>102</v>
      </c>
      <c r="D15" s="36" t="n">
        <v>36977</v>
      </c>
      <c r="E15" s="25" t="n">
        <v>92</v>
      </c>
      <c r="F15" s="25" t="n">
        <v>92</v>
      </c>
      <c r="G15" s="25" t="n">
        <v>92</v>
      </c>
      <c r="H15" s="28" t="str">
        <f aca="false">IF(G15&gt;=90,"Xuất sắc",IF(G15&gt;=80,"Tốt",IF(G15&gt;=65,"Khá",IF(G15&gt;=50,"Trung bình",IF(G15&gt;=35,"Yếu","Kém")))))</f>
        <v>Xuất sắc</v>
      </c>
      <c r="I15" s="25" t="n">
        <v>92</v>
      </c>
      <c r="J15" s="26" t="str">
        <f aca="false">IF(I15&gt;=90,"Xuất sắc",IF(I15&gt;=80,"Tốt",IF(I15&gt;=65,"Khá",IF(I15&gt;=50,"Trung bình",IF(I15&gt;=35,"Yếu","Kém")))))</f>
        <v>Xuất sắc</v>
      </c>
      <c r="K15" s="20"/>
      <c r="L15" s="27"/>
      <c r="M15" s="28"/>
      <c r="N15" s="2" t="e">
        <f aca="false">VLOOKUP(B15,'[1]thôi học'!B$2:B$227,1,0)</f>
        <v>#N/A</v>
      </c>
    </row>
    <row r="16" customFormat="false" ht="15" hidden="false" customHeight="false" outlineLevel="0" collapsed="false">
      <c r="A16" s="20" t="n">
        <v>3</v>
      </c>
      <c r="B16" s="34" t="s">
        <v>103</v>
      </c>
      <c r="C16" s="35" t="s">
        <v>104</v>
      </c>
      <c r="D16" s="36" t="n">
        <v>37152</v>
      </c>
      <c r="E16" s="25" t="n">
        <v>80</v>
      </c>
      <c r="F16" s="25" t="n">
        <v>80</v>
      </c>
      <c r="G16" s="25" t="n">
        <v>80</v>
      </c>
      <c r="H16" s="28" t="str">
        <f aca="false">IF(G16&gt;=90,"Xuất sắc",IF(G16&gt;=80,"Tốt",IF(G16&gt;=65,"Khá",IF(G16&gt;=50,"Trung bình",IF(G16&gt;=35,"Yếu","Kém")))))</f>
        <v>Tốt</v>
      </c>
      <c r="I16" s="25" t="n">
        <v>80</v>
      </c>
      <c r="J16" s="26" t="str">
        <f aca="false">IF(I16&gt;=90,"Xuất sắc",IF(I16&gt;=80,"Tốt",IF(I16&gt;=65,"Khá",IF(I16&gt;=50,"Trung bình",IF(I16&gt;=35,"Yếu","Kém")))))</f>
        <v>Tốt</v>
      </c>
      <c r="K16" s="20"/>
      <c r="L16" s="27"/>
      <c r="M16" s="28"/>
      <c r="N16" s="2" t="e">
        <f aca="false">VLOOKUP(B16,'[1]thôi học'!B$2:B$227,1,0)</f>
        <v>#N/A</v>
      </c>
    </row>
    <row r="17" customFormat="false" ht="15" hidden="false" customHeight="false" outlineLevel="0" collapsed="false">
      <c r="A17" s="20" t="n">
        <v>4</v>
      </c>
      <c r="B17" s="34" t="s">
        <v>105</v>
      </c>
      <c r="C17" s="35" t="s">
        <v>106</v>
      </c>
      <c r="D17" s="36" t="n">
        <v>37250</v>
      </c>
      <c r="E17" s="25" t="n">
        <v>100</v>
      </c>
      <c r="F17" s="25" t="n">
        <v>100</v>
      </c>
      <c r="G17" s="25" t="n">
        <v>100</v>
      </c>
      <c r="H17" s="28" t="str">
        <f aca="false">IF(G17&gt;=90,"Xuất sắc",IF(G17&gt;=80,"Tốt",IF(G17&gt;=65,"Khá",IF(G17&gt;=50,"Trung bình",IF(G17&gt;=35,"Yếu","Kém")))))</f>
        <v>Xuất sắc</v>
      </c>
      <c r="I17" s="25" t="n">
        <v>100</v>
      </c>
      <c r="J17" s="26" t="str">
        <f aca="false">IF(I17&gt;=90,"Xuất sắc",IF(I17&gt;=80,"Tốt",IF(I17&gt;=65,"Khá",IF(I17&gt;=50,"Trung bình",IF(I17&gt;=35,"Yếu","Kém")))))</f>
        <v>Xuất sắc</v>
      </c>
      <c r="K17" s="20"/>
      <c r="L17" s="37"/>
      <c r="M17" s="28"/>
      <c r="N17" s="2" t="e">
        <f aca="false">VLOOKUP(B17,'[1]thôi học'!B$2:B$227,1,0)</f>
        <v>#N/A</v>
      </c>
    </row>
    <row r="18" customFormat="false" ht="15" hidden="false" customHeight="false" outlineLevel="0" collapsed="false">
      <c r="A18" s="20" t="n">
        <v>5</v>
      </c>
      <c r="B18" s="34" t="s">
        <v>107</v>
      </c>
      <c r="C18" s="35" t="s">
        <v>108</v>
      </c>
      <c r="D18" s="36" t="n">
        <v>36895</v>
      </c>
      <c r="E18" s="25" t="n">
        <v>80</v>
      </c>
      <c r="F18" s="25" t="n">
        <v>80</v>
      </c>
      <c r="G18" s="25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25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9"/>
      <c r="L18" s="30"/>
      <c r="M18" s="28"/>
      <c r="N18" s="2" t="e">
        <f aca="false">VLOOKUP(B18,'[1]thôi học'!B$2:B$227,1,0)</f>
        <v>#N/A</v>
      </c>
    </row>
    <row r="19" customFormat="false" ht="15" hidden="false" customHeight="false" outlineLevel="0" collapsed="false">
      <c r="A19" s="20" t="n">
        <v>6</v>
      </c>
      <c r="B19" s="34" t="s">
        <v>109</v>
      </c>
      <c r="C19" s="35" t="s">
        <v>110</v>
      </c>
      <c r="D19" s="36" t="n">
        <v>36896</v>
      </c>
      <c r="E19" s="25" t="n">
        <v>87</v>
      </c>
      <c r="F19" s="25" t="n">
        <v>87</v>
      </c>
      <c r="G19" s="25" t="n">
        <v>87</v>
      </c>
      <c r="H19" s="28" t="str">
        <f aca="false">IF(G19&gt;=90,"Xuất sắc",IF(G19&gt;=80,"Tốt",IF(G19&gt;=65,"Khá",IF(G19&gt;=50,"Trung bình",IF(G19&gt;=35,"Yếu","Kém")))))</f>
        <v>Tốt</v>
      </c>
      <c r="I19" s="25" t="n">
        <v>87</v>
      </c>
      <c r="J19" s="26" t="str">
        <f aca="false">IF(I19&gt;=90,"Xuất sắc",IF(I19&gt;=80,"Tốt",IF(I19&gt;=65,"Khá",IF(I19&gt;=50,"Trung bình",IF(I19&gt;=35,"Yếu","Kém")))))</f>
        <v>Tốt</v>
      </c>
      <c r="K19" s="20"/>
      <c r="L19" s="27"/>
      <c r="M19" s="28"/>
      <c r="N19" s="2" t="e">
        <f aca="false">VLOOKUP(B19,'[1]thôi học'!B$2:B$227,1,0)</f>
        <v>#N/A</v>
      </c>
    </row>
    <row r="20" customFormat="false" ht="15" hidden="false" customHeight="false" outlineLevel="0" collapsed="false">
      <c r="A20" s="20" t="n">
        <v>7</v>
      </c>
      <c r="B20" s="34" t="s">
        <v>111</v>
      </c>
      <c r="C20" s="35" t="s">
        <v>112</v>
      </c>
      <c r="D20" s="36" t="n">
        <v>37033</v>
      </c>
      <c r="E20" s="25" t="n">
        <v>62</v>
      </c>
      <c r="F20" s="25" t="n">
        <v>62</v>
      </c>
      <c r="G20" s="25" t="n">
        <v>62</v>
      </c>
      <c r="H20" s="28" t="str">
        <f aca="false">IF(G20&gt;=90,"Xuất sắc",IF(G20&gt;=80,"Tốt",IF(G20&gt;=65,"Khá",IF(G20&gt;=50,"Trung bình",IF(G20&gt;=35,"Yếu","Kém")))))</f>
        <v>Trung bình</v>
      </c>
      <c r="I20" s="25" t="n">
        <v>62</v>
      </c>
      <c r="J20" s="26" t="str">
        <f aca="false">IF(I20&gt;=90,"Xuất sắc",IF(I20&gt;=80,"Tốt",IF(I20&gt;=65,"Khá",IF(I20&gt;=50,"Trung bình",IF(I20&gt;=35,"Yếu","Kém")))))</f>
        <v>Trung bình</v>
      </c>
      <c r="K20" s="20"/>
      <c r="L20" s="27"/>
      <c r="M20" s="28"/>
      <c r="N20" s="2" t="e">
        <f aca="false">VLOOKUP(B20,'[1]thôi học'!B$2:B$227,1,0)</f>
        <v>#N/A</v>
      </c>
    </row>
    <row r="21" customFormat="false" ht="15" hidden="false" customHeight="false" outlineLevel="0" collapsed="false">
      <c r="A21" s="20" t="n">
        <v>8</v>
      </c>
      <c r="B21" s="34" t="s">
        <v>113</v>
      </c>
      <c r="C21" s="35" t="s">
        <v>114</v>
      </c>
      <c r="D21" s="36" t="n">
        <v>36979</v>
      </c>
      <c r="E21" s="25" t="n">
        <v>78</v>
      </c>
      <c r="F21" s="25" t="n">
        <v>78</v>
      </c>
      <c r="G21" s="25" t="n">
        <v>78</v>
      </c>
      <c r="H21" s="28" t="str">
        <f aca="false">IF(G21&gt;=90,"Xuất sắc",IF(G21&gt;=80,"Tốt",IF(G21&gt;=65,"Khá",IF(G21&gt;=50,"Trung bình",IF(G21&gt;=35,"Yếu","Kém")))))</f>
        <v>Khá</v>
      </c>
      <c r="I21" s="25" t="n">
        <v>78</v>
      </c>
      <c r="J21" s="26" t="str">
        <f aca="false">IF(I21&gt;=90,"Xuất sắc",IF(I21&gt;=80,"Tốt",IF(I21&gt;=65,"Khá",IF(I21&gt;=50,"Trung bình",IF(I21&gt;=35,"Yếu","Kém")))))</f>
        <v>Khá</v>
      </c>
      <c r="K21" s="20"/>
      <c r="L21" s="27"/>
      <c r="M21" s="28"/>
      <c r="N21" s="2" t="e">
        <f aca="false">VLOOKUP(B21,'[1]thôi học'!B$2:B$227,1,0)</f>
        <v>#N/A</v>
      </c>
    </row>
    <row r="22" customFormat="false" ht="15" hidden="false" customHeight="false" outlineLevel="0" collapsed="false">
      <c r="A22" s="20" t="n">
        <v>9</v>
      </c>
      <c r="B22" s="34" t="s">
        <v>115</v>
      </c>
      <c r="C22" s="35" t="s">
        <v>116</v>
      </c>
      <c r="D22" s="36" t="n">
        <v>37037</v>
      </c>
      <c r="E22" s="25" t="n">
        <v>77</v>
      </c>
      <c r="F22" s="25" t="n">
        <v>77</v>
      </c>
      <c r="G22" s="25" t="n">
        <v>77</v>
      </c>
      <c r="H22" s="28" t="str">
        <f aca="false">IF(G22&gt;=90,"Xuất sắc",IF(G22&gt;=80,"Tốt",IF(G22&gt;=65,"Khá",IF(G22&gt;=50,"Trung bình",IF(G22&gt;=35,"Yếu","Kém")))))</f>
        <v>Khá</v>
      </c>
      <c r="I22" s="25" t="n">
        <v>77</v>
      </c>
      <c r="J22" s="26" t="str">
        <f aca="false">IF(I22&gt;=90,"Xuất sắc",IF(I22&gt;=80,"Tốt",IF(I22&gt;=65,"Khá",IF(I22&gt;=50,"Trung bình",IF(I22&gt;=35,"Yếu","Kém")))))</f>
        <v>Khá</v>
      </c>
      <c r="K22" s="29"/>
      <c r="L22" s="30"/>
      <c r="M22" s="28"/>
      <c r="N22" s="2" t="e">
        <f aca="false">VLOOKUP(B22,'[1]thôi học'!B$2:B$227,1,0)</f>
        <v>#N/A</v>
      </c>
    </row>
    <row r="23" customFormat="false" ht="15" hidden="false" customHeight="false" outlineLevel="0" collapsed="false">
      <c r="A23" s="20" t="n">
        <v>10</v>
      </c>
      <c r="B23" s="34" t="s">
        <v>117</v>
      </c>
      <c r="C23" s="35" t="s">
        <v>118</v>
      </c>
      <c r="D23" s="36" t="n">
        <v>36965</v>
      </c>
      <c r="E23" s="25" t="n">
        <v>80</v>
      </c>
      <c r="F23" s="25" t="n">
        <v>80</v>
      </c>
      <c r="G23" s="25" t="n">
        <v>80</v>
      </c>
      <c r="H23" s="28" t="str">
        <f aca="false">IF(G23&gt;=90,"Xuất sắc",IF(G23&gt;=80,"Tốt",IF(G23&gt;=65,"Khá",IF(G23&gt;=50,"Trung bình",IF(G23&gt;=35,"Yếu","Kém")))))</f>
        <v>Tốt</v>
      </c>
      <c r="I23" s="25" t="n">
        <v>80</v>
      </c>
      <c r="J23" s="26" t="str">
        <f aca="false">IF(I23&gt;=90,"Xuất sắc",IF(I23&gt;=80,"Tốt",IF(I23&gt;=65,"Khá",IF(I23&gt;=50,"Trung bình",IF(I23&gt;=35,"Yếu","Kém")))))</f>
        <v>Tốt</v>
      </c>
      <c r="K23" s="20"/>
      <c r="L23" s="27"/>
      <c r="M23" s="28"/>
      <c r="N23" s="2" t="e">
        <f aca="false">VLOOKUP(B23,'[1]thôi học'!B$2:B$227,1,0)</f>
        <v>#N/A</v>
      </c>
    </row>
    <row r="24" customFormat="false" ht="15" hidden="false" customHeight="false" outlineLevel="0" collapsed="false">
      <c r="A24" s="20" t="n">
        <v>11</v>
      </c>
      <c r="B24" s="34" t="s">
        <v>119</v>
      </c>
      <c r="C24" s="35" t="s">
        <v>120</v>
      </c>
      <c r="D24" s="36" t="n">
        <v>36965</v>
      </c>
      <c r="E24" s="25" t="n">
        <v>67</v>
      </c>
      <c r="F24" s="25" t="n">
        <v>67</v>
      </c>
      <c r="G24" s="25" t="n">
        <v>67</v>
      </c>
      <c r="H24" s="28" t="str">
        <f aca="false">IF(G24&gt;=90,"Xuất sắc",IF(G24&gt;=80,"Tốt",IF(G24&gt;=65,"Khá",IF(G24&gt;=50,"Trung bình",IF(G24&gt;=35,"Yếu","Kém")))))</f>
        <v>Khá</v>
      </c>
      <c r="I24" s="25" t="n">
        <v>67</v>
      </c>
      <c r="J24" s="26" t="str">
        <f aca="false">IF(I24&gt;=90,"Xuất sắc",IF(I24&gt;=80,"Tốt",IF(I24&gt;=65,"Khá",IF(I24&gt;=50,"Trung bình",IF(I24&gt;=35,"Yếu","Kém")))))</f>
        <v>Khá</v>
      </c>
      <c r="K24" s="20"/>
      <c r="L24" s="27"/>
      <c r="M24" s="28"/>
      <c r="N24" s="2" t="e">
        <f aca="false">VLOOKUP(B24,'[1]thôi học'!B$2:B$227,1,0)</f>
        <v>#N/A</v>
      </c>
    </row>
    <row r="25" customFormat="false" ht="15" hidden="false" customHeight="false" outlineLevel="0" collapsed="false">
      <c r="A25" s="20" t="n">
        <v>12</v>
      </c>
      <c r="B25" s="34" t="s">
        <v>121</v>
      </c>
      <c r="C25" s="35" t="s">
        <v>122</v>
      </c>
      <c r="D25" s="36" t="n">
        <v>36979</v>
      </c>
      <c r="E25" s="25" t="n">
        <v>80</v>
      </c>
      <c r="F25" s="25" t="n">
        <v>80</v>
      </c>
      <c r="G25" s="25" t="n">
        <v>80</v>
      </c>
      <c r="H25" s="28" t="str">
        <f aca="false">IF(G25&gt;=90,"Xuất sắc",IF(G25&gt;=80,"Tốt",IF(G25&gt;=65,"Khá",IF(G25&gt;=50,"Trung bình",IF(G25&gt;=35,"Yếu","Kém")))))</f>
        <v>Tốt</v>
      </c>
      <c r="I25" s="25" t="n">
        <v>80</v>
      </c>
      <c r="J25" s="26" t="str">
        <f aca="false">IF(I25&gt;=90,"Xuất sắc",IF(I25&gt;=80,"Tốt",IF(I25&gt;=65,"Khá",IF(I25&gt;=50,"Trung bình",IF(I25&gt;=35,"Yếu","Kém")))))</f>
        <v>Tốt</v>
      </c>
      <c r="K25" s="20"/>
      <c r="L25" s="27"/>
      <c r="M25" s="28"/>
      <c r="N25" s="2" t="e">
        <f aca="false">VLOOKUP(B25,'[1]thôi học'!B$2:B$227,1,0)</f>
        <v>#N/A</v>
      </c>
    </row>
    <row r="26" customFormat="false" ht="15" hidden="false" customHeight="false" outlineLevel="0" collapsed="false">
      <c r="A26" s="20" t="n">
        <v>13</v>
      </c>
      <c r="B26" s="34" t="s">
        <v>123</v>
      </c>
      <c r="C26" s="35" t="s">
        <v>124</v>
      </c>
      <c r="D26" s="36" t="n">
        <v>37046</v>
      </c>
      <c r="E26" s="25" t="n">
        <v>88</v>
      </c>
      <c r="F26" s="25" t="n">
        <v>88</v>
      </c>
      <c r="G26" s="25" t="n">
        <v>88</v>
      </c>
      <c r="H26" s="28" t="str">
        <f aca="false">IF(G26&gt;=90,"Xuất sắc",IF(G26&gt;=80,"Tốt",IF(G26&gt;=65,"Khá",IF(G26&gt;=50,"Trung bình",IF(G26&gt;=35,"Yếu","Kém")))))</f>
        <v>Tốt</v>
      </c>
      <c r="I26" s="25" t="n">
        <v>88</v>
      </c>
      <c r="J26" s="26" t="str">
        <f aca="false">IF(I26&gt;=90,"Xuất sắc",IF(I26&gt;=80,"Tốt",IF(I26&gt;=65,"Khá",IF(I26&gt;=50,"Trung bình",IF(I26&gt;=35,"Yếu","Kém")))))</f>
        <v>Tốt</v>
      </c>
      <c r="K26" s="29"/>
      <c r="L26" s="30"/>
      <c r="M26" s="28"/>
      <c r="N26" s="2" t="e">
        <f aca="false">VLOOKUP(B26,'[1]thôi học'!B$2:B$227,1,0)</f>
        <v>#N/A</v>
      </c>
    </row>
    <row r="27" s="7" customFormat="true" ht="15" hidden="false" customHeight="false" outlineLevel="0" collapsed="false">
      <c r="A27" s="20" t="n">
        <v>14</v>
      </c>
      <c r="B27" s="34" t="s">
        <v>125</v>
      </c>
      <c r="C27" s="35" t="s">
        <v>126</v>
      </c>
      <c r="D27" s="36" t="n">
        <v>36966</v>
      </c>
      <c r="E27" s="25" t="n">
        <v>86</v>
      </c>
      <c r="F27" s="25" t="n">
        <v>86</v>
      </c>
      <c r="G27" s="25" t="n">
        <v>86</v>
      </c>
      <c r="H27" s="38" t="str">
        <f aca="false">IF(G27&gt;=90,"Xuất sắc",IF(G27&gt;=80,"Tốt",IF(G27&gt;=65,"Khá",IF(G27&gt;=50,"Trung bình",IF(G27&gt;=35,"Yếu","Kém")))))</f>
        <v>Tốt</v>
      </c>
      <c r="I27" s="25" t="n">
        <v>86</v>
      </c>
      <c r="J27" s="39" t="str">
        <f aca="false">IF(I27&gt;=90,"Xuất sắc",IF(I27&gt;=80,"Tốt",IF(I27&gt;=65,"Khá",IF(I27&gt;=50,"Trung bình",IF(I27&gt;=35,"Yếu","Kém")))))</f>
        <v>Tốt</v>
      </c>
      <c r="K27" s="40"/>
      <c r="L27" s="31"/>
      <c r="M27" s="28"/>
      <c r="N27" s="2" t="e">
        <f aca="false">VLOOKUP(B27,'[1]thôi học'!B$2:B$227,1,0)</f>
        <v>#N/A</v>
      </c>
    </row>
    <row r="28" s="7" customFormat="true" ht="15" hidden="false" customHeight="false" outlineLevel="0" collapsed="false">
      <c r="A28" s="20" t="n">
        <v>15</v>
      </c>
      <c r="B28" s="34" t="s">
        <v>127</v>
      </c>
      <c r="C28" s="35" t="s">
        <v>128</v>
      </c>
      <c r="D28" s="36" t="n">
        <v>37070</v>
      </c>
      <c r="E28" s="25" t="n">
        <v>78</v>
      </c>
      <c r="F28" s="25" t="n">
        <v>69</v>
      </c>
      <c r="G28" s="25" t="n">
        <v>69</v>
      </c>
      <c r="H28" s="38" t="str">
        <f aca="false">IF(G28&gt;=90,"Xuất sắc",IF(G28&gt;=80,"Tốt",IF(G28&gt;=65,"Khá",IF(G28&gt;=50,"Trung bình",IF(G28&gt;=35,"Yếu","Kém")))))</f>
        <v>Khá</v>
      </c>
      <c r="I28" s="25" t="n">
        <v>69</v>
      </c>
      <c r="J28" s="39" t="str">
        <f aca="false">IF(I28&gt;=90,"Xuất sắc",IF(I28&gt;=80,"Tốt",IF(I28&gt;=65,"Khá",IF(I28&gt;=50,"Trung bình",IF(I28&gt;=35,"Yếu","Kém")))))</f>
        <v>Khá</v>
      </c>
      <c r="K28" s="40"/>
      <c r="L28" s="41"/>
      <c r="M28" s="28"/>
      <c r="N28" s="2" t="e">
        <f aca="false">VLOOKUP(B28,'[1]thôi học'!B$2:B$227,1,0)</f>
        <v>#N/A</v>
      </c>
    </row>
    <row r="29" s="7" customFormat="true" ht="15" hidden="false" customHeight="false" outlineLevel="0" collapsed="false">
      <c r="A29" s="20" t="n">
        <v>16</v>
      </c>
      <c r="B29" s="34" t="s">
        <v>129</v>
      </c>
      <c r="C29" s="35" t="s">
        <v>130</v>
      </c>
      <c r="D29" s="36" t="n">
        <v>36609</v>
      </c>
      <c r="E29" s="25" t="n">
        <v>92</v>
      </c>
      <c r="F29" s="25" t="n">
        <v>82</v>
      </c>
      <c r="G29" s="25" t="n">
        <v>82</v>
      </c>
      <c r="H29" s="38" t="str">
        <f aca="false">IF(G29&gt;=90,"Xuất sắc",IF(G29&gt;=80,"Tốt",IF(G29&gt;=65,"Khá",IF(G29&gt;=50,"Trung bình",IF(G29&gt;=35,"Yếu","Kém")))))</f>
        <v>Tốt</v>
      </c>
      <c r="I29" s="25" t="n">
        <v>82</v>
      </c>
      <c r="J29" s="39" t="str">
        <f aca="false">IF(I29&gt;=90,"Xuất sắc",IF(I29&gt;=80,"Tốt",IF(I29&gt;=65,"Khá",IF(I29&gt;=50,"Trung bình",IF(I29&gt;=35,"Yếu","Kém")))))</f>
        <v>Tốt</v>
      </c>
      <c r="K29" s="42"/>
      <c r="L29" s="31"/>
      <c r="M29" s="28"/>
      <c r="N29" s="2" t="e">
        <f aca="false">VLOOKUP(B29,'[1]thôi học'!B$2:B$227,1,0)</f>
        <v>#N/A</v>
      </c>
    </row>
    <row r="30" s="7" customFormat="true" ht="15" hidden="false" customHeight="false" outlineLevel="0" collapsed="false">
      <c r="A30" s="20" t="n">
        <v>17</v>
      </c>
      <c r="B30" s="34" t="s">
        <v>131</v>
      </c>
      <c r="C30" s="35" t="s">
        <v>132</v>
      </c>
      <c r="D30" s="36" t="n">
        <v>37005</v>
      </c>
      <c r="E30" s="25" t="n">
        <v>76</v>
      </c>
      <c r="F30" s="25" t="n">
        <v>76</v>
      </c>
      <c r="G30" s="25" t="n">
        <v>76</v>
      </c>
      <c r="H30" s="38" t="str">
        <f aca="false">IF(G30&gt;=90,"Xuất sắc",IF(G30&gt;=80,"Tốt",IF(G30&gt;=65,"Khá",IF(G30&gt;=50,"Trung bình",IF(G30&gt;=35,"Yếu","Kém")))))</f>
        <v>Khá</v>
      </c>
      <c r="I30" s="25" t="n">
        <v>76</v>
      </c>
      <c r="J30" s="39" t="str">
        <f aca="false">IF(I30&gt;=90,"Xuất sắc",IF(I30&gt;=80,"Tốt",IF(I30&gt;=65,"Khá",IF(I30&gt;=50,"Trung bình",IF(I30&gt;=35,"Yếu","Kém")))))</f>
        <v>Khá</v>
      </c>
      <c r="K30" s="40"/>
      <c r="L30" s="41"/>
      <c r="M30" s="28"/>
      <c r="N30" s="2" t="e">
        <f aca="false">VLOOKUP(B30,'[1]thôi học'!B$2:B$227,1,0)</f>
        <v>#N/A</v>
      </c>
    </row>
    <row r="31" s="7" customFormat="true" ht="15" hidden="false" customHeight="false" outlineLevel="0" collapsed="false">
      <c r="A31" s="20" t="n">
        <v>18</v>
      </c>
      <c r="B31" s="34" t="s">
        <v>133</v>
      </c>
      <c r="C31" s="35" t="s">
        <v>134</v>
      </c>
      <c r="D31" s="36" t="n">
        <v>36981</v>
      </c>
      <c r="E31" s="25" t="n">
        <v>75</v>
      </c>
      <c r="F31" s="25" t="n">
        <v>75</v>
      </c>
      <c r="G31" s="25" t="n">
        <v>75</v>
      </c>
      <c r="H31" s="38" t="str">
        <f aca="false">IF(G31&gt;=90,"Xuất sắc",IF(G31&gt;=80,"Tốt",IF(G31&gt;=65,"Khá",IF(G31&gt;=50,"Trung bình",IF(G31&gt;=35,"Yếu","Kém")))))</f>
        <v>Khá</v>
      </c>
      <c r="I31" s="25" t="n">
        <v>75</v>
      </c>
      <c r="J31" s="39" t="str">
        <f aca="false">IF(I31&gt;=90,"Xuất sắc",IF(I31&gt;=80,"Tốt",IF(I31&gt;=65,"Khá",IF(I31&gt;=50,"Trung bình",IF(I31&gt;=35,"Yếu","Kém")))))</f>
        <v>Khá</v>
      </c>
      <c r="K31" s="40"/>
      <c r="L31" s="41"/>
      <c r="M31" s="28"/>
      <c r="N31" s="2" t="e">
        <f aca="false">VLOOKUP(B31,'[1]thôi học'!B$2:B$227,1,0)</f>
        <v>#N/A</v>
      </c>
    </row>
    <row r="32" s="7" customFormat="true" ht="15" hidden="false" customHeight="false" outlineLevel="0" collapsed="false">
      <c r="A32" s="20" t="n">
        <v>19</v>
      </c>
      <c r="B32" s="34" t="s">
        <v>135</v>
      </c>
      <c r="C32" s="35" t="s">
        <v>136</v>
      </c>
      <c r="D32" s="36" t="n">
        <v>37179</v>
      </c>
      <c r="E32" s="25" t="n">
        <v>75</v>
      </c>
      <c r="F32" s="25" t="n">
        <v>75</v>
      </c>
      <c r="G32" s="25" t="n">
        <v>75</v>
      </c>
      <c r="H32" s="38" t="str">
        <f aca="false">IF(G32&gt;=90,"Xuất sắc",IF(G32&gt;=80,"Tốt",IF(G32&gt;=65,"Khá",IF(G32&gt;=50,"Trung bình",IF(G32&gt;=35,"Yếu","Kém")))))</f>
        <v>Khá</v>
      </c>
      <c r="I32" s="25" t="n">
        <v>75</v>
      </c>
      <c r="J32" s="39" t="str">
        <f aca="false">IF(I32&gt;=90,"Xuất sắc",IF(I32&gt;=80,"Tốt",IF(I32&gt;=65,"Khá",IF(I32&gt;=50,"Trung bình",IF(I32&gt;=35,"Yếu","Kém")))))</f>
        <v>Khá</v>
      </c>
      <c r="K32" s="40"/>
      <c r="L32" s="31"/>
      <c r="M32" s="28"/>
      <c r="N32" s="2" t="e">
        <f aca="false">VLOOKUP(B32,'[1]thôi học'!B$2:B$227,1,0)</f>
        <v>#N/A</v>
      </c>
    </row>
    <row r="33" s="7" customFormat="true" ht="15" hidden="false" customHeight="false" outlineLevel="0" collapsed="false">
      <c r="A33" s="20" t="n">
        <v>20</v>
      </c>
      <c r="B33" s="34" t="s">
        <v>137</v>
      </c>
      <c r="C33" s="35" t="s">
        <v>138</v>
      </c>
      <c r="D33" s="36" t="n">
        <v>36950</v>
      </c>
      <c r="E33" s="25" t="n">
        <v>83</v>
      </c>
      <c r="F33" s="25" t="n">
        <v>83</v>
      </c>
      <c r="G33" s="25" t="n">
        <v>83</v>
      </c>
      <c r="H33" s="38" t="str">
        <f aca="false">IF(G33&gt;=90,"Xuất sắc",IF(G33&gt;=80,"Tốt",IF(G33&gt;=65,"Khá",IF(G33&gt;=50,"Trung bình",IF(G33&gt;=35,"Yếu","Kém")))))</f>
        <v>Tốt</v>
      </c>
      <c r="I33" s="25" t="n">
        <v>83</v>
      </c>
      <c r="J33" s="39" t="str">
        <f aca="false">IF(I33&gt;=90,"Xuất sắc",IF(I33&gt;=80,"Tốt",IF(I33&gt;=65,"Khá",IF(I33&gt;=50,"Trung bình",IF(I33&gt;=35,"Yếu","Kém")))))</f>
        <v>Tốt</v>
      </c>
      <c r="K33" s="42"/>
      <c r="L33" s="31"/>
      <c r="M33" s="28"/>
      <c r="N33" s="2" t="e">
        <f aca="false">VLOOKUP(B33,'[1]thôi học'!B$2:B$227,1,0)</f>
        <v>#N/A</v>
      </c>
    </row>
    <row r="34" s="7" customFormat="true" ht="15" hidden="false" customHeight="false" outlineLevel="0" collapsed="false">
      <c r="A34" s="20" t="n">
        <v>21</v>
      </c>
      <c r="B34" s="34" t="s">
        <v>139</v>
      </c>
      <c r="C34" s="35" t="s">
        <v>140</v>
      </c>
      <c r="D34" s="36" t="n">
        <v>36892</v>
      </c>
      <c r="E34" s="25" t="n">
        <v>75</v>
      </c>
      <c r="F34" s="25" t="n">
        <v>75</v>
      </c>
      <c r="G34" s="25" t="n">
        <v>75</v>
      </c>
      <c r="H34" s="38" t="str">
        <f aca="false">IF(G34&gt;=90,"Xuất sắc",IF(G34&gt;=80,"Tốt",IF(G34&gt;=65,"Khá",IF(G34&gt;=50,"Trung bình",IF(G34&gt;=35,"Yếu","Kém")))))</f>
        <v>Khá</v>
      </c>
      <c r="I34" s="25" t="n">
        <v>75</v>
      </c>
      <c r="J34" s="39" t="str">
        <f aca="false">IF(I34&gt;=90,"Xuất sắc",IF(I34&gt;=80,"Tốt",IF(I34&gt;=65,"Khá",IF(I34&gt;=50,"Trung bình",IF(I34&gt;=35,"Yếu","Kém")))))</f>
        <v>Khá</v>
      </c>
      <c r="K34" s="42"/>
      <c r="L34" s="31"/>
      <c r="M34" s="28"/>
      <c r="N34" s="2" t="e">
        <f aca="false">VLOOKUP(B34,'[1]thôi học'!B$2:B$227,1,0)</f>
        <v>#N/A</v>
      </c>
    </row>
    <row r="35" s="7" customFormat="true" ht="15" hidden="false" customHeight="false" outlineLevel="0" collapsed="false">
      <c r="A35" s="20" t="n">
        <v>22</v>
      </c>
      <c r="B35" s="34" t="s">
        <v>141</v>
      </c>
      <c r="C35" s="35" t="s">
        <v>142</v>
      </c>
      <c r="D35" s="36" t="n">
        <v>37227</v>
      </c>
      <c r="E35" s="43" t="n">
        <v>85</v>
      </c>
      <c r="F35" s="43" t="n">
        <v>85</v>
      </c>
      <c r="G35" s="43" t="n">
        <v>85</v>
      </c>
      <c r="H35" s="38" t="str">
        <f aca="false">IF(G35&gt;=90,"Xuất sắc",IF(G35&gt;=80,"Tốt",IF(G35&gt;=65,"Khá",IF(G35&gt;=50,"Trung bình",IF(G35&gt;=35,"Yếu","Kém")))))</f>
        <v>Tốt</v>
      </c>
      <c r="I35" s="43" t="n">
        <v>85</v>
      </c>
      <c r="J35" s="39" t="str">
        <f aca="false">IF(I35&gt;=90,"Xuất sắc",IF(I35&gt;=80,"Tốt",IF(I35&gt;=65,"Khá",IF(I35&gt;=50,"Trung bình",IF(I35&gt;=35,"Yếu","Kém")))))</f>
        <v>Tốt</v>
      </c>
      <c r="K35" s="42"/>
      <c r="L35" s="31"/>
      <c r="M35" s="28"/>
      <c r="N35" s="2" t="e">
        <f aca="false">VLOOKUP(B35,'[1]thôi học'!B$2:B$227,1,0)</f>
        <v>#N/A</v>
      </c>
    </row>
    <row r="36" s="7" customFormat="true" ht="15" hidden="false" customHeight="false" outlineLevel="0" collapsed="false">
      <c r="A36" s="20" t="n">
        <v>23</v>
      </c>
      <c r="B36" s="34" t="s">
        <v>143</v>
      </c>
      <c r="C36" s="35" t="s">
        <v>144</v>
      </c>
      <c r="D36" s="36" t="n">
        <v>37008</v>
      </c>
      <c r="E36" s="43" t="n">
        <v>80</v>
      </c>
      <c r="F36" s="43" t="n">
        <v>77</v>
      </c>
      <c r="G36" s="43" t="n">
        <v>77</v>
      </c>
      <c r="H36" s="38" t="str">
        <f aca="false">IF(G36&gt;=90,"Xuất sắc",IF(G36&gt;=80,"Tốt",IF(G36&gt;=65,"Khá",IF(G36&gt;=50,"Trung bình",IF(G36&gt;=35,"Yếu","Kém")))))</f>
        <v>Khá</v>
      </c>
      <c r="I36" s="43" t="n">
        <v>77</v>
      </c>
      <c r="J36" s="39" t="str">
        <f aca="false">IF(I36&gt;=90,"Xuất sắc",IF(I36&gt;=80,"Tốt",IF(I36&gt;=65,"Khá",IF(I36&gt;=50,"Trung bình",IF(I36&gt;=35,"Yếu","Kém")))))</f>
        <v>Khá</v>
      </c>
      <c r="K36" s="42"/>
      <c r="L36" s="31"/>
      <c r="M36" s="28"/>
      <c r="N36" s="2" t="e">
        <f aca="false">VLOOKUP(B36,'[1]thôi học'!B$2:B$227,1,0)</f>
        <v>#N/A</v>
      </c>
    </row>
    <row r="37" s="7" customFormat="true" ht="15" hidden="false" customHeight="false" outlineLevel="0" collapsed="false">
      <c r="A37" s="20" t="n">
        <v>24</v>
      </c>
      <c r="B37" s="34" t="s">
        <v>145</v>
      </c>
      <c r="C37" s="35" t="s">
        <v>146</v>
      </c>
      <c r="D37" s="36" t="n">
        <v>37057</v>
      </c>
      <c r="E37" s="43" t="n">
        <v>69</v>
      </c>
      <c r="F37" s="43" t="n">
        <v>69</v>
      </c>
      <c r="G37" s="43" t="n">
        <v>69</v>
      </c>
      <c r="H37" s="38" t="str">
        <f aca="false">IF(G37&gt;=90,"Xuất sắc",IF(G37&gt;=80,"Tốt",IF(G37&gt;=65,"Khá",IF(G37&gt;=50,"Trung bình",IF(G37&gt;=35,"Yếu","Kém")))))</f>
        <v>Khá</v>
      </c>
      <c r="I37" s="43" t="n">
        <v>69</v>
      </c>
      <c r="J37" s="39" t="str">
        <f aca="false">IF(I37&gt;=90,"Xuất sắc",IF(I37&gt;=80,"Tốt",IF(I37&gt;=65,"Khá",IF(I37&gt;=50,"Trung bình",IF(I37&gt;=35,"Yếu","Kém")))))</f>
        <v>Khá</v>
      </c>
      <c r="K37" s="42"/>
      <c r="L37" s="31"/>
      <c r="M37" s="28"/>
      <c r="N37" s="2" t="e">
        <f aca="false">VLOOKUP(B37,'[1]thôi học'!B$2:B$227,1,0)</f>
        <v>#N/A</v>
      </c>
    </row>
    <row r="38" s="7" customFormat="true" ht="15" hidden="false" customHeight="false" outlineLevel="0" collapsed="false">
      <c r="A38" s="20" t="n">
        <v>25</v>
      </c>
      <c r="B38" s="34" t="s">
        <v>147</v>
      </c>
      <c r="C38" s="35" t="s">
        <v>148</v>
      </c>
      <c r="D38" s="36" t="n">
        <v>37239</v>
      </c>
      <c r="E38" s="25" t="n">
        <v>96</v>
      </c>
      <c r="F38" s="25" t="n">
        <v>96</v>
      </c>
      <c r="G38" s="25" t="n">
        <v>96</v>
      </c>
      <c r="H38" s="38" t="str">
        <f aca="false">IF(G38&gt;=90,"Xuất sắc",IF(G38&gt;=80,"Tốt",IF(G38&gt;=65,"Khá",IF(G38&gt;=50,"Trung bình",IF(G38&gt;=35,"Yếu","Kém")))))</f>
        <v>Xuất sắc</v>
      </c>
      <c r="I38" s="43" t="n">
        <v>96</v>
      </c>
      <c r="J38" s="39" t="str">
        <f aca="false">IF(I38&gt;=90,"Xuất sắc",IF(I38&gt;=80,"Tốt",IF(I38&gt;=65,"Khá",IF(I38&gt;=50,"Trung bình",IF(I38&gt;=35,"Yếu","Kém")))))</f>
        <v>Xuất sắc</v>
      </c>
      <c r="K38" s="42"/>
      <c r="L38" s="31"/>
      <c r="M38" s="28"/>
      <c r="N38" s="2" t="e">
        <f aca="false">VLOOKUP(B38,'[1]thôi học'!B$2:B$227,1,0)</f>
        <v>#N/A</v>
      </c>
    </row>
    <row r="39" s="7" customFormat="true" ht="15" hidden="false" customHeight="false" outlineLevel="0" collapsed="false">
      <c r="A39" s="20" t="n">
        <v>26</v>
      </c>
      <c r="B39" s="34" t="s">
        <v>149</v>
      </c>
      <c r="C39" s="35" t="s">
        <v>150</v>
      </c>
      <c r="D39" s="36" t="n">
        <v>36819</v>
      </c>
      <c r="E39" s="43" t="n">
        <v>68</v>
      </c>
      <c r="F39" s="43" t="n">
        <v>68</v>
      </c>
      <c r="G39" s="43" t="n">
        <v>68</v>
      </c>
      <c r="H39" s="38" t="str">
        <f aca="false">IF(G39&gt;=90,"Xuất sắc",IF(G39&gt;=80,"Tốt",IF(G39&gt;=65,"Khá",IF(G39&gt;=50,"Trung bình",IF(G39&gt;=35,"Yếu","Kém")))))</f>
        <v>Khá</v>
      </c>
      <c r="I39" s="43" t="n">
        <v>68</v>
      </c>
      <c r="J39" s="39" t="str">
        <f aca="false">IF(I39&gt;=90,"Xuất sắc",IF(I39&gt;=80,"Tốt",IF(I39&gt;=65,"Khá",IF(I39&gt;=50,"Trung bình",IF(I39&gt;=35,"Yếu","Kém")))))</f>
        <v>Khá</v>
      </c>
      <c r="K39" s="42"/>
      <c r="L39" s="31"/>
      <c r="M39" s="28"/>
      <c r="N39" s="2" t="e">
        <f aca="false">VLOOKUP(B39,'[1]thôi học'!B$2:B$227,1,0)</f>
        <v>#N/A</v>
      </c>
    </row>
    <row r="40" s="7" customFormat="true" ht="15" hidden="false" customHeight="false" outlineLevel="0" collapsed="false">
      <c r="A40" s="20" t="n">
        <v>27</v>
      </c>
      <c r="B40" s="34" t="s">
        <v>151</v>
      </c>
      <c r="C40" s="35" t="s">
        <v>152</v>
      </c>
      <c r="D40" s="36" t="n">
        <v>37207</v>
      </c>
      <c r="E40" s="43" t="n">
        <v>77</v>
      </c>
      <c r="F40" s="43" t="n">
        <v>75</v>
      </c>
      <c r="G40" s="43" t="n">
        <v>75</v>
      </c>
      <c r="H40" s="38" t="str">
        <f aca="false">IF(G40&gt;=90,"Xuất sắc",IF(G40&gt;=80,"Tốt",IF(G40&gt;=65,"Khá",IF(G40&gt;=50,"Trung bình",IF(G40&gt;=35,"Yếu","Kém")))))</f>
        <v>Khá</v>
      </c>
      <c r="I40" s="43" t="n">
        <v>75</v>
      </c>
      <c r="J40" s="39" t="str">
        <f aca="false">IF(I40&gt;=90,"Xuất sắc",IF(I40&gt;=80,"Tốt",IF(I40&gt;=65,"Khá",IF(I40&gt;=50,"Trung bình",IF(I40&gt;=35,"Yếu","Kém")))))</f>
        <v>Khá</v>
      </c>
      <c r="K40" s="42"/>
      <c r="L40" s="31"/>
      <c r="M40" s="28"/>
      <c r="N40" s="2" t="e">
        <f aca="false">VLOOKUP(B40,'[1]thôi học'!B$2:B$227,1,0)</f>
        <v>#N/A</v>
      </c>
    </row>
    <row r="41" s="7" customFormat="true" ht="15" hidden="false" customHeight="false" outlineLevel="0" collapsed="false">
      <c r="A41" s="20" t="n">
        <v>28</v>
      </c>
      <c r="B41" s="34" t="s">
        <v>153</v>
      </c>
      <c r="C41" s="35" t="s">
        <v>154</v>
      </c>
      <c r="D41" s="36" t="n">
        <v>37140</v>
      </c>
      <c r="E41" s="25" t="n">
        <v>82</v>
      </c>
      <c r="F41" s="25" t="n">
        <v>80</v>
      </c>
      <c r="G41" s="25" t="n">
        <v>80</v>
      </c>
      <c r="H41" s="38" t="str">
        <f aca="false">IF(G41&gt;=90,"Xuất sắc",IF(G41&gt;=80,"Tốt",IF(G41&gt;=65,"Khá",IF(G41&gt;=50,"Trung bình",IF(G41&gt;=35,"Yếu","Kém")))))</f>
        <v>Tốt</v>
      </c>
      <c r="I41" s="43" t="n">
        <v>80</v>
      </c>
      <c r="J41" s="39" t="str">
        <f aca="false">IF(I41&gt;=90,"Xuất sắc",IF(I41&gt;=80,"Tốt",IF(I41&gt;=65,"Khá",IF(I41&gt;=50,"Trung bình",IF(I41&gt;=35,"Yếu","Kém")))))</f>
        <v>Tốt</v>
      </c>
      <c r="K41" s="42"/>
      <c r="L41" s="31"/>
      <c r="M41" s="28"/>
      <c r="N41" s="2" t="e">
        <f aca="false">VLOOKUP(B41,'[1]thôi học'!B$2:B$227,1,0)</f>
        <v>#N/A</v>
      </c>
    </row>
    <row r="42" s="7" customFormat="true" ht="15" hidden="false" customHeight="false" outlineLevel="0" collapsed="false">
      <c r="A42" s="20" t="n">
        <v>29</v>
      </c>
      <c r="B42" s="34" t="s">
        <v>155</v>
      </c>
      <c r="C42" s="35" t="s">
        <v>156</v>
      </c>
      <c r="D42" s="36" t="n">
        <v>37079</v>
      </c>
      <c r="E42" s="43" t="n">
        <v>90</v>
      </c>
      <c r="F42" s="43" t="n">
        <v>90</v>
      </c>
      <c r="G42" s="43" t="n">
        <v>90</v>
      </c>
      <c r="H42" s="38" t="str">
        <f aca="false">IF(G42&gt;=90,"Xuất sắc",IF(G42&gt;=80,"Tốt",IF(G42&gt;=65,"Khá",IF(G42&gt;=50,"Trung bình",IF(G42&gt;=35,"Yếu","Kém")))))</f>
        <v>Xuất sắc</v>
      </c>
      <c r="I42" s="43" t="n">
        <v>90</v>
      </c>
      <c r="J42" s="39" t="str">
        <f aca="false">IF(I42&gt;=90,"Xuất sắc",IF(I42&gt;=80,"Tốt",IF(I42&gt;=65,"Khá",IF(I42&gt;=50,"Trung bình",IF(I42&gt;=35,"Yếu","Kém")))))</f>
        <v>Xuất sắc</v>
      </c>
      <c r="K42" s="42"/>
      <c r="L42" s="31"/>
      <c r="M42" s="28"/>
      <c r="N42" s="2" t="e">
        <f aca="false">VLOOKUP(B42,'[1]thôi học'!B$2:B$227,1,0)</f>
        <v>#N/A</v>
      </c>
    </row>
    <row r="43" s="7" customFormat="true" ht="15" hidden="false" customHeight="false" outlineLevel="0" collapsed="false">
      <c r="A43" s="20" t="n">
        <v>30</v>
      </c>
      <c r="B43" s="34" t="s">
        <v>157</v>
      </c>
      <c r="C43" s="35" t="s">
        <v>158</v>
      </c>
      <c r="D43" s="36" t="n">
        <v>37181</v>
      </c>
      <c r="E43" s="43" t="n">
        <v>86</v>
      </c>
      <c r="F43" s="43" t="n">
        <v>86</v>
      </c>
      <c r="G43" s="43" t="n">
        <v>86</v>
      </c>
      <c r="H43" s="38" t="str">
        <f aca="false">IF(G43&gt;=90,"Xuất sắc",IF(G43&gt;=80,"Tốt",IF(G43&gt;=65,"Khá",IF(G43&gt;=50,"Trung bình",IF(G43&gt;=35,"Yếu","Kém")))))</f>
        <v>Tốt</v>
      </c>
      <c r="I43" s="43" t="n">
        <v>86</v>
      </c>
      <c r="J43" s="39" t="str">
        <f aca="false">IF(I43&gt;=90,"Xuất sắc",IF(I43&gt;=80,"Tốt",IF(I43&gt;=65,"Khá",IF(I43&gt;=50,"Trung bình",IF(I43&gt;=35,"Yếu","Kém")))))</f>
        <v>Tốt</v>
      </c>
      <c r="K43" s="42"/>
      <c r="L43" s="41"/>
      <c r="M43" s="28"/>
      <c r="N43" s="2" t="e">
        <f aca="false">VLOOKUP(B43,'[1]thôi học'!B$2:B$227,1,0)</f>
        <v>#N/A</v>
      </c>
    </row>
    <row r="44" s="7" customFormat="true" ht="15" hidden="false" customHeight="false" outlineLevel="0" collapsed="false">
      <c r="A44" s="20" t="n">
        <v>31</v>
      </c>
      <c r="B44" s="34" t="s">
        <v>159</v>
      </c>
      <c r="C44" s="35" t="s">
        <v>160</v>
      </c>
      <c r="D44" s="36" t="n">
        <v>37173</v>
      </c>
      <c r="E44" s="43" t="n">
        <v>83</v>
      </c>
      <c r="F44" s="43" t="n">
        <v>83</v>
      </c>
      <c r="G44" s="43" t="n">
        <v>83</v>
      </c>
      <c r="H44" s="38" t="str">
        <f aca="false">IF(G44&gt;=90,"Xuất sắc",IF(G44&gt;=80,"Tốt",IF(G44&gt;=65,"Khá",IF(G44&gt;=50,"Trung bình",IF(G44&gt;=35,"Yếu","Kém")))))</f>
        <v>Tốt</v>
      </c>
      <c r="I44" s="43" t="n">
        <v>83</v>
      </c>
      <c r="J44" s="39" t="str">
        <f aca="false">IF(I44&gt;=90,"Xuất sắc",IF(I44&gt;=80,"Tốt",IF(I44&gt;=65,"Khá",IF(I44&gt;=50,"Trung bình",IF(I44&gt;=35,"Yếu","Kém")))))</f>
        <v>Tốt</v>
      </c>
      <c r="K44" s="42"/>
      <c r="L44" s="31"/>
      <c r="M44" s="28"/>
      <c r="N44" s="2" t="e">
        <f aca="false">VLOOKUP(B44,'[1]thôi học'!B$2:B$227,1,0)</f>
        <v>#N/A</v>
      </c>
    </row>
    <row r="45" s="7" customFormat="true" ht="15" hidden="false" customHeight="false" outlineLevel="0" collapsed="false">
      <c r="A45" s="20" t="n">
        <v>32</v>
      </c>
      <c r="B45" s="34" t="s">
        <v>161</v>
      </c>
      <c r="C45" s="35" t="s">
        <v>162</v>
      </c>
      <c r="D45" s="36" t="n">
        <v>37213</v>
      </c>
      <c r="E45" s="43" t="n">
        <v>70</v>
      </c>
      <c r="F45" s="43" t="n">
        <v>70</v>
      </c>
      <c r="G45" s="43" t="n">
        <v>70</v>
      </c>
      <c r="H45" s="38" t="str">
        <f aca="false">IF(G45&gt;=90,"Xuất sắc",IF(G45&gt;=80,"Tốt",IF(G45&gt;=65,"Khá",IF(G45&gt;=50,"Trung bình",IF(G45&gt;=35,"Yếu","Kém")))))</f>
        <v>Khá</v>
      </c>
      <c r="I45" s="43" t="n">
        <v>70</v>
      </c>
      <c r="J45" s="39" t="str">
        <f aca="false">IF(I45&gt;=90,"Xuất sắc",IF(I45&gt;=80,"Tốt",IF(I45&gt;=65,"Khá",IF(I45&gt;=50,"Trung bình",IF(I45&gt;=35,"Yếu","Kém")))))</f>
        <v>Khá</v>
      </c>
      <c r="K45" s="42"/>
      <c r="L45" s="31"/>
      <c r="M45" s="28"/>
      <c r="N45" s="2" t="e">
        <f aca="false">VLOOKUP(B45,'[1]thôi học'!B$2:B$227,1,0)</f>
        <v>#N/A</v>
      </c>
    </row>
    <row r="46" customFormat="false" ht="15" hidden="false" customHeight="false" outlineLevel="0" collapsed="false">
      <c r="A46" s="20" t="n">
        <v>33</v>
      </c>
      <c r="B46" s="34" t="s">
        <v>163</v>
      </c>
      <c r="C46" s="35" t="s">
        <v>164</v>
      </c>
      <c r="D46" s="36" t="n">
        <v>36896</v>
      </c>
      <c r="E46" s="44" t="n">
        <v>70</v>
      </c>
      <c r="F46" s="44" t="n">
        <v>70</v>
      </c>
      <c r="G46" s="44" t="n">
        <v>70</v>
      </c>
      <c r="H46" s="38" t="str">
        <f aca="false">IF(G46&gt;=90,"Xuất sắc",IF(G46&gt;=80,"Tốt",IF(G46&gt;=65,"Khá",IF(G46&gt;=50,"Trung bình",IF(G46&gt;=35,"Yếu","Kém")))))</f>
        <v>Khá</v>
      </c>
      <c r="I46" s="44" t="n">
        <v>70</v>
      </c>
      <c r="J46" s="39" t="str">
        <f aca="false">IF(I46&gt;=90,"Xuất sắc",IF(I46&gt;=80,"Tốt",IF(I46&gt;=65,"Khá",IF(I46&gt;=50,"Trung bình",IF(I46&gt;=35,"Yếu","Kém")))))</f>
        <v>Khá</v>
      </c>
      <c r="K46" s="20"/>
      <c r="L46" s="27"/>
      <c r="M46" s="28"/>
      <c r="N46" s="2" t="e">
        <f aca="false">VLOOKUP(B46,'[1]thôi học'!B$2:B$227,1,0)</f>
        <v>#N/A</v>
      </c>
    </row>
    <row r="47" customFormat="false" ht="15" hidden="false" customHeight="false" outlineLevel="0" collapsed="false">
      <c r="A47" s="20" t="n">
        <v>34</v>
      </c>
      <c r="B47" s="34" t="s">
        <v>165</v>
      </c>
      <c r="C47" s="35" t="s">
        <v>166</v>
      </c>
      <c r="D47" s="36" t="n">
        <v>36936</v>
      </c>
      <c r="E47" s="44" t="n">
        <v>100</v>
      </c>
      <c r="F47" s="44" t="n">
        <v>100</v>
      </c>
      <c r="G47" s="44" t="n">
        <v>100</v>
      </c>
      <c r="H47" s="38" t="str">
        <f aca="false">IF(G47&gt;=90,"Xuất sắc",IF(G47&gt;=80,"Tốt",IF(G47&gt;=65,"Khá",IF(G47&gt;=50,"Trung bình",IF(G47&gt;=35,"Yếu","Kém")))))</f>
        <v>Xuất sắc</v>
      </c>
      <c r="I47" s="44" t="n">
        <v>100</v>
      </c>
      <c r="J47" s="39" t="str">
        <f aca="false">IF(I47&gt;=90,"Xuất sắc",IF(I47&gt;=80,"Tốt",IF(I47&gt;=65,"Khá",IF(I47&gt;=50,"Trung bình",IF(I47&gt;=35,"Yếu","Kém")))))</f>
        <v>Xuất sắc</v>
      </c>
      <c r="K47" s="20"/>
      <c r="L47" s="27"/>
      <c r="M47" s="28"/>
      <c r="N47" s="2" t="e">
        <f aca="false">VLOOKUP(B47,'[1]thôi học'!B$2:B$227,1,0)</f>
        <v>#N/A</v>
      </c>
    </row>
    <row r="48" customFormat="false" ht="15" hidden="false" customHeight="false" outlineLevel="0" collapsed="false">
      <c r="A48" s="20" t="n">
        <v>35</v>
      </c>
      <c r="B48" s="34" t="s">
        <v>167</v>
      </c>
      <c r="C48" s="35" t="s">
        <v>168</v>
      </c>
      <c r="D48" s="36" t="n">
        <v>36945</v>
      </c>
      <c r="E48" s="44" t="n">
        <v>80</v>
      </c>
      <c r="F48" s="44" t="n">
        <v>80</v>
      </c>
      <c r="G48" s="44" t="n">
        <v>80</v>
      </c>
      <c r="H48" s="38" t="str">
        <f aca="false">IF(G48&gt;=90,"Xuất sắc",IF(G48&gt;=80,"Tốt",IF(G48&gt;=65,"Khá",IF(G48&gt;=50,"Trung bình",IF(G48&gt;=35,"Yếu","Kém")))))</f>
        <v>Tốt</v>
      </c>
      <c r="I48" s="44" t="n">
        <v>80</v>
      </c>
      <c r="J48" s="39" t="str">
        <f aca="false">IF(I48&gt;=90,"Xuất sắc",IF(I48&gt;=80,"Tốt",IF(I48&gt;=65,"Khá",IF(I48&gt;=50,"Trung bình",IF(I48&gt;=35,"Yếu","Kém")))))</f>
        <v>Tốt</v>
      </c>
      <c r="K48" s="20"/>
      <c r="L48" s="27"/>
      <c r="M48" s="28"/>
      <c r="N48" s="2" t="e">
        <f aca="false">VLOOKUP(B48,'[1]thôi học'!B$2:B$227,1,0)</f>
        <v>#N/A</v>
      </c>
    </row>
    <row r="49" customFormat="false" ht="15" hidden="false" customHeight="false" outlineLevel="0" collapsed="false">
      <c r="A49" s="20" t="n">
        <v>36</v>
      </c>
      <c r="B49" s="34" t="s">
        <v>169</v>
      </c>
      <c r="C49" s="35" t="s">
        <v>170</v>
      </c>
      <c r="D49" s="36" t="n">
        <v>36979</v>
      </c>
      <c r="E49" s="44" t="n">
        <v>90</v>
      </c>
      <c r="F49" s="44" t="n">
        <v>90</v>
      </c>
      <c r="G49" s="44" t="n">
        <v>90</v>
      </c>
      <c r="H49" s="38" t="str">
        <f aca="false">IF(G49&gt;=90,"Xuất sắc",IF(G49&gt;=80,"Tốt",IF(G49&gt;=65,"Khá",IF(G49&gt;=50,"Trung bình",IF(G49&gt;=35,"Yếu","Kém")))))</f>
        <v>Xuất sắc</v>
      </c>
      <c r="I49" s="44" t="n">
        <v>90</v>
      </c>
      <c r="J49" s="39" t="str">
        <f aca="false">IF(I49&gt;=90,"Xuất sắc",IF(I49&gt;=80,"Tốt",IF(I49&gt;=65,"Khá",IF(I49&gt;=50,"Trung bình",IF(I49&gt;=35,"Yếu","Kém")))))</f>
        <v>Xuất sắc</v>
      </c>
      <c r="K49" s="20"/>
      <c r="L49" s="27"/>
      <c r="M49" s="28"/>
      <c r="N49" s="2" t="e">
        <f aca="false">VLOOKUP(B49,'[1]thôi học'!B$2:B$227,1,0)</f>
        <v>#N/A</v>
      </c>
    </row>
    <row r="50" customFormat="false" ht="15" hidden="false" customHeight="false" outlineLevel="0" collapsed="false">
      <c r="A50" s="20" t="n">
        <v>37</v>
      </c>
      <c r="B50" s="34" t="s">
        <v>171</v>
      </c>
      <c r="C50" s="35" t="s">
        <v>172</v>
      </c>
      <c r="D50" s="36" t="n">
        <v>37046</v>
      </c>
      <c r="E50" s="44" t="n">
        <v>73</v>
      </c>
      <c r="F50" s="44" t="n">
        <v>70</v>
      </c>
      <c r="G50" s="44" t="n">
        <v>70</v>
      </c>
      <c r="H50" s="38" t="str">
        <f aca="false">IF(G50&gt;=90,"Xuất sắc",IF(G50&gt;=80,"Tốt",IF(G50&gt;=65,"Khá",IF(G50&gt;=50,"Trung bình",IF(G50&gt;=35,"Yếu","Kém")))))</f>
        <v>Khá</v>
      </c>
      <c r="I50" s="44" t="n">
        <v>70</v>
      </c>
      <c r="J50" s="39" t="str">
        <f aca="false">IF(I50&gt;=90,"Xuất sắc",IF(I50&gt;=80,"Tốt",IF(I50&gt;=65,"Khá",IF(I50&gt;=50,"Trung bình",IF(I50&gt;=35,"Yếu","Kém")))))</f>
        <v>Khá</v>
      </c>
      <c r="K50" s="20"/>
      <c r="L50" s="27"/>
      <c r="M50" s="28"/>
      <c r="N50" s="2" t="e">
        <f aca="false">VLOOKUP(B50,'[1]thôi học'!B$2:B$227,1,0)</f>
        <v>#N/A</v>
      </c>
    </row>
    <row r="51" customFormat="false" ht="15" hidden="false" customHeight="false" outlineLevel="0" collapsed="false">
      <c r="A51" s="20" t="n">
        <v>38</v>
      </c>
      <c r="B51" s="34" t="s">
        <v>173</v>
      </c>
      <c r="C51" s="35" t="s">
        <v>55</v>
      </c>
      <c r="D51" s="36" t="n">
        <v>36944</v>
      </c>
      <c r="E51" s="44" t="n">
        <v>70</v>
      </c>
      <c r="F51" s="44" t="n">
        <v>70</v>
      </c>
      <c r="G51" s="44" t="n">
        <v>70</v>
      </c>
      <c r="H51" s="38" t="str">
        <f aca="false">IF(G51&gt;=90,"Xuất sắc",IF(G51&gt;=80,"Tốt",IF(G51&gt;=65,"Khá",IF(G51&gt;=50,"Trung bình",IF(G51&gt;=35,"Yếu","Kém")))))</f>
        <v>Khá</v>
      </c>
      <c r="I51" s="44" t="n">
        <v>70</v>
      </c>
      <c r="J51" s="39" t="str">
        <f aca="false">IF(I51&gt;=90,"Xuất sắc",IF(I51&gt;=80,"Tốt",IF(I51&gt;=65,"Khá",IF(I51&gt;=50,"Trung bình",IF(I51&gt;=35,"Yếu","Kém")))))</f>
        <v>Khá</v>
      </c>
      <c r="K51" s="20"/>
      <c r="L51" s="27"/>
      <c r="M51" s="28"/>
      <c r="N51" s="2" t="e">
        <f aca="false">VLOOKUP(B51,'[1]thôi học'!B$2:B$227,1,0)</f>
        <v>#N/A</v>
      </c>
    </row>
    <row r="52" customFormat="false" ht="15" hidden="false" customHeight="false" outlineLevel="0" collapsed="false">
      <c r="A52" s="20" t="n">
        <v>39</v>
      </c>
      <c r="B52" s="34" t="s">
        <v>174</v>
      </c>
      <c r="C52" s="35" t="s">
        <v>175</v>
      </c>
      <c r="D52" s="36" t="n">
        <v>37049</v>
      </c>
      <c r="E52" s="44" t="n">
        <v>86</v>
      </c>
      <c r="F52" s="44" t="n">
        <v>80</v>
      </c>
      <c r="G52" s="44" t="n">
        <v>80</v>
      </c>
      <c r="H52" s="38" t="str">
        <f aca="false">IF(G52&gt;=90,"Xuất sắc",IF(G52&gt;=80,"Tốt",IF(G52&gt;=65,"Khá",IF(G52&gt;=50,"Trung bình",IF(G52&gt;=35,"Yếu","Kém")))))</f>
        <v>Tốt</v>
      </c>
      <c r="I52" s="44" t="n">
        <v>80</v>
      </c>
      <c r="J52" s="39" t="str">
        <f aca="false">IF(I52&gt;=90,"Xuất sắc",IF(I52&gt;=80,"Tốt",IF(I52&gt;=65,"Khá",IF(I52&gt;=50,"Trung bình",IF(I52&gt;=35,"Yếu","Kém")))))</f>
        <v>Tốt</v>
      </c>
      <c r="K52" s="20"/>
      <c r="L52" s="27"/>
      <c r="M52" s="28"/>
      <c r="N52" s="2" t="e">
        <f aca="false">VLOOKUP(B52,'[1]thôi học'!B$2:B$227,1,0)</f>
        <v>#N/A</v>
      </c>
    </row>
    <row r="53" customFormat="false" ht="15" hidden="false" customHeight="false" outlineLevel="0" collapsed="false">
      <c r="A53" s="20" t="n">
        <v>40</v>
      </c>
      <c r="B53" s="34" t="s">
        <v>176</v>
      </c>
      <c r="C53" s="35" t="s">
        <v>177</v>
      </c>
      <c r="D53" s="36" t="n">
        <v>37234</v>
      </c>
      <c r="E53" s="44" t="n">
        <v>80</v>
      </c>
      <c r="F53" s="44" t="n">
        <v>75</v>
      </c>
      <c r="G53" s="44" t="n">
        <v>75</v>
      </c>
      <c r="H53" s="38" t="str">
        <f aca="false">IF(G53&gt;=90,"Xuất sắc",IF(G53&gt;=80,"Tốt",IF(G53&gt;=65,"Khá",IF(G53&gt;=50,"Trung bình",IF(G53&gt;=35,"Yếu","Kém")))))</f>
        <v>Khá</v>
      </c>
      <c r="I53" s="44" t="n">
        <v>75</v>
      </c>
      <c r="J53" s="39" t="str">
        <f aca="false">IF(I53&gt;=90,"Xuất sắc",IF(I53&gt;=80,"Tốt",IF(I53&gt;=65,"Khá",IF(I53&gt;=50,"Trung bình",IF(I53&gt;=35,"Yếu","Kém")))))</f>
        <v>Khá</v>
      </c>
      <c r="K53" s="20"/>
      <c r="L53" s="27"/>
      <c r="M53" s="28"/>
      <c r="N53" s="2" t="e">
        <f aca="false">VLOOKUP(B53,'[1]thôi học'!B$2:B$227,1,0)</f>
        <v>#N/A</v>
      </c>
    </row>
    <row r="54" customFormat="false" ht="15" hidden="false" customHeight="false" outlineLevel="0" collapsed="false">
      <c r="A54" s="20" t="n">
        <v>41</v>
      </c>
      <c r="B54" s="34" t="s">
        <v>178</v>
      </c>
      <c r="C54" s="35" t="s">
        <v>179</v>
      </c>
      <c r="D54" s="36" t="n">
        <v>37038</v>
      </c>
      <c r="E54" s="44" t="n">
        <v>74</v>
      </c>
      <c r="F54" s="44" t="n">
        <v>74</v>
      </c>
      <c r="G54" s="44" t="n">
        <v>74</v>
      </c>
      <c r="H54" s="38" t="str">
        <f aca="false">IF(G54&gt;=90,"Xuất sắc",IF(G54&gt;=80,"Tốt",IF(G54&gt;=65,"Khá",IF(G54&gt;=50,"Trung bình",IF(G54&gt;=35,"Yếu","Kém")))))</f>
        <v>Khá</v>
      </c>
      <c r="I54" s="44" t="n">
        <v>74</v>
      </c>
      <c r="J54" s="39" t="str">
        <f aca="false">IF(I54&gt;=90,"Xuất sắc",IF(I54&gt;=80,"Tốt",IF(I54&gt;=65,"Khá",IF(I54&gt;=50,"Trung bình",IF(I54&gt;=35,"Yếu","Kém")))))</f>
        <v>Khá</v>
      </c>
      <c r="K54" s="20"/>
      <c r="L54" s="27"/>
      <c r="M54" s="28"/>
      <c r="N54" s="2" t="e">
        <f aca="false">VLOOKUP(B54,'[1]thôi học'!B$2:B$227,1,0)</f>
        <v>#N/A</v>
      </c>
    </row>
    <row r="55" customFormat="false" ht="15" hidden="false" customHeight="false" outlineLevel="0" collapsed="false">
      <c r="A55" s="20" t="n">
        <v>42</v>
      </c>
      <c r="B55" s="34" t="s">
        <v>180</v>
      </c>
      <c r="C55" s="35" t="s">
        <v>181</v>
      </c>
      <c r="D55" s="36" t="n">
        <v>36586</v>
      </c>
      <c r="E55" s="44" t="n">
        <v>91</v>
      </c>
      <c r="F55" s="44" t="n">
        <v>91</v>
      </c>
      <c r="G55" s="44" t="n">
        <v>91</v>
      </c>
      <c r="H55" s="38" t="str">
        <f aca="false">IF(G55&gt;=90,"Xuất sắc",IF(G55&gt;=80,"Tốt",IF(G55&gt;=65,"Khá",IF(G55&gt;=50,"Trung bình",IF(G55&gt;=35,"Yếu","Kém")))))</f>
        <v>Xuất sắc</v>
      </c>
      <c r="I55" s="44" t="n">
        <v>91</v>
      </c>
      <c r="J55" s="39" t="str">
        <f aca="false">IF(I55&gt;=90,"Xuất sắc",IF(I55&gt;=80,"Tốt",IF(I55&gt;=65,"Khá",IF(I55&gt;=50,"Trung bình",IF(I55&gt;=35,"Yếu","Kém")))))</f>
        <v>Xuất sắc</v>
      </c>
      <c r="K55" s="20"/>
      <c r="L55" s="27"/>
      <c r="M55" s="28"/>
      <c r="N55" s="2" t="e">
        <f aca="false">VLOOKUP(B55,'[1]thôi học'!B$2:B$227,1,0)</f>
        <v>#N/A</v>
      </c>
    </row>
    <row r="56" customFormat="false" ht="15" hidden="false" customHeight="false" outlineLevel="0" collapsed="false">
      <c r="A56" s="20" t="n">
        <v>43</v>
      </c>
      <c r="B56" s="34" t="s">
        <v>182</v>
      </c>
      <c r="C56" s="35" t="s">
        <v>183</v>
      </c>
      <c r="D56" s="36" t="n">
        <v>37103</v>
      </c>
      <c r="E56" s="44" t="n">
        <v>87</v>
      </c>
      <c r="F56" s="44" t="n">
        <v>87</v>
      </c>
      <c r="G56" s="44" t="n">
        <v>87</v>
      </c>
      <c r="H56" s="38" t="str">
        <f aca="false">IF(G56&gt;=90,"Xuất sắc",IF(G56&gt;=80,"Tốt",IF(G56&gt;=65,"Khá",IF(G56&gt;=50,"Trung bình",IF(G56&gt;=35,"Yếu","Kém")))))</f>
        <v>Tốt</v>
      </c>
      <c r="I56" s="44" t="n">
        <v>87</v>
      </c>
      <c r="J56" s="39" t="str">
        <f aca="false">IF(I56&gt;=90,"Xuất sắc",IF(I56&gt;=80,"Tốt",IF(I56&gt;=65,"Khá",IF(I56&gt;=50,"Trung bình",IF(I56&gt;=35,"Yếu","Kém")))))</f>
        <v>Tốt</v>
      </c>
      <c r="K56" s="20"/>
      <c r="L56" s="27"/>
      <c r="M56" s="28"/>
      <c r="N56" s="2" t="e">
        <f aca="false">VLOOKUP(B56,'[1]thôi học'!B$2:B$227,1,0)</f>
        <v>#N/A</v>
      </c>
    </row>
    <row r="57" customFormat="false" ht="15" hidden="false" customHeight="false" outlineLevel="0" collapsed="false">
      <c r="A57" s="20" t="n">
        <v>44</v>
      </c>
      <c r="B57" s="34" t="s">
        <v>184</v>
      </c>
      <c r="C57" s="35" t="s">
        <v>185</v>
      </c>
      <c r="D57" s="36" t="n">
        <v>36392</v>
      </c>
      <c r="E57" s="44" t="n">
        <v>89</v>
      </c>
      <c r="F57" s="44" t="n">
        <v>89</v>
      </c>
      <c r="G57" s="44" t="n">
        <v>89</v>
      </c>
      <c r="H57" s="38" t="str">
        <f aca="false">IF(G57&gt;=90,"Xuất sắc",IF(G57&gt;=80,"Tốt",IF(G57&gt;=65,"Khá",IF(G57&gt;=50,"Trung bình",IF(G57&gt;=35,"Yếu","Kém")))))</f>
        <v>Tốt</v>
      </c>
      <c r="I57" s="44" t="n">
        <v>89</v>
      </c>
      <c r="J57" s="39" t="str">
        <f aca="false">IF(I57&gt;=90,"Xuất sắc",IF(I57&gt;=80,"Tốt",IF(I57&gt;=65,"Khá",IF(I57&gt;=50,"Trung bình",IF(I57&gt;=35,"Yếu","Kém")))))</f>
        <v>Tốt</v>
      </c>
      <c r="K57" s="20"/>
      <c r="L57" s="27"/>
      <c r="M57" s="28"/>
      <c r="N57" s="2" t="e">
        <f aca="false">VLOOKUP(B57,'[1]thôi học'!B$2:B$227,1,0)</f>
        <v>#N/A</v>
      </c>
    </row>
    <row r="58" customFormat="false" ht="15" hidden="false" customHeight="false" outlineLevel="0" collapsed="false">
      <c r="A58" s="20" t="n">
        <v>45</v>
      </c>
      <c r="B58" s="34" t="s">
        <v>186</v>
      </c>
      <c r="C58" s="35" t="s">
        <v>187</v>
      </c>
      <c r="D58" s="36" t="n">
        <v>36899</v>
      </c>
      <c r="E58" s="44" t="n">
        <v>77</v>
      </c>
      <c r="F58" s="44" t="n">
        <v>77</v>
      </c>
      <c r="G58" s="44" t="n">
        <v>77</v>
      </c>
      <c r="H58" s="38" t="str">
        <f aca="false">IF(G58&gt;=90,"Xuất sắc",IF(G58&gt;=80,"Tốt",IF(G58&gt;=65,"Khá",IF(G58&gt;=50,"Trung bình",IF(G58&gt;=35,"Yếu","Kém")))))</f>
        <v>Khá</v>
      </c>
      <c r="I58" s="44" t="n">
        <v>77</v>
      </c>
      <c r="J58" s="39" t="str">
        <f aca="false">IF(I58&gt;=90,"Xuất sắc",IF(I58&gt;=80,"Tốt",IF(I58&gt;=65,"Khá",IF(I58&gt;=50,"Trung bình",IF(I58&gt;=35,"Yếu","Kém")))))</f>
        <v>Khá</v>
      </c>
      <c r="K58" s="20"/>
      <c r="L58" s="27"/>
      <c r="M58" s="28"/>
      <c r="N58" s="2" t="e">
        <f aca="false">VLOOKUP(B58,'[1]thôi học'!B$2:B$227,1,0)</f>
        <v>#N/A</v>
      </c>
    </row>
    <row r="59" customFormat="false" ht="15" hidden="false" customHeight="false" outlineLevel="0" collapsed="false">
      <c r="A59" s="20" t="n">
        <v>46</v>
      </c>
      <c r="B59" s="34" t="s">
        <v>188</v>
      </c>
      <c r="C59" s="35" t="s">
        <v>189</v>
      </c>
      <c r="D59" s="36" t="n">
        <v>36932</v>
      </c>
      <c r="E59" s="44" t="n">
        <v>79</v>
      </c>
      <c r="F59" s="44" t="n">
        <v>79</v>
      </c>
      <c r="G59" s="44" t="n">
        <v>79</v>
      </c>
      <c r="H59" s="38" t="str">
        <f aca="false">IF(G59&gt;=90,"Xuất sắc",IF(G59&gt;=80,"Tốt",IF(G59&gt;=65,"Khá",IF(G59&gt;=50,"Trung bình",IF(G59&gt;=35,"Yếu","Kém")))))</f>
        <v>Khá</v>
      </c>
      <c r="I59" s="44" t="n">
        <v>79</v>
      </c>
      <c r="J59" s="39" t="str">
        <f aca="false">IF(I59&gt;=90,"Xuất sắc",IF(I59&gt;=80,"Tốt",IF(I59&gt;=65,"Khá",IF(I59&gt;=50,"Trung bình",IF(I59&gt;=35,"Yếu","Kém")))))</f>
        <v>Khá</v>
      </c>
      <c r="K59" s="20"/>
      <c r="L59" s="27"/>
      <c r="M59" s="28"/>
      <c r="N59" s="2" t="e">
        <f aca="false">VLOOKUP(B59,'[1]thôi học'!B$2:B$227,1,0)</f>
        <v>#N/A</v>
      </c>
    </row>
    <row r="60" customFormat="false" ht="15" hidden="false" customHeight="false" outlineLevel="0" collapsed="false">
      <c r="A60" s="20" t="n">
        <v>47</v>
      </c>
      <c r="B60" s="34" t="s">
        <v>190</v>
      </c>
      <c r="C60" s="35" t="s">
        <v>191</v>
      </c>
      <c r="D60" s="36" t="n">
        <v>37011</v>
      </c>
      <c r="E60" s="44" t="n">
        <v>80</v>
      </c>
      <c r="F60" s="44" t="n">
        <v>80</v>
      </c>
      <c r="G60" s="44" t="n">
        <v>80</v>
      </c>
      <c r="H60" s="38" t="str">
        <f aca="false">IF(G60&gt;=90,"Xuất sắc",IF(G60&gt;=80,"Tốt",IF(G60&gt;=65,"Khá",IF(G60&gt;=50,"Trung bình",IF(G60&gt;=35,"Yếu","Kém")))))</f>
        <v>Tốt</v>
      </c>
      <c r="I60" s="44" t="n">
        <v>80</v>
      </c>
      <c r="J60" s="39" t="str">
        <f aca="false">IF(I60&gt;=90,"Xuất sắc",IF(I60&gt;=80,"Tốt",IF(I60&gt;=65,"Khá",IF(I60&gt;=50,"Trung bình",IF(I60&gt;=35,"Yếu","Kém")))))</f>
        <v>Tốt</v>
      </c>
      <c r="K60" s="20"/>
      <c r="L60" s="27"/>
      <c r="M60" s="28"/>
      <c r="N60" s="2" t="e">
        <f aca="false">VLOOKUP(B60,'[1]thôi học'!B$2:B$227,1,0)</f>
        <v>#N/A</v>
      </c>
    </row>
    <row r="61" customFormat="false" ht="15" hidden="false" customHeight="false" outlineLevel="0" collapsed="false">
      <c r="A61" s="20" t="n">
        <v>48</v>
      </c>
      <c r="B61" s="34" t="s">
        <v>192</v>
      </c>
      <c r="C61" s="35" t="s">
        <v>193</v>
      </c>
      <c r="D61" s="36" t="n">
        <v>37242</v>
      </c>
      <c r="E61" s="44" t="n">
        <v>80</v>
      </c>
      <c r="F61" s="44" t="n">
        <v>80</v>
      </c>
      <c r="G61" s="44" t="n">
        <v>80</v>
      </c>
      <c r="H61" s="38" t="str">
        <f aca="false">IF(G61&gt;=90,"Xuất sắc",IF(G61&gt;=80,"Tốt",IF(G61&gt;=65,"Khá",IF(G61&gt;=50,"Trung bình",IF(G61&gt;=35,"Yếu","Kém")))))</f>
        <v>Tốt</v>
      </c>
      <c r="I61" s="44" t="n">
        <v>80</v>
      </c>
      <c r="J61" s="39" t="str">
        <f aca="false">IF(I61&gt;=90,"Xuất sắc",IF(I61&gt;=80,"Tốt",IF(I61&gt;=65,"Khá",IF(I61&gt;=50,"Trung bình",IF(I61&gt;=35,"Yếu","Kém")))))</f>
        <v>Tốt</v>
      </c>
      <c r="K61" s="20"/>
      <c r="L61" s="27"/>
      <c r="M61" s="28"/>
      <c r="N61" s="2" t="e">
        <f aca="false">VLOOKUP(B61,'[1]thôi học'!B$2:B$227,1,0)</f>
        <v>#N/A</v>
      </c>
    </row>
    <row r="62" customFormat="false" ht="15" hidden="false" customHeight="false" outlineLevel="0" collapsed="false">
      <c r="A62" s="20" t="n">
        <v>49</v>
      </c>
      <c r="B62" s="34" t="s">
        <v>194</v>
      </c>
      <c r="C62" s="35" t="s">
        <v>195</v>
      </c>
      <c r="D62" s="36" t="n">
        <v>37089</v>
      </c>
      <c r="E62" s="44" t="n">
        <v>80</v>
      </c>
      <c r="F62" s="44" t="n">
        <v>80</v>
      </c>
      <c r="G62" s="44" t="n">
        <v>80</v>
      </c>
      <c r="H62" s="38" t="str">
        <f aca="false">IF(G62&gt;=90,"Xuất sắc",IF(G62&gt;=80,"Tốt",IF(G62&gt;=65,"Khá",IF(G62&gt;=50,"Trung bình",IF(G62&gt;=35,"Yếu","Kém")))))</f>
        <v>Tốt</v>
      </c>
      <c r="I62" s="44" t="n">
        <v>80</v>
      </c>
      <c r="J62" s="39" t="str">
        <f aca="false">IF(I62&gt;=90,"Xuất sắc",IF(I62&gt;=80,"Tốt",IF(I62&gt;=65,"Khá",IF(I62&gt;=50,"Trung bình",IF(I62&gt;=35,"Yếu","Kém")))))</f>
        <v>Tốt</v>
      </c>
      <c r="K62" s="20"/>
      <c r="L62" s="27"/>
      <c r="M62" s="28"/>
      <c r="N62" s="2" t="e">
        <f aca="false">VLOOKUP(B62,'[1]thôi học'!B$2:B$227,1,0)</f>
        <v>#N/A</v>
      </c>
    </row>
    <row r="63" customFormat="false" ht="15" hidden="false" customHeight="false" outlineLevel="0" collapsed="false">
      <c r="A63" s="20" t="n">
        <v>50</v>
      </c>
      <c r="B63" s="34" t="s">
        <v>196</v>
      </c>
      <c r="C63" s="35" t="s">
        <v>197</v>
      </c>
      <c r="D63" s="36" t="n">
        <v>36792</v>
      </c>
      <c r="E63" s="44" t="n">
        <v>80</v>
      </c>
      <c r="F63" s="44" t="n">
        <v>78</v>
      </c>
      <c r="G63" s="44" t="n">
        <v>78</v>
      </c>
      <c r="H63" s="38" t="str">
        <f aca="false">IF(G63&gt;=90,"Xuất sắc",IF(G63&gt;=80,"Tốt",IF(G63&gt;=65,"Khá",IF(G63&gt;=50,"Trung bình",IF(G63&gt;=35,"Yếu","Kém")))))</f>
        <v>Khá</v>
      </c>
      <c r="I63" s="44" t="n">
        <v>78</v>
      </c>
      <c r="J63" s="39" t="str">
        <f aca="false">IF(I63&gt;=90,"Xuất sắc",IF(I63&gt;=80,"Tốt",IF(I63&gt;=65,"Khá",IF(I63&gt;=50,"Trung bình",IF(I63&gt;=35,"Yếu","Kém")))))</f>
        <v>Khá</v>
      </c>
      <c r="K63" s="20"/>
      <c r="L63" s="27"/>
      <c r="M63" s="28"/>
      <c r="N63" s="2" t="e">
        <f aca="false">VLOOKUP(B63,'[1]thôi học'!B$2:B$227,1,0)</f>
        <v>#N/A</v>
      </c>
    </row>
    <row r="64" customFormat="false" ht="15" hidden="false" customHeight="false" outlineLevel="0" collapsed="false">
      <c r="A64" s="20" t="n">
        <v>51</v>
      </c>
      <c r="B64" s="34" t="s">
        <v>198</v>
      </c>
      <c r="C64" s="35" t="s">
        <v>199</v>
      </c>
      <c r="D64" s="36" t="n">
        <v>37241</v>
      </c>
      <c r="E64" s="44" t="n">
        <v>90</v>
      </c>
      <c r="F64" s="44" t="n">
        <v>89</v>
      </c>
      <c r="G64" s="44" t="n">
        <v>89</v>
      </c>
      <c r="H64" s="38" t="str">
        <f aca="false">IF(G64&gt;=90,"Xuất sắc",IF(G64&gt;=80,"Tốt",IF(G64&gt;=65,"Khá",IF(G64&gt;=50,"Trung bình",IF(G64&gt;=35,"Yếu","Kém")))))</f>
        <v>Tốt</v>
      </c>
      <c r="I64" s="44" t="n">
        <v>89</v>
      </c>
      <c r="J64" s="39" t="str">
        <f aca="false">IF(I64&gt;=90,"Xuất sắc",IF(I64&gt;=80,"Tốt",IF(I64&gt;=65,"Khá",IF(I64&gt;=50,"Trung bình",IF(I64&gt;=35,"Yếu","Kém")))))</f>
        <v>Tốt</v>
      </c>
      <c r="K64" s="20"/>
      <c r="L64" s="27"/>
      <c r="M64" s="28"/>
      <c r="N64" s="2" t="e">
        <f aca="false">VLOOKUP(B64,'[1]thôi học'!B$2:B$227,1,0)</f>
        <v>#N/A</v>
      </c>
    </row>
    <row r="65" customFormat="false" ht="15" hidden="false" customHeight="false" outlineLevel="0" collapsed="false">
      <c r="A65" s="20" t="n">
        <v>52</v>
      </c>
      <c r="B65" s="34" t="s">
        <v>200</v>
      </c>
      <c r="C65" s="35" t="s">
        <v>201</v>
      </c>
      <c r="D65" s="36" t="n">
        <v>36916</v>
      </c>
      <c r="E65" s="44" t="n">
        <v>80</v>
      </c>
      <c r="F65" s="44" t="n">
        <v>80</v>
      </c>
      <c r="G65" s="44" t="n">
        <v>80</v>
      </c>
      <c r="H65" s="38" t="str">
        <f aca="false">IF(G65&gt;=90,"Xuất sắc",IF(G65&gt;=80,"Tốt",IF(G65&gt;=65,"Khá",IF(G65&gt;=50,"Trung bình",IF(G65&gt;=35,"Yếu","Kém")))))</f>
        <v>Tốt</v>
      </c>
      <c r="I65" s="44" t="n">
        <v>80</v>
      </c>
      <c r="J65" s="39" t="str">
        <f aca="false">IF(I65&gt;=90,"Xuất sắc",IF(I65&gt;=80,"Tốt",IF(I65&gt;=65,"Khá",IF(I65&gt;=50,"Trung bình",IF(I65&gt;=35,"Yếu","Kém")))))</f>
        <v>Tốt</v>
      </c>
      <c r="K65" s="20"/>
      <c r="L65" s="27"/>
      <c r="M65" s="28"/>
      <c r="N65" s="2" t="e">
        <f aca="false">VLOOKUP(B65,'[1]thôi học'!B$2:B$227,1,0)</f>
        <v>#N/A</v>
      </c>
    </row>
    <row r="66" customFormat="false" ht="15" hidden="false" customHeight="false" outlineLevel="0" collapsed="false">
      <c r="A66" s="20" t="n">
        <v>53</v>
      </c>
      <c r="B66" s="34" t="s">
        <v>202</v>
      </c>
      <c r="C66" s="35" t="s">
        <v>203</v>
      </c>
      <c r="D66" s="36" t="n">
        <v>37185</v>
      </c>
      <c r="E66" s="44" t="n">
        <v>80</v>
      </c>
      <c r="F66" s="44" t="n">
        <v>80</v>
      </c>
      <c r="G66" s="44" t="n">
        <v>80</v>
      </c>
      <c r="H66" s="38" t="str">
        <f aca="false">IF(G66&gt;=90,"Xuất sắc",IF(G66&gt;=80,"Tốt",IF(G66&gt;=65,"Khá",IF(G66&gt;=50,"Trung bình",IF(G66&gt;=35,"Yếu","Kém")))))</f>
        <v>Tốt</v>
      </c>
      <c r="I66" s="44" t="n">
        <v>80</v>
      </c>
      <c r="J66" s="39" t="str">
        <f aca="false">IF(I66&gt;=90,"Xuất sắc",IF(I66&gt;=80,"Tốt",IF(I66&gt;=65,"Khá",IF(I66&gt;=50,"Trung bình",IF(I66&gt;=35,"Yếu","Kém")))))</f>
        <v>Tốt</v>
      </c>
      <c r="K66" s="20"/>
      <c r="L66" s="27"/>
      <c r="M66" s="28"/>
      <c r="N66" s="2" t="e">
        <f aca="false">VLOOKUP(B66,'[1]thôi học'!B$2:B$227,1,0)</f>
        <v>#N/A</v>
      </c>
    </row>
    <row r="67" customFormat="false" ht="15" hidden="false" customHeight="false" outlineLevel="0" collapsed="false">
      <c r="A67" s="20" t="n">
        <v>54</v>
      </c>
      <c r="B67" s="34" t="s">
        <v>204</v>
      </c>
      <c r="C67" s="35" t="s">
        <v>205</v>
      </c>
      <c r="D67" s="36" t="n">
        <v>36967</v>
      </c>
      <c r="E67" s="44"/>
      <c r="F67" s="44"/>
      <c r="G67" s="44"/>
      <c r="H67" s="38" t="str">
        <f aca="false">IF(G67&gt;=90,"Xuất sắc",IF(G67&gt;=80,"Tốt",IF(G67&gt;=65,"Khá",IF(G67&gt;=50,"Trung bình",IF(G67&gt;=35,"Yếu","Kém")))))</f>
        <v>Kém</v>
      </c>
      <c r="I67" s="44"/>
      <c r="J67" s="39" t="str">
        <f aca="false">IF(I67&gt;=90,"Xuất sắc",IF(I67&gt;=80,"Tốt",IF(I67&gt;=65,"Khá",IF(I67&gt;=50,"Trung bình",IF(I67&gt;=35,"Yếu","Kém")))))</f>
        <v>Kém</v>
      </c>
      <c r="K67" s="20"/>
      <c r="L67" s="27"/>
      <c r="M67" s="28"/>
      <c r="N67" s="2" t="e">
        <f aca="false">VLOOKUP(B67,'[1]thôi học'!B$2:B$227,1,0)</f>
        <v>#N/A</v>
      </c>
    </row>
    <row r="68" customFormat="false" ht="15" hidden="false" customHeight="false" outlineLevel="0" collapsed="false">
      <c r="A68" s="20" t="n">
        <v>55</v>
      </c>
      <c r="B68" s="34" t="s">
        <v>206</v>
      </c>
      <c r="C68" s="35" t="s">
        <v>207</v>
      </c>
      <c r="D68" s="36" t="n">
        <v>36800</v>
      </c>
      <c r="E68" s="44" t="n">
        <v>0</v>
      </c>
      <c r="F68" s="44" t="n">
        <v>0</v>
      </c>
      <c r="G68" s="44" t="n">
        <v>0</v>
      </c>
      <c r="H68" s="38" t="str">
        <f aca="false">IF(G68&gt;=90,"Xuất sắc",IF(G68&gt;=80,"Tốt",IF(G68&gt;=65,"Khá",IF(G68&gt;=50,"Trung bình",IF(G68&gt;=35,"Yếu","Kém")))))</f>
        <v>Kém</v>
      </c>
      <c r="I68" s="44" t="n">
        <v>0</v>
      </c>
      <c r="J68" s="39" t="str">
        <f aca="false">IF(I68&gt;=90,"Xuất sắc",IF(I68&gt;=80,"Tốt",IF(I68&gt;=65,"Khá",IF(I68&gt;=50,"Trung bình",IF(I68&gt;=35,"Yếu","Kém")))))</f>
        <v>Kém</v>
      </c>
      <c r="K68" s="20"/>
      <c r="L68" s="27"/>
      <c r="M68" s="28"/>
      <c r="N68" s="2" t="e">
        <f aca="false">VLOOKUP(B68,'[1]thôi học'!B$2:B$227,1,0)</f>
        <v>#N/A</v>
      </c>
    </row>
    <row r="69" customFormat="false" ht="15" hidden="false" customHeight="false" outlineLevel="0" collapsed="false">
      <c r="A69" s="20" t="n">
        <v>56</v>
      </c>
      <c r="B69" s="34" t="s">
        <v>208</v>
      </c>
      <c r="C69" s="35" t="s">
        <v>209</v>
      </c>
      <c r="D69" s="36" t="n">
        <v>36915</v>
      </c>
      <c r="E69" s="44" t="n">
        <v>72</v>
      </c>
      <c r="F69" s="44" t="n">
        <v>72</v>
      </c>
      <c r="G69" s="44" t="n">
        <v>72</v>
      </c>
      <c r="H69" s="38" t="str">
        <f aca="false">IF(G69&gt;=90,"Xuất sắc",IF(G69&gt;=80,"Tốt",IF(G69&gt;=65,"Khá",IF(G69&gt;=50,"Trung bình",IF(G69&gt;=35,"Yếu","Kém")))))</f>
        <v>Khá</v>
      </c>
      <c r="I69" s="44" t="n">
        <v>72</v>
      </c>
      <c r="J69" s="39" t="str">
        <f aca="false">IF(I69&gt;=90,"Xuất sắc",IF(I69&gt;=80,"Tốt",IF(I69&gt;=65,"Khá",IF(I69&gt;=50,"Trung bình",IF(I69&gt;=35,"Yếu","Kém")))))</f>
        <v>Khá</v>
      </c>
      <c r="K69" s="20"/>
      <c r="L69" s="27"/>
      <c r="M69" s="28"/>
      <c r="N69" s="2" t="e">
        <f aca="false">VLOOKUP(B69,'[1]thôi học'!B$2:B$227,1,0)</f>
        <v>#N/A</v>
      </c>
    </row>
    <row r="70" customFormat="false" ht="15" hidden="false" customHeight="false" outlineLevel="0" collapsed="false">
      <c r="A70" s="20" t="n">
        <v>57</v>
      </c>
      <c r="B70" s="34" t="s">
        <v>210</v>
      </c>
      <c r="C70" s="35" t="s">
        <v>211</v>
      </c>
      <c r="D70" s="36" t="n">
        <v>36914</v>
      </c>
      <c r="E70" s="44" t="n">
        <v>70</v>
      </c>
      <c r="F70" s="44" t="n">
        <v>70</v>
      </c>
      <c r="G70" s="44" t="n">
        <v>70</v>
      </c>
      <c r="H70" s="38" t="str">
        <f aca="false">IF(G70&gt;=90,"Xuất sắc",IF(G70&gt;=80,"Tốt",IF(G70&gt;=65,"Khá",IF(G70&gt;=50,"Trung bình",IF(G70&gt;=35,"Yếu","Kém")))))</f>
        <v>Khá</v>
      </c>
      <c r="I70" s="44" t="n">
        <v>70</v>
      </c>
      <c r="J70" s="39" t="str">
        <f aca="false">IF(I70&gt;=90,"Xuất sắc",IF(I70&gt;=80,"Tốt",IF(I70&gt;=65,"Khá",IF(I70&gt;=50,"Trung bình",IF(I70&gt;=35,"Yếu","Kém")))))</f>
        <v>Khá</v>
      </c>
      <c r="K70" s="20"/>
      <c r="L70" s="27"/>
      <c r="M70" s="28"/>
      <c r="N70" s="2" t="e">
        <f aca="false">VLOOKUP(B70,'[1]thôi học'!B$2:B$227,1,0)</f>
        <v>#N/A</v>
      </c>
    </row>
    <row r="71" customFormat="false" ht="15" hidden="false" customHeight="false" outlineLevel="0" collapsed="false">
      <c r="A71" s="20" t="n">
        <v>58</v>
      </c>
      <c r="B71" s="34" t="s">
        <v>212</v>
      </c>
      <c r="C71" s="35" t="s">
        <v>213</v>
      </c>
      <c r="D71" s="36" t="n">
        <v>37112</v>
      </c>
      <c r="E71" s="44" t="n">
        <v>72</v>
      </c>
      <c r="F71" s="44" t="n">
        <v>74</v>
      </c>
      <c r="G71" s="44" t="n">
        <v>74</v>
      </c>
      <c r="H71" s="38" t="str">
        <f aca="false">IF(G71&gt;=90,"Xuất sắc",IF(G71&gt;=80,"Tốt",IF(G71&gt;=65,"Khá",IF(G71&gt;=50,"Trung bình",IF(G71&gt;=35,"Yếu","Kém")))))</f>
        <v>Khá</v>
      </c>
      <c r="I71" s="44" t="n">
        <v>74</v>
      </c>
      <c r="J71" s="39" t="str">
        <f aca="false">IF(I71&gt;=90,"Xuất sắc",IF(I71&gt;=80,"Tốt",IF(I71&gt;=65,"Khá",IF(I71&gt;=50,"Trung bình",IF(I71&gt;=35,"Yếu","Kém")))))</f>
        <v>Khá</v>
      </c>
      <c r="K71" s="20"/>
      <c r="L71" s="27"/>
      <c r="M71" s="28"/>
      <c r="N71" s="2" t="e">
        <f aca="false">VLOOKUP(B71,'[1]thôi học'!B$2:B$227,1,0)</f>
        <v>#N/A</v>
      </c>
    </row>
    <row r="72" customFormat="false" ht="15" hidden="false" customHeight="false" outlineLevel="0" collapsed="false">
      <c r="A72" s="20" t="n">
        <v>59</v>
      </c>
      <c r="B72" s="34" t="s">
        <v>214</v>
      </c>
      <c r="C72" s="35" t="s">
        <v>215</v>
      </c>
      <c r="D72" s="36" t="n">
        <v>37061</v>
      </c>
      <c r="E72" s="44" t="n">
        <v>88</v>
      </c>
      <c r="F72" s="44" t="n">
        <v>83</v>
      </c>
      <c r="G72" s="44" t="n">
        <v>83</v>
      </c>
      <c r="H72" s="38" t="str">
        <f aca="false">IF(G72&gt;=90,"Xuất sắc",IF(G72&gt;=80,"Tốt",IF(G72&gt;=65,"Khá",IF(G72&gt;=50,"Trung bình",IF(G72&gt;=35,"Yếu","Kém")))))</f>
        <v>Tốt</v>
      </c>
      <c r="I72" s="44" t="n">
        <v>83</v>
      </c>
      <c r="J72" s="39" t="str">
        <f aca="false">IF(I72&gt;=90,"Xuất sắc",IF(I72&gt;=80,"Tốt",IF(I72&gt;=65,"Khá",IF(I72&gt;=50,"Trung bình",IF(I72&gt;=35,"Yếu","Kém")))))</f>
        <v>Tốt</v>
      </c>
      <c r="K72" s="20"/>
      <c r="L72" s="27"/>
      <c r="M72" s="28"/>
      <c r="N72" s="2" t="e">
        <f aca="false">VLOOKUP(B72,'[1]thôi học'!B$2:B$227,1,0)</f>
        <v>#N/A</v>
      </c>
    </row>
    <row r="73" customFormat="false" ht="15" hidden="false" customHeight="false" outlineLevel="0" collapsed="false">
      <c r="A73" s="20" t="n">
        <v>60</v>
      </c>
      <c r="B73" s="34" t="s">
        <v>216</v>
      </c>
      <c r="C73" s="35" t="s">
        <v>217</v>
      </c>
      <c r="D73" s="36" t="n">
        <v>37150</v>
      </c>
      <c r="E73" s="44" t="n">
        <v>90</v>
      </c>
      <c r="F73" s="44" t="n">
        <v>90</v>
      </c>
      <c r="G73" s="44" t="n">
        <v>90</v>
      </c>
      <c r="H73" s="38" t="str">
        <f aca="false">IF(G73&gt;=90,"Xuất sắc",IF(G73&gt;=80,"Tốt",IF(G73&gt;=65,"Khá",IF(G73&gt;=50,"Trung bình",IF(G73&gt;=35,"Yếu","Kém")))))</f>
        <v>Xuất sắc</v>
      </c>
      <c r="I73" s="44" t="n">
        <v>90</v>
      </c>
      <c r="J73" s="39" t="str">
        <f aca="false">IF(I73&gt;=90,"Xuất sắc",IF(I73&gt;=80,"Tốt",IF(I73&gt;=65,"Khá",IF(I73&gt;=50,"Trung bình",IF(I73&gt;=35,"Yếu","Kém")))))</f>
        <v>Xuất sắc</v>
      </c>
      <c r="K73" s="20"/>
      <c r="L73" s="27"/>
      <c r="M73" s="28"/>
      <c r="N73" s="2" t="e">
        <f aca="false">VLOOKUP(B73,'[1]thôi học'!B$2:B$227,1,0)</f>
        <v>#N/A</v>
      </c>
    </row>
    <row r="74" customFormat="false" ht="15" hidden="false" customHeight="false" outlineLevel="0" collapsed="false">
      <c r="A74" s="20" t="n">
        <v>61</v>
      </c>
      <c r="B74" s="34" t="s">
        <v>218</v>
      </c>
      <c r="C74" s="35" t="s">
        <v>219</v>
      </c>
      <c r="D74" s="36" t="n">
        <v>36988</v>
      </c>
      <c r="E74" s="44" t="n">
        <v>82</v>
      </c>
      <c r="F74" s="44" t="n">
        <v>82</v>
      </c>
      <c r="G74" s="44" t="n">
        <v>82</v>
      </c>
      <c r="H74" s="38" t="str">
        <f aca="false">IF(G74&gt;=90,"Xuất sắc",IF(G74&gt;=80,"Tốt",IF(G74&gt;=65,"Khá",IF(G74&gt;=50,"Trung bình",IF(G74&gt;=35,"Yếu","Kém")))))</f>
        <v>Tốt</v>
      </c>
      <c r="I74" s="44" t="n">
        <v>82</v>
      </c>
      <c r="J74" s="39" t="str">
        <f aca="false">IF(I74&gt;=90,"Xuất sắc",IF(I74&gt;=80,"Tốt",IF(I74&gt;=65,"Khá",IF(I74&gt;=50,"Trung bình",IF(I74&gt;=35,"Yếu","Kém")))))</f>
        <v>Tốt</v>
      </c>
      <c r="K74" s="20"/>
      <c r="L74" s="27"/>
      <c r="M74" s="28"/>
      <c r="N74" s="2" t="e">
        <f aca="false">VLOOKUP(B74,'[1]thôi học'!B$2:B$227,1,0)</f>
        <v>#N/A</v>
      </c>
    </row>
    <row r="75" customFormat="false" ht="15" hidden="false" customHeight="false" outlineLevel="0" collapsed="false">
      <c r="A75" s="20" t="n">
        <v>62</v>
      </c>
      <c r="B75" s="34" t="s">
        <v>220</v>
      </c>
      <c r="C75" s="35" t="s">
        <v>221</v>
      </c>
      <c r="D75" s="36" t="n">
        <v>37187</v>
      </c>
      <c r="E75" s="44" t="n">
        <v>80</v>
      </c>
      <c r="F75" s="44" t="n">
        <v>80</v>
      </c>
      <c r="G75" s="44" t="n">
        <v>80</v>
      </c>
      <c r="H75" s="38" t="str">
        <f aca="false">IF(G75&gt;=90,"Xuất sắc",IF(G75&gt;=80,"Tốt",IF(G75&gt;=65,"Khá",IF(G75&gt;=50,"Trung bình",IF(G75&gt;=35,"Yếu","Kém")))))</f>
        <v>Tốt</v>
      </c>
      <c r="I75" s="44" t="n">
        <v>80</v>
      </c>
      <c r="J75" s="39" t="str">
        <f aca="false">IF(I75&gt;=90,"Xuất sắc",IF(I75&gt;=80,"Tốt",IF(I75&gt;=65,"Khá",IF(I75&gt;=50,"Trung bình",IF(I75&gt;=35,"Yếu","Kém")))))</f>
        <v>Tốt</v>
      </c>
      <c r="K75" s="20"/>
      <c r="L75" s="27"/>
      <c r="M75" s="28"/>
      <c r="N75" s="2" t="e">
        <f aca="false">VLOOKUP(B75,'[1]thôi học'!B$2:B$227,1,0)</f>
        <v>#N/A</v>
      </c>
    </row>
    <row r="76" customFormat="false" ht="15" hidden="false" customHeight="false" outlineLevel="0" collapsed="false">
      <c r="A76" s="20" t="n">
        <v>63</v>
      </c>
      <c r="B76" s="34" t="s">
        <v>222</v>
      </c>
      <c r="C76" s="35" t="s">
        <v>223</v>
      </c>
      <c r="D76" s="36" t="n">
        <v>37020</v>
      </c>
      <c r="E76" s="44" t="n">
        <v>82</v>
      </c>
      <c r="F76" s="44" t="n">
        <v>82</v>
      </c>
      <c r="G76" s="44" t="n">
        <v>82</v>
      </c>
      <c r="H76" s="38" t="str">
        <f aca="false">IF(G76&gt;=90,"Xuất sắc",IF(G76&gt;=80,"Tốt",IF(G76&gt;=65,"Khá",IF(G76&gt;=50,"Trung bình",IF(G76&gt;=35,"Yếu","Kém")))))</f>
        <v>Tốt</v>
      </c>
      <c r="I76" s="44" t="n">
        <v>82</v>
      </c>
      <c r="J76" s="39" t="str">
        <f aca="false">IF(I76&gt;=90,"Xuất sắc",IF(I76&gt;=80,"Tốt",IF(I76&gt;=65,"Khá",IF(I76&gt;=50,"Trung bình",IF(I76&gt;=35,"Yếu","Kém")))))</f>
        <v>Tốt</v>
      </c>
      <c r="K76" s="20"/>
      <c r="L76" s="27"/>
      <c r="M76" s="28"/>
      <c r="N76" s="2" t="e">
        <f aca="false">VLOOKUP(B76,'[1]thôi học'!B$2:B$227,1,0)</f>
        <v>#N/A</v>
      </c>
    </row>
    <row r="77" customFormat="false" ht="15" hidden="false" customHeight="false" outlineLevel="0" collapsed="false">
      <c r="A77" s="20" t="n">
        <v>64</v>
      </c>
      <c r="B77" s="34" t="s">
        <v>224</v>
      </c>
      <c r="C77" s="35" t="s">
        <v>225</v>
      </c>
      <c r="D77" s="36" t="n">
        <v>37217</v>
      </c>
      <c r="E77" s="44" t="n">
        <v>80</v>
      </c>
      <c r="F77" s="44" t="n">
        <v>80</v>
      </c>
      <c r="G77" s="44" t="n">
        <v>80</v>
      </c>
      <c r="H77" s="38" t="str">
        <f aca="false">IF(G77&gt;=90,"Xuất sắc",IF(G77&gt;=80,"Tốt",IF(G77&gt;=65,"Khá",IF(G77&gt;=50,"Trung bình",IF(G77&gt;=35,"Yếu","Kém")))))</f>
        <v>Tốt</v>
      </c>
      <c r="I77" s="44" t="n">
        <v>80</v>
      </c>
      <c r="J77" s="39" t="str">
        <f aca="false">IF(I77&gt;=90,"Xuất sắc",IF(I77&gt;=80,"Tốt",IF(I77&gt;=65,"Khá",IF(I77&gt;=50,"Trung bình",IF(I77&gt;=35,"Yếu","Kém")))))</f>
        <v>Tốt</v>
      </c>
      <c r="K77" s="20"/>
      <c r="L77" s="27"/>
      <c r="M77" s="28"/>
      <c r="N77" s="2" t="e">
        <f aca="false">VLOOKUP(B77,'[1]thôi học'!B$2:B$227,1,0)</f>
        <v>#N/A</v>
      </c>
    </row>
    <row r="78" customFormat="false" ht="15" hidden="false" customHeight="false" outlineLevel="0" collapsed="false">
      <c r="A78" s="20" t="n">
        <v>65</v>
      </c>
      <c r="B78" s="34" t="s">
        <v>226</v>
      </c>
      <c r="C78" s="35" t="s">
        <v>227</v>
      </c>
      <c r="D78" s="36" t="n">
        <v>36363</v>
      </c>
      <c r="E78" s="44" t="n">
        <v>80</v>
      </c>
      <c r="F78" s="44" t="n">
        <v>80</v>
      </c>
      <c r="G78" s="44" t="n">
        <v>80</v>
      </c>
      <c r="H78" s="38" t="str">
        <f aca="false">IF(G78&gt;=90,"Xuất sắc",IF(G78&gt;=80,"Tốt",IF(G78&gt;=65,"Khá",IF(G78&gt;=50,"Trung bình",IF(G78&gt;=35,"Yếu","Kém")))))</f>
        <v>Tốt</v>
      </c>
      <c r="I78" s="44" t="n">
        <v>80</v>
      </c>
      <c r="J78" s="39" t="str">
        <f aca="false">IF(I78&gt;=90,"Xuất sắc",IF(I78&gt;=80,"Tốt",IF(I78&gt;=65,"Khá",IF(I78&gt;=50,"Trung bình",IF(I78&gt;=35,"Yếu","Kém")))))</f>
        <v>Tốt</v>
      </c>
      <c r="K78" s="20"/>
      <c r="L78" s="27"/>
      <c r="M78" s="28"/>
      <c r="N78" s="2" t="e">
        <f aca="false">VLOOKUP(B78,'[1]thôi học'!B$2:B$227,1,0)</f>
        <v>#N/A</v>
      </c>
    </row>
    <row r="79" customFormat="false" ht="15" hidden="false" customHeight="false" outlineLevel="0" collapsed="false">
      <c r="A79" s="20" t="n">
        <v>66</v>
      </c>
      <c r="B79" s="34" t="s">
        <v>228</v>
      </c>
      <c r="C79" s="35" t="s">
        <v>229</v>
      </c>
      <c r="D79" s="36" t="n">
        <v>36987</v>
      </c>
      <c r="E79" s="44" t="n">
        <v>76</v>
      </c>
      <c r="F79" s="44" t="n">
        <v>84</v>
      </c>
      <c r="G79" s="44" t="n">
        <v>84</v>
      </c>
      <c r="H79" s="38" t="str">
        <f aca="false">IF(G79&gt;=90,"Xuất sắc",IF(G79&gt;=80,"Tốt",IF(G79&gt;=65,"Khá",IF(G79&gt;=50,"Trung bình",IF(G79&gt;=35,"Yếu","Kém")))))</f>
        <v>Tốt</v>
      </c>
      <c r="I79" s="44" t="n">
        <v>84</v>
      </c>
      <c r="J79" s="39" t="str">
        <f aca="false">IF(I79&gt;=90,"Xuất sắc",IF(I79&gt;=80,"Tốt",IF(I79&gt;=65,"Khá",IF(I79&gt;=50,"Trung bình",IF(I79&gt;=35,"Yếu","Kém")))))</f>
        <v>Tốt</v>
      </c>
      <c r="K79" s="20"/>
      <c r="L79" s="27"/>
      <c r="M79" s="28"/>
      <c r="N79" s="2" t="e">
        <f aca="false">VLOOKUP(B79,'[1]thôi học'!B$2:B$227,1,0)</f>
        <v>#N/A</v>
      </c>
    </row>
    <row r="80" customFormat="false" ht="15" hidden="false" customHeight="false" outlineLevel="0" collapsed="false">
      <c r="A80" s="20" t="n">
        <v>67</v>
      </c>
      <c r="B80" s="34" t="s">
        <v>230</v>
      </c>
      <c r="C80" s="35" t="s">
        <v>231</v>
      </c>
      <c r="D80" s="36" t="n">
        <v>37009</v>
      </c>
      <c r="E80" s="44" t="n">
        <v>78</v>
      </c>
      <c r="F80" s="44" t="n">
        <v>73</v>
      </c>
      <c r="G80" s="44" t="n">
        <v>73</v>
      </c>
      <c r="H80" s="38" t="str">
        <f aca="false">IF(G80&gt;=90,"Xuất sắc",IF(G80&gt;=80,"Tốt",IF(G80&gt;=65,"Khá",IF(G80&gt;=50,"Trung bình",IF(G80&gt;=35,"Yếu","Kém")))))</f>
        <v>Khá</v>
      </c>
      <c r="I80" s="44" t="n">
        <v>73</v>
      </c>
      <c r="J80" s="39" t="str">
        <f aca="false">IF(I80&gt;=90,"Xuất sắc",IF(I80&gt;=80,"Tốt",IF(I80&gt;=65,"Khá",IF(I80&gt;=50,"Trung bình",IF(I80&gt;=35,"Yếu","Kém")))))</f>
        <v>Khá</v>
      </c>
      <c r="K80" s="20"/>
      <c r="L80" s="27"/>
      <c r="M80" s="28"/>
      <c r="N80" s="2" t="e">
        <f aca="false">VLOOKUP(B80,'[1]thôi học'!B$2:B$227,1,0)</f>
        <v>#N/A</v>
      </c>
    </row>
    <row r="81" customFormat="false" ht="15" hidden="false" customHeight="false" outlineLevel="0" collapsed="false">
      <c r="A81" s="20" t="n">
        <v>68</v>
      </c>
      <c r="B81" s="34" t="s">
        <v>232</v>
      </c>
      <c r="C81" s="35" t="s">
        <v>233</v>
      </c>
      <c r="D81" s="36" t="n">
        <v>37250</v>
      </c>
      <c r="E81" s="44" t="n">
        <v>81</v>
      </c>
      <c r="F81" s="44" t="n">
        <v>81</v>
      </c>
      <c r="G81" s="44" t="n">
        <v>81</v>
      </c>
      <c r="H81" s="38" t="str">
        <f aca="false">IF(G81&gt;=90,"Xuất sắc",IF(G81&gt;=80,"Tốt",IF(G81&gt;=65,"Khá",IF(G81&gt;=50,"Trung bình",IF(G81&gt;=35,"Yếu","Kém")))))</f>
        <v>Tốt</v>
      </c>
      <c r="I81" s="44" t="n">
        <v>81</v>
      </c>
      <c r="J81" s="39" t="str">
        <f aca="false">IF(I81&gt;=90,"Xuất sắc",IF(I81&gt;=80,"Tốt",IF(I81&gt;=65,"Khá",IF(I81&gt;=50,"Trung bình",IF(I81&gt;=35,"Yếu","Kém")))))</f>
        <v>Tốt</v>
      </c>
      <c r="K81" s="20"/>
      <c r="L81" s="27"/>
      <c r="M81" s="28"/>
      <c r="N81" s="2" t="e">
        <f aca="false">VLOOKUP(B81,'[1]thôi học'!B$2:B$227,1,0)</f>
        <v>#N/A</v>
      </c>
    </row>
    <row r="82" customFormat="false" ht="15" hidden="false" customHeight="false" outlineLevel="0" collapsed="false">
      <c r="A82" s="20" t="n">
        <v>69</v>
      </c>
      <c r="B82" s="34" t="s">
        <v>234</v>
      </c>
      <c r="C82" s="35" t="s">
        <v>235</v>
      </c>
      <c r="D82" s="36" t="n">
        <v>37116</v>
      </c>
      <c r="E82" s="44" t="n">
        <v>82</v>
      </c>
      <c r="F82" s="44" t="n">
        <v>82</v>
      </c>
      <c r="G82" s="44" t="n">
        <v>82</v>
      </c>
      <c r="H82" s="38" t="str">
        <f aca="false">IF(G82&gt;=90,"Xuất sắc",IF(G82&gt;=80,"Tốt",IF(G82&gt;=65,"Khá",IF(G82&gt;=50,"Trung bình",IF(G82&gt;=35,"Yếu","Kém")))))</f>
        <v>Tốt</v>
      </c>
      <c r="I82" s="44" t="n">
        <v>82</v>
      </c>
      <c r="J82" s="39" t="str">
        <f aca="false">IF(I82&gt;=90,"Xuất sắc",IF(I82&gt;=80,"Tốt",IF(I82&gt;=65,"Khá",IF(I82&gt;=50,"Trung bình",IF(I82&gt;=35,"Yếu","Kém")))))</f>
        <v>Tốt</v>
      </c>
      <c r="K82" s="20"/>
      <c r="L82" s="27"/>
      <c r="M82" s="28"/>
      <c r="N82" s="2" t="e">
        <f aca="false">VLOOKUP(B82,'[1]thôi học'!B$2:B$227,1,0)</f>
        <v>#N/A</v>
      </c>
    </row>
    <row r="83" customFormat="false" ht="15" hidden="false" customHeight="false" outlineLevel="0" collapsed="false">
      <c r="A83" s="20" t="n">
        <v>70</v>
      </c>
      <c r="B83" s="34" t="s">
        <v>236</v>
      </c>
      <c r="C83" s="35" t="s">
        <v>237</v>
      </c>
      <c r="D83" s="36" t="n">
        <v>37206</v>
      </c>
      <c r="E83" s="44" t="n">
        <v>90</v>
      </c>
      <c r="F83" s="44" t="n">
        <v>90</v>
      </c>
      <c r="G83" s="44" t="n">
        <v>90</v>
      </c>
      <c r="H83" s="38" t="str">
        <f aca="false">IF(G83&gt;=90,"Xuất sắc",IF(G83&gt;=80,"Tốt",IF(G83&gt;=65,"Khá",IF(G83&gt;=50,"Trung bình",IF(G83&gt;=35,"Yếu","Kém")))))</f>
        <v>Xuất sắc</v>
      </c>
      <c r="I83" s="44" t="n">
        <v>90</v>
      </c>
      <c r="J83" s="39" t="str">
        <f aca="false">IF(I83&gt;=90,"Xuất sắc",IF(I83&gt;=80,"Tốt",IF(I83&gt;=65,"Khá",IF(I83&gt;=50,"Trung bình",IF(I83&gt;=35,"Yếu","Kém")))))</f>
        <v>Xuất sắc</v>
      </c>
      <c r="K83" s="20"/>
      <c r="L83" s="27"/>
      <c r="M83" s="28"/>
      <c r="N83" s="2" t="e">
        <f aca="false">VLOOKUP(B83,'[1]thôi học'!B$2:B$227,1,0)</f>
        <v>#N/A</v>
      </c>
    </row>
    <row r="84" customFormat="false" ht="15" hidden="false" customHeight="false" outlineLevel="0" collapsed="false">
      <c r="A84" s="20" t="n">
        <v>71</v>
      </c>
      <c r="B84" s="34" t="s">
        <v>238</v>
      </c>
      <c r="C84" s="35" t="s">
        <v>239</v>
      </c>
      <c r="D84" s="36" t="n">
        <v>36974</v>
      </c>
      <c r="E84" s="44" t="n">
        <v>81</v>
      </c>
      <c r="F84" s="44" t="n">
        <v>84</v>
      </c>
      <c r="G84" s="44" t="n">
        <v>84</v>
      </c>
      <c r="H84" s="38" t="str">
        <f aca="false">IF(G84&gt;=90,"Xuất sắc",IF(G84&gt;=80,"Tốt",IF(G84&gt;=65,"Khá",IF(G84&gt;=50,"Trung bình",IF(G84&gt;=35,"Yếu","Kém")))))</f>
        <v>Tốt</v>
      </c>
      <c r="I84" s="44" t="n">
        <v>84</v>
      </c>
      <c r="J84" s="39" t="str">
        <f aca="false">IF(I84&gt;=90,"Xuất sắc",IF(I84&gt;=80,"Tốt",IF(I84&gt;=65,"Khá",IF(I84&gt;=50,"Trung bình",IF(I84&gt;=35,"Yếu","Kém")))))</f>
        <v>Tốt</v>
      </c>
      <c r="K84" s="20"/>
      <c r="L84" s="27"/>
      <c r="M84" s="28"/>
      <c r="N84" s="2" t="e">
        <f aca="false">VLOOKUP(B84,'[1]thôi học'!B$2:B$227,1,0)</f>
        <v>#N/A</v>
      </c>
    </row>
    <row r="85" customFormat="false" ht="15" hidden="false" customHeight="false" outlineLevel="0" collapsed="false">
      <c r="A85" s="20" t="n">
        <v>72</v>
      </c>
      <c r="B85" s="34" t="s">
        <v>240</v>
      </c>
      <c r="C85" s="35" t="s">
        <v>241</v>
      </c>
      <c r="D85" s="36" t="n">
        <v>37062</v>
      </c>
      <c r="E85" s="44" t="n">
        <v>80</v>
      </c>
      <c r="F85" s="44" t="n">
        <v>80</v>
      </c>
      <c r="G85" s="44" t="n">
        <v>80</v>
      </c>
      <c r="H85" s="38" t="str">
        <f aca="false">IF(G85&gt;=90,"Xuất sắc",IF(G85&gt;=80,"Tốt",IF(G85&gt;=65,"Khá",IF(G85&gt;=50,"Trung bình",IF(G85&gt;=35,"Yếu","Kém")))))</f>
        <v>Tốt</v>
      </c>
      <c r="I85" s="44" t="n">
        <v>80</v>
      </c>
      <c r="J85" s="39" t="str">
        <f aca="false">IF(I85&gt;=90,"Xuất sắc",IF(I85&gt;=80,"Tốt",IF(I85&gt;=65,"Khá",IF(I85&gt;=50,"Trung bình",IF(I85&gt;=35,"Yếu","Kém")))))</f>
        <v>Tốt</v>
      </c>
      <c r="K85" s="20"/>
      <c r="L85" s="27"/>
      <c r="M85" s="28"/>
      <c r="N85" s="2" t="e">
        <f aca="false">VLOOKUP(B85,'[1]thôi học'!B$2:B$227,1,0)</f>
        <v>#N/A</v>
      </c>
    </row>
    <row r="86" customFormat="false" ht="15" hidden="false" customHeight="false" outlineLevel="0" collapsed="false">
      <c r="A86" s="20" t="n">
        <v>73</v>
      </c>
      <c r="B86" s="34" t="s">
        <v>242</v>
      </c>
      <c r="C86" s="35" t="s">
        <v>81</v>
      </c>
      <c r="D86" s="36" t="n">
        <v>37213</v>
      </c>
      <c r="E86" s="44" t="n">
        <v>80</v>
      </c>
      <c r="F86" s="44" t="n">
        <v>80</v>
      </c>
      <c r="G86" s="44" t="n">
        <v>80</v>
      </c>
      <c r="H86" s="38" t="str">
        <f aca="false">IF(G86&gt;=90,"Xuất sắc",IF(G86&gt;=80,"Tốt",IF(G86&gt;=65,"Khá",IF(G86&gt;=50,"Trung bình",IF(G86&gt;=35,"Yếu","Kém")))))</f>
        <v>Tốt</v>
      </c>
      <c r="I86" s="44" t="n">
        <v>80</v>
      </c>
      <c r="J86" s="39" t="str">
        <f aca="false">IF(I86&gt;=90,"Xuất sắc",IF(I86&gt;=80,"Tốt",IF(I86&gt;=65,"Khá",IF(I86&gt;=50,"Trung bình",IF(I86&gt;=35,"Yếu","Kém")))))</f>
        <v>Tốt</v>
      </c>
      <c r="K86" s="20"/>
      <c r="L86" s="27"/>
      <c r="M86" s="28"/>
      <c r="N86" s="2" t="e">
        <f aca="false">VLOOKUP(B86,'[1]thôi học'!B$2:B$227,1,0)</f>
        <v>#N/A</v>
      </c>
    </row>
    <row r="87" customFormat="false" ht="15" hidden="false" customHeight="false" outlineLevel="0" collapsed="false">
      <c r="A87" s="20" t="n">
        <v>74</v>
      </c>
      <c r="B87" s="34" t="s">
        <v>243</v>
      </c>
      <c r="C87" s="35" t="s">
        <v>244</v>
      </c>
      <c r="D87" s="36" t="n">
        <v>36971</v>
      </c>
      <c r="E87" s="44" t="n">
        <v>81</v>
      </c>
      <c r="F87" s="44" t="n">
        <v>81</v>
      </c>
      <c r="G87" s="44" t="n">
        <v>81</v>
      </c>
      <c r="H87" s="38" t="str">
        <f aca="false">IF(G87&gt;=90,"Xuất sắc",IF(G87&gt;=80,"Tốt",IF(G87&gt;=65,"Khá",IF(G87&gt;=50,"Trung bình",IF(G87&gt;=35,"Yếu","Kém")))))</f>
        <v>Tốt</v>
      </c>
      <c r="I87" s="44" t="n">
        <v>81</v>
      </c>
      <c r="J87" s="39" t="str">
        <f aca="false">IF(I87&gt;=90,"Xuất sắc",IF(I87&gt;=80,"Tốt",IF(I87&gt;=65,"Khá",IF(I87&gt;=50,"Trung bình",IF(I87&gt;=35,"Yếu","Kém")))))</f>
        <v>Tốt</v>
      </c>
      <c r="K87" s="20"/>
      <c r="L87" s="27"/>
      <c r="M87" s="28"/>
      <c r="N87" s="2" t="e">
        <f aca="false">VLOOKUP(B87,'[1]thôi học'!B$2:B$227,1,0)</f>
        <v>#N/A</v>
      </c>
    </row>
    <row r="88" customFormat="false" ht="15" hidden="false" customHeight="false" outlineLevel="0" collapsed="false">
      <c r="A88" s="20" t="n">
        <v>75</v>
      </c>
      <c r="B88" s="34" t="s">
        <v>245</v>
      </c>
      <c r="C88" s="35" t="s">
        <v>246</v>
      </c>
      <c r="D88" s="36" t="n">
        <v>37007</v>
      </c>
      <c r="E88" s="44" t="n">
        <v>90</v>
      </c>
      <c r="F88" s="44" t="n">
        <v>90</v>
      </c>
      <c r="G88" s="44" t="n">
        <v>90</v>
      </c>
      <c r="H88" s="38" t="str">
        <f aca="false">IF(G88&gt;=90,"Xuất sắc",IF(G88&gt;=80,"Tốt",IF(G88&gt;=65,"Khá",IF(G88&gt;=50,"Trung bình",IF(G88&gt;=35,"Yếu","Kém")))))</f>
        <v>Xuất sắc</v>
      </c>
      <c r="I88" s="44" t="n">
        <v>90</v>
      </c>
      <c r="J88" s="39" t="str">
        <f aca="false">IF(I88&gt;=90,"Xuất sắc",IF(I88&gt;=80,"Tốt",IF(I88&gt;=65,"Khá",IF(I88&gt;=50,"Trung bình",IF(I88&gt;=35,"Yếu","Kém")))))</f>
        <v>Xuất sắc</v>
      </c>
      <c r="K88" s="20"/>
      <c r="L88" s="27"/>
      <c r="M88" s="28"/>
      <c r="N88" s="2" t="e">
        <f aca="false">VLOOKUP(B88,'[1]thôi học'!B$2:B$227,1,0)</f>
        <v>#N/A</v>
      </c>
    </row>
    <row r="89" customFormat="false" ht="15" hidden="false" customHeight="false" outlineLevel="0" collapsed="false">
      <c r="A89" s="20" t="n">
        <v>76</v>
      </c>
      <c r="B89" s="34" t="s">
        <v>247</v>
      </c>
      <c r="C89" s="35" t="s">
        <v>248</v>
      </c>
      <c r="D89" s="36" t="n">
        <v>36926</v>
      </c>
      <c r="E89" s="44" t="n">
        <v>80</v>
      </c>
      <c r="F89" s="44" t="n">
        <v>80</v>
      </c>
      <c r="G89" s="44" t="n">
        <v>80</v>
      </c>
      <c r="H89" s="38" t="str">
        <f aca="false">IF(G89&gt;=90,"Xuất sắc",IF(G89&gt;=80,"Tốt",IF(G89&gt;=65,"Khá",IF(G89&gt;=50,"Trung bình",IF(G89&gt;=35,"Yếu","Kém")))))</f>
        <v>Tốt</v>
      </c>
      <c r="I89" s="44" t="n">
        <v>80</v>
      </c>
      <c r="J89" s="39" t="str">
        <f aca="false">IF(I89&gt;=90,"Xuất sắc",IF(I89&gt;=80,"Tốt",IF(I89&gt;=65,"Khá",IF(I89&gt;=50,"Trung bình",IF(I89&gt;=35,"Yếu","Kém")))))</f>
        <v>Tốt</v>
      </c>
      <c r="K89" s="20"/>
      <c r="L89" s="27"/>
      <c r="M89" s="28"/>
      <c r="N89" s="2" t="e">
        <f aca="false">VLOOKUP(B89,'[1]thôi học'!B$2:B$227,1,0)</f>
        <v>#N/A</v>
      </c>
    </row>
    <row r="90" customFormat="false" ht="15" hidden="false" customHeight="false" outlineLevel="0" collapsed="false">
      <c r="A90" s="20" t="n">
        <v>77</v>
      </c>
      <c r="B90" s="34" t="s">
        <v>249</v>
      </c>
      <c r="C90" s="35" t="s">
        <v>250</v>
      </c>
      <c r="D90" s="36" t="n">
        <v>37125</v>
      </c>
      <c r="E90" s="44" t="n">
        <v>76</v>
      </c>
      <c r="F90" s="44" t="n">
        <v>76</v>
      </c>
      <c r="G90" s="44" t="n">
        <v>76</v>
      </c>
      <c r="H90" s="38" t="str">
        <f aca="false">IF(G90&gt;=90,"Xuất sắc",IF(G90&gt;=80,"Tốt",IF(G90&gt;=65,"Khá",IF(G90&gt;=50,"Trung bình",IF(G90&gt;=35,"Yếu","Kém")))))</f>
        <v>Khá</v>
      </c>
      <c r="I90" s="44" t="n">
        <v>76</v>
      </c>
      <c r="J90" s="39" t="str">
        <f aca="false">IF(I90&gt;=90,"Xuất sắc",IF(I90&gt;=80,"Tốt",IF(I90&gt;=65,"Khá",IF(I90&gt;=50,"Trung bình",IF(I90&gt;=35,"Yếu","Kém")))))</f>
        <v>Khá</v>
      </c>
      <c r="K90" s="20"/>
      <c r="L90" s="27"/>
      <c r="M90" s="28"/>
      <c r="N90" s="2" t="e">
        <f aca="false">VLOOKUP(B90,'[1]thôi học'!B$2:B$227,1,0)</f>
        <v>#N/A</v>
      </c>
    </row>
    <row r="91" customFormat="false" ht="15" hidden="false" customHeight="false" outlineLevel="0" collapsed="false">
      <c r="A91" s="20" t="n">
        <v>78</v>
      </c>
      <c r="B91" s="34" t="s">
        <v>251</v>
      </c>
      <c r="C91" s="35" t="s">
        <v>252</v>
      </c>
      <c r="D91" s="36" t="n">
        <v>36892</v>
      </c>
      <c r="E91" s="44" t="n">
        <v>80</v>
      </c>
      <c r="F91" s="44" t="n">
        <v>80</v>
      </c>
      <c r="G91" s="44" t="n">
        <v>80</v>
      </c>
      <c r="H91" s="38" t="str">
        <f aca="false">IF(G91&gt;=90,"Xuất sắc",IF(G91&gt;=80,"Tốt",IF(G91&gt;=65,"Khá",IF(G91&gt;=50,"Trung bình",IF(G91&gt;=35,"Yếu","Kém")))))</f>
        <v>Tốt</v>
      </c>
      <c r="I91" s="44" t="n">
        <v>80</v>
      </c>
      <c r="J91" s="39" t="str">
        <f aca="false">IF(I91&gt;=90,"Xuất sắc",IF(I91&gt;=80,"Tốt",IF(I91&gt;=65,"Khá",IF(I91&gt;=50,"Trung bình",IF(I91&gt;=35,"Yếu","Kém")))))</f>
        <v>Tốt</v>
      </c>
      <c r="K91" s="20"/>
      <c r="L91" s="27"/>
      <c r="M91" s="28"/>
      <c r="N91" s="2" t="e">
        <f aca="false">VLOOKUP(B91,'[1]thôi học'!B$2:B$227,1,0)</f>
        <v>#N/A</v>
      </c>
    </row>
    <row r="92" customFormat="false" ht="15" hidden="false" customHeight="false" outlineLevel="0" collapsed="false">
      <c r="A92" s="20" t="n">
        <v>79</v>
      </c>
      <c r="B92" s="34" t="s">
        <v>253</v>
      </c>
      <c r="C92" s="35" t="s">
        <v>254</v>
      </c>
      <c r="D92" s="36" t="n">
        <v>37178</v>
      </c>
      <c r="E92" s="44" t="n">
        <v>76</v>
      </c>
      <c r="F92" s="44" t="n">
        <v>80</v>
      </c>
      <c r="G92" s="44" t="n">
        <v>80</v>
      </c>
      <c r="H92" s="38" t="str">
        <f aca="false">IF(G92&gt;=90,"Xuất sắc",IF(G92&gt;=80,"Tốt",IF(G92&gt;=65,"Khá",IF(G92&gt;=50,"Trung bình",IF(G92&gt;=35,"Yếu","Kém")))))</f>
        <v>Tốt</v>
      </c>
      <c r="I92" s="44" t="n">
        <v>80</v>
      </c>
      <c r="J92" s="39" t="str">
        <f aca="false">IF(I92&gt;=90,"Xuất sắc",IF(I92&gt;=80,"Tốt",IF(I92&gt;=65,"Khá",IF(I92&gt;=50,"Trung bình",IF(I92&gt;=35,"Yếu","Kém")))))</f>
        <v>Tốt</v>
      </c>
      <c r="K92" s="20"/>
      <c r="L92" s="27"/>
      <c r="M92" s="28"/>
      <c r="N92" s="2" t="e">
        <f aca="false">VLOOKUP(B92,'[1]thôi học'!B$2:B$227,1,0)</f>
        <v>#N/A</v>
      </c>
    </row>
    <row r="93" customFormat="false" ht="15" hidden="false" customHeight="false" outlineLevel="0" collapsed="false">
      <c r="A93" s="20" t="n">
        <v>80</v>
      </c>
      <c r="B93" s="34" t="s">
        <v>255</v>
      </c>
      <c r="C93" s="35" t="s">
        <v>256</v>
      </c>
      <c r="D93" s="36" t="n">
        <v>35649</v>
      </c>
      <c r="E93" s="44" t="n">
        <v>80</v>
      </c>
      <c r="F93" s="44" t="n">
        <v>80</v>
      </c>
      <c r="G93" s="44" t="n">
        <v>80</v>
      </c>
      <c r="H93" s="38" t="str">
        <f aca="false">IF(G93&gt;=90,"Xuất sắc",IF(G93&gt;=80,"Tốt",IF(G93&gt;=65,"Khá",IF(G93&gt;=50,"Trung bình",IF(G93&gt;=35,"Yếu","Kém")))))</f>
        <v>Tốt</v>
      </c>
      <c r="I93" s="44" t="n">
        <v>80</v>
      </c>
      <c r="J93" s="39" t="str">
        <f aca="false">IF(I93&gt;=90,"Xuất sắc",IF(I93&gt;=80,"Tốt",IF(I93&gt;=65,"Khá",IF(I93&gt;=50,"Trung bình",IF(I93&gt;=35,"Yếu","Kém")))))</f>
        <v>Tốt</v>
      </c>
      <c r="K93" s="20"/>
      <c r="L93" s="27"/>
      <c r="M93" s="28"/>
      <c r="N93" s="2" t="e">
        <f aca="false">VLOOKUP(B93,'[1]thôi học'!B$2:B$227,1,0)</f>
        <v>#N/A</v>
      </c>
    </row>
    <row r="94" customFormat="false" ht="15" hidden="false" customHeight="false" outlineLevel="0" collapsed="false">
      <c r="A94" s="20" t="n">
        <v>81</v>
      </c>
      <c r="B94" s="34" t="s">
        <v>257</v>
      </c>
      <c r="C94" s="35" t="s">
        <v>258</v>
      </c>
      <c r="D94" s="36" t="n">
        <v>37047</v>
      </c>
      <c r="E94" s="44" t="n">
        <v>80</v>
      </c>
      <c r="F94" s="44" t="n">
        <v>80</v>
      </c>
      <c r="G94" s="44" t="n">
        <v>80</v>
      </c>
      <c r="H94" s="38" t="str">
        <f aca="false">IF(G94&gt;=90,"Xuất sắc",IF(G94&gt;=80,"Tốt",IF(G94&gt;=65,"Khá",IF(G94&gt;=50,"Trung bình",IF(G94&gt;=35,"Yếu","Kém")))))</f>
        <v>Tốt</v>
      </c>
      <c r="I94" s="44" t="n">
        <v>80</v>
      </c>
      <c r="J94" s="39" t="str">
        <f aca="false">IF(I94&gt;=90,"Xuất sắc",IF(I94&gt;=80,"Tốt",IF(I94&gt;=65,"Khá",IF(I94&gt;=50,"Trung bình",IF(I94&gt;=35,"Yếu","Kém")))))</f>
        <v>Tốt</v>
      </c>
      <c r="K94" s="20"/>
      <c r="L94" s="27"/>
      <c r="M94" s="28"/>
      <c r="N94" s="2" t="e">
        <f aca="false">VLOOKUP(B94,'[1]thôi học'!B$2:B$227,1,0)</f>
        <v>#N/A</v>
      </c>
    </row>
    <row r="95" customFormat="false" ht="15" hidden="false" customHeight="false" outlineLevel="0" collapsed="false">
      <c r="A95" s="20" t="n">
        <v>82</v>
      </c>
      <c r="B95" s="34" t="s">
        <v>259</v>
      </c>
      <c r="C95" s="35" t="s">
        <v>260</v>
      </c>
      <c r="D95" s="36" t="n">
        <v>36905</v>
      </c>
      <c r="E95" s="44" t="n">
        <v>82</v>
      </c>
      <c r="F95" s="44" t="n">
        <v>82</v>
      </c>
      <c r="G95" s="44" t="n">
        <v>82</v>
      </c>
      <c r="H95" s="38" t="str">
        <f aca="false">IF(G95&gt;=90,"Xuất sắc",IF(G95&gt;=80,"Tốt",IF(G95&gt;=65,"Khá",IF(G95&gt;=50,"Trung bình",IF(G95&gt;=35,"Yếu","Kém")))))</f>
        <v>Tốt</v>
      </c>
      <c r="I95" s="44" t="n">
        <v>82</v>
      </c>
      <c r="J95" s="39" t="str">
        <f aca="false">IF(I95&gt;=90,"Xuất sắc",IF(I95&gt;=80,"Tốt",IF(I95&gt;=65,"Khá",IF(I95&gt;=50,"Trung bình",IF(I95&gt;=35,"Yếu","Kém")))))</f>
        <v>Tốt</v>
      </c>
      <c r="K95" s="20"/>
      <c r="L95" s="27"/>
      <c r="M95" s="28"/>
      <c r="N95" s="2" t="e">
        <f aca="false">VLOOKUP(B95,'[1]thôi học'!B$2:B$227,1,0)</f>
        <v>#N/A</v>
      </c>
    </row>
    <row r="96" customFormat="false" ht="15" hidden="false" customHeight="false" outlineLevel="0" collapsed="false">
      <c r="A96" s="20" t="n">
        <v>83</v>
      </c>
      <c r="B96" s="34" t="s">
        <v>261</v>
      </c>
      <c r="C96" s="35" t="s">
        <v>262</v>
      </c>
      <c r="D96" s="36" t="n">
        <v>37069</v>
      </c>
      <c r="E96" s="44" t="n">
        <v>76</v>
      </c>
      <c r="F96" s="44" t="n">
        <v>80</v>
      </c>
      <c r="G96" s="44" t="n">
        <v>80</v>
      </c>
      <c r="H96" s="38" t="str">
        <f aca="false">IF(G96&gt;=90,"Xuất sắc",IF(G96&gt;=80,"Tốt",IF(G96&gt;=65,"Khá",IF(G96&gt;=50,"Trung bình",IF(G96&gt;=35,"Yếu","Kém")))))</f>
        <v>Tốt</v>
      </c>
      <c r="I96" s="44" t="n">
        <v>80</v>
      </c>
      <c r="J96" s="39" t="str">
        <f aca="false">IF(I96&gt;=90,"Xuất sắc",IF(I96&gt;=80,"Tốt",IF(I96&gt;=65,"Khá",IF(I96&gt;=50,"Trung bình",IF(I96&gt;=35,"Yếu","Kém")))))</f>
        <v>Tốt</v>
      </c>
      <c r="K96" s="20"/>
      <c r="L96" s="27"/>
      <c r="M96" s="28"/>
      <c r="N96" s="2" t="e">
        <f aca="false">VLOOKUP(B96,'[1]thôi học'!B$2:B$227,1,0)</f>
        <v>#N/A</v>
      </c>
    </row>
    <row r="97" customFormat="false" ht="15" hidden="false" customHeight="false" outlineLevel="0" collapsed="false">
      <c r="A97" s="20" t="n">
        <v>84</v>
      </c>
      <c r="B97" s="34" t="s">
        <v>263</v>
      </c>
      <c r="C97" s="35" t="s">
        <v>264</v>
      </c>
      <c r="D97" s="36" t="n">
        <v>37123</v>
      </c>
      <c r="E97" s="44" t="n">
        <v>76</v>
      </c>
      <c r="F97" s="44" t="n">
        <v>80</v>
      </c>
      <c r="G97" s="44" t="n">
        <v>80</v>
      </c>
      <c r="H97" s="38" t="str">
        <f aca="false">IF(G97&gt;=90,"Xuất sắc",IF(G97&gt;=80,"Tốt",IF(G97&gt;=65,"Khá",IF(G97&gt;=50,"Trung bình",IF(G97&gt;=35,"Yếu","Kém")))))</f>
        <v>Tốt</v>
      </c>
      <c r="I97" s="44" t="n">
        <v>80</v>
      </c>
      <c r="J97" s="39" t="str">
        <f aca="false">IF(I97&gt;=90,"Xuất sắc",IF(I97&gt;=80,"Tốt",IF(I97&gt;=65,"Khá",IF(I97&gt;=50,"Trung bình",IF(I97&gt;=35,"Yếu","Kém")))))</f>
        <v>Tốt</v>
      </c>
      <c r="K97" s="20"/>
      <c r="L97" s="27"/>
      <c r="M97" s="28"/>
      <c r="N97" s="2" t="e">
        <f aca="false">VLOOKUP(B97,'[1]thôi học'!B$2:B$227,1,0)</f>
        <v>#N/A</v>
      </c>
    </row>
    <row r="98" customFormat="false" ht="15" hidden="false" customHeight="false" outlineLevel="0" collapsed="false">
      <c r="A98" s="20" t="n">
        <v>85</v>
      </c>
      <c r="B98" s="34" t="s">
        <v>265</v>
      </c>
      <c r="C98" s="35" t="s">
        <v>266</v>
      </c>
      <c r="D98" s="36" t="n">
        <v>37166</v>
      </c>
      <c r="E98" s="44" t="n">
        <v>90</v>
      </c>
      <c r="F98" s="44" t="n">
        <v>90</v>
      </c>
      <c r="G98" s="44" t="n">
        <v>90</v>
      </c>
      <c r="H98" s="38" t="str">
        <f aca="false">IF(G98&gt;=90,"Xuất sắc",IF(G98&gt;=80,"Tốt",IF(G98&gt;=65,"Khá",IF(G98&gt;=50,"Trung bình",IF(G98&gt;=35,"Yếu","Kém")))))</f>
        <v>Xuất sắc</v>
      </c>
      <c r="I98" s="44" t="n">
        <v>90</v>
      </c>
      <c r="J98" s="39" t="str">
        <f aca="false">IF(I98&gt;=90,"Xuất sắc",IF(I98&gt;=80,"Tốt",IF(I98&gt;=65,"Khá",IF(I98&gt;=50,"Trung bình",IF(I98&gt;=35,"Yếu","Kém")))))</f>
        <v>Xuất sắc</v>
      </c>
      <c r="K98" s="20"/>
      <c r="L98" s="27"/>
      <c r="M98" s="28"/>
      <c r="N98" s="2" t="e">
        <f aca="false">VLOOKUP(B98,'[1]thôi học'!B$2:B$227,1,0)</f>
        <v>#N/A</v>
      </c>
    </row>
    <row r="99" customFormat="false" ht="15" hidden="false" customHeight="false" outlineLevel="0" collapsed="false">
      <c r="A99" s="20" t="n">
        <v>86</v>
      </c>
      <c r="B99" s="34" t="s">
        <v>267</v>
      </c>
      <c r="C99" s="35" t="s">
        <v>268</v>
      </c>
      <c r="D99" s="36" t="n">
        <v>37054</v>
      </c>
      <c r="E99" s="44" t="n">
        <v>74</v>
      </c>
      <c r="F99" s="44" t="n">
        <v>73</v>
      </c>
      <c r="G99" s="44" t="n">
        <v>73</v>
      </c>
      <c r="H99" s="38" t="str">
        <f aca="false">IF(G99&gt;=90,"Xuất sắc",IF(G99&gt;=80,"Tốt",IF(G99&gt;=65,"Khá",IF(G99&gt;=50,"Trung bình",IF(G99&gt;=35,"Yếu","Kém")))))</f>
        <v>Khá</v>
      </c>
      <c r="I99" s="44" t="n">
        <v>73</v>
      </c>
      <c r="J99" s="39" t="str">
        <f aca="false">IF(I99&gt;=90,"Xuất sắc",IF(I99&gt;=80,"Tốt",IF(I99&gt;=65,"Khá",IF(I99&gt;=50,"Trung bình",IF(I99&gt;=35,"Yếu","Kém")))))</f>
        <v>Khá</v>
      </c>
      <c r="K99" s="20"/>
      <c r="L99" s="27"/>
      <c r="M99" s="28"/>
      <c r="N99" s="2" t="e">
        <f aca="false">VLOOKUP(B99,'[1]thôi học'!B$2:B$227,1,0)</f>
        <v>#N/A</v>
      </c>
    </row>
    <row r="100" customFormat="false" ht="15" hidden="false" customHeight="false" outlineLevel="0" collapsed="false">
      <c r="A100" s="20" t="n">
        <v>87</v>
      </c>
      <c r="B100" s="34" t="s">
        <v>269</v>
      </c>
      <c r="C100" s="35" t="s">
        <v>270</v>
      </c>
      <c r="D100" s="36" t="n">
        <v>36917</v>
      </c>
      <c r="E100" s="44" t="n">
        <v>76</v>
      </c>
      <c r="F100" s="44" t="n">
        <v>70</v>
      </c>
      <c r="G100" s="44" t="n">
        <v>70</v>
      </c>
      <c r="H100" s="38" t="str">
        <f aca="false">IF(G100&gt;=90,"Xuất sắc",IF(G100&gt;=80,"Tốt",IF(G100&gt;=65,"Khá",IF(G100&gt;=50,"Trung bình",IF(G100&gt;=35,"Yếu","Kém")))))</f>
        <v>Khá</v>
      </c>
      <c r="I100" s="44" t="n">
        <v>70</v>
      </c>
      <c r="J100" s="39" t="str">
        <f aca="false">IF(I100&gt;=90,"Xuất sắc",IF(I100&gt;=80,"Tốt",IF(I100&gt;=65,"Khá",IF(I100&gt;=50,"Trung bình",IF(I100&gt;=35,"Yếu","Kém")))))</f>
        <v>Khá</v>
      </c>
      <c r="K100" s="20"/>
      <c r="L100" s="27"/>
      <c r="M100" s="28"/>
      <c r="N100" s="2" t="e">
        <f aca="false">VLOOKUP(B100,'[1]thôi học'!B$2:B$227,1,0)</f>
        <v>#N/A</v>
      </c>
    </row>
    <row r="101" customFormat="false" ht="15" hidden="false" customHeight="false" outlineLevel="0" collapsed="false">
      <c r="A101" s="20" t="n">
        <v>88</v>
      </c>
      <c r="B101" s="34" t="s">
        <v>271</v>
      </c>
      <c r="C101" s="35" t="s">
        <v>272</v>
      </c>
      <c r="D101" s="36" t="n">
        <v>37099</v>
      </c>
      <c r="E101" s="44" t="n">
        <v>84</v>
      </c>
      <c r="F101" s="44" t="n">
        <v>84</v>
      </c>
      <c r="G101" s="44" t="n">
        <v>84</v>
      </c>
      <c r="H101" s="38" t="str">
        <f aca="false">IF(G101&gt;=90,"Xuất sắc",IF(G101&gt;=80,"Tốt",IF(G101&gt;=65,"Khá",IF(G101&gt;=50,"Trung bình",IF(G101&gt;=35,"Yếu","Kém")))))</f>
        <v>Tốt</v>
      </c>
      <c r="I101" s="44" t="n">
        <v>84</v>
      </c>
      <c r="J101" s="39" t="str">
        <f aca="false">IF(I101&gt;=90,"Xuất sắc",IF(I101&gt;=80,"Tốt",IF(I101&gt;=65,"Khá",IF(I101&gt;=50,"Trung bình",IF(I101&gt;=35,"Yếu","Kém")))))</f>
        <v>Tốt</v>
      </c>
      <c r="K101" s="20"/>
      <c r="L101" s="27"/>
      <c r="M101" s="28"/>
      <c r="N101" s="2" t="e">
        <f aca="false">VLOOKUP(B101,'[1]thôi học'!B$2:B$227,1,0)</f>
        <v>#N/A</v>
      </c>
    </row>
    <row r="102" customFormat="false" ht="15" hidden="false" customHeight="false" outlineLevel="0" collapsed="false">
      <c r="A102" s="20" t="n">
        <v>89</v>
      </c>
      <c r="B102" s="34" t="s">
        <v>273</v>
      </c>
      <c r="C102" s="35" t="s">
        <v>274</v>
      </c>
      <c r="D102" s="36" t="n">
        <v>37184</v>
      </c>
      <c r="E102" s="44" t="n">
        <v>70</v>
      </c>
      <c r="F102" s="44" t="n">
        <v>70</v>
      </c>
      <c r="G102" s="44" t="n">
        <v>70</v>
      </c>
      <c r="H102" s="38" t="str">
        <f aca="false">IF(G102&gt;=90,"Xuất sắc",IF(G102&gt;=80,"Tốt",IF(G102&gt;=65,"Khá",IF(G102&gt;=50,"Trung bình",IF(G102&gt;=35,"Yếu","Kém")))))</f>
        <v>Khá</v>
      </c>
      <c r="I102" s="44" t="n">
        <v>70</v>
      </c>
      <c r="J102" s="39" t="str">
        <f aca="false">IF(I102&gt;=90,"Xuất sắc",IF(I102&gt;=80,"Tốt",IF(I102&gt;=65,"Khá",IF(I102&gt;=50,"Trung bình",IF(I102&gt;=35,"Yếu","Kém")))))</f>
        <v>Khá</v>
      </c>
      <c r="K102" s="20"/>
      <c r="L102" s="27"/>
      <c r="M102" s="28"/>
      <c r="N102" s="2" t="e">
        <f aca="false">VLOOKUP(B102,'[1]thôi học'!B$2:B$227,1,0)</f>
        <v>#N/A</v>
      </c>
    </row>
    <row r="103" customFormat="false" ht="15" hidden="false" customHeight="false" outlineLevel="0" collapsed="false">
      <c r="A103" s="20" t="n">
        <v>90</v>
      </c>
      <c r="B103" s="34" t="s">
        <v>275</v>
      </c>
      <c r="C103" s="35" t="s">
        <v>276</v>
      </c>
      <c r="D103" s="36" t="n">
        <v>37162</v>
      </c>
      <c r="E103" s="44" t="n">
        <v>73</v>
      </c>
      <c r="F103" s="44" t="n">
        <v>80</v>
      </c>
      <c r="G103" s="44" t="n">
        <v>80</v>
      </c>
      <c r="H103" s="38" t="str">
        <f aca="false">IF(G103&gt;=90,"Xuất sắc",IF(G103&gt;=80,"Tốt",IF(G103&gt;=65,"Khá",IF(G103&gt;=50,"Trung bình",IF(G103&gt;=35,"Yếu","Kém")))))</f>
        <v>Tốt</v>
      </c>
      <c r="I103" s="44" t="n">
        <v>80</v>
      </c>
      <c r="J103" s="39" t="str">
        <f aca="false">IF(I103&gt;=90,"Xuất sắc",IF(I103&gt;=80,"Tốt",IF(I103&gt;=65,"Khá",IF(I103&gt;=50,"Trung bình",IF(I103&gt;=35,"Yếu","Kém")))))</f>
        <v>Tốt</v>
      </c>
      <c r="K103" s="20"/>
      <c r="L103" s="27"/>
      <c r="M103" s="28"/>
      <c r="N103" s="2" t="e">
        <f aca="false">VLOOKUP(B103,'[1]thôi học'!B$2:B$227,1,0)</f>
        <v>#N/A</v>
      </c>
    </row>
    <row r="104" customFormat="false" ht="15" hidden="false" customHeight="false" outlineLevel="0" collapsed="false">
      <c r="A104" s="20" t="n">
        <v>91</v>
      </c>
      <c r="B104" s="34" t="s">
        <v>277</v>
      </c>
      <c r="C104" s="35" t="s">
        <v>278</v>
      </c>
      <c r="D104" s="36" t="n">
        <v>37116</v>
      </c>
      <c r="E104" s="44" t="n">
        <v>80</v>
      </c>
      <c r="F104" s="44" t="n">
        <v>80</v>
      </c>
      <c r="G104" s="44" t="n">
        <v>80</v>
      </c>
      <c r="H104" s="38" t="str">
        <f aca="false">IF(G104&gt;=90,"Xuất sắc",IF(G104&gt;=80,"Tốt",IF(G104&gt;=65,"Khá",IF(G104&gt;=50,"Trung bình",IF(G104&gt;=35,"Yếu","Kém")))))</f>
        <v>Tốt</v>
      </c>
      <c r="I104" s="44" t="n">
        <v>80</v>
      </c>
      <c r="J104" s="39" t="str">
        <f aca="false">IF(I104&gt;=90,"Xuất sắc",IF(I104&gt;=80,"Tốt",IF(I104&gt;=65,"Khá",IF(I104&gt;=50,"Trung bình",IF(I104&gt;=35,"Yếu","Kém")))))</f>
        <v>Tốt</v>
      </c>
      <c r="K104" s="20"/>
      <c r="L104" s="27"/>
      <c r="M104" s="28"/>
      <c r="N104" s="2" t="e">
        <f aca="false">VLOOKUP(B104,'[1]thôi học'!B$2:B$227,1,0)</f>
        <v>#N/A</v>
      </c>
    </row>
    <row r="105" customFormat="false" ht="15" hidden="false" customHeight="false" outlineLevel="0" collapsed="false">
      <c r="A105" s="20" t="n">
        <v>92</v>
      </c>
      <c r="B105" s="34" t="s">
        <v>279</v>
      </c>
      <c r="C105" s="35" t="s">
        <v>280</v>
      </c>
      <c r="D105" s="36" t="n">
        <v>37127</v>
      </c>
      <c r="E105" s="44" t="n">
        <v>90</v>
      </c>
      <c r="F105" s="44" t="n">
        <v>90</v>
      </c>
      <c r="G105" s="44" t="n">
        <v>90</v>
      </c>
      <c r="H105" s="38" t="str">
        <f aca="false">IF(G105&gt;=90,"Xuất sắc",IF(G105&gt;=80,"Tốt",IF(G105&gt;=65,"Khá",IF(G105&gt;=50,"Trung bình",IF(G105&gt;=35,"Yếu","Kém")))))</f>
        <v>Xuất sắc</v>
      </c>
      <c r="I105" s="44" t="n">
        <v>90</v>
      </c>
      <c r="J105" s="39" t="str">
        <f aca="false">IF(I105&gt;=90,"Xuất sắc",IF(I105&gt;=80,"Tốt",IF(I105&gt;=65,"Khá",IF(I105&gt;=50,"Trung bình",IF(I105&gt;=35,"Yếu","Kém")))))</f>
        <v>Xuất sắc</v>
      </c>
      <c r="K105" s="20"/>
      <c r="L105" s="27"/>
      <c r="M105" s="28"/>
      <c r="N105" s="2" t="e">
        <f aca="false">VLOOKUP(B105,'[1]thôi học'!B$2:B$227,1,0)</f>
        <v>#N/A</v>
      </c>
    </row>
    <row r="107" customFormat="false" ht="15" hidden="false" customHeight="false" outlineLevel="0" collapsed="false">
      <c r="A107" s="32" t="s">
        <v>281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5" width="22.28"/>
    <col collapsed="false" customWidth="true" hidden="false" outlineLevel="0" max="4" min="4" style="33" width="11.28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6.13"/>
    <col collapsed="false" customWidth="true" hidden="true" outlineLevel="0" max="11" min="11" style="4" width="8.99"/>
    <col collapsed="false" customWidth="true" hidden="true" outlineLevel="0" max="12" min="12" style="5" width="17.28"/>
    <col collapsed="false" customWidth="true" hidden="true" outlineLevel="0" max="15" min="13" style="2" width="9.06"/>
    <col collapsed="false" customWidth="false" hidden="false" outlineLevel="0" max="257" min="16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9"/>
      <c r="B5" s="10"/>
      <c r="D5" s="11"/>
      <c r="I5" s="12"/>
      <c r="K5" s="12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4"/>
    </row>
    <row r="9" customFormat="false" ht="15" hidden="false" customHeight="false" outlineLevel="0" collapsed="false">
      <c r="A9" s="14" t="s">
        <v>3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C11" s="2"/>
      <c r="D11" s="3"/>
    </row>
    <row r="12" customFormat="false" ht="28.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7" t="s">
        <v>14</v>
      </c>
      <c r="H12" s="17"/>
      <c r="I12" s="17" t="s">
        <v>15</v>
      </c>
      <c r="J12" s="17"/>
      <c r="K12" s="19" t="s">
        <v>16</v>
      </c>
      <c r="L12" s="19" t="s">
        <v>17</v>
      </c>
      <c r="M12" s="19" t="s">
        <v>18</v>
      </c>
    </row>
    <row r="13" customFormat="false" ht="29.25" hidden="false" customHeight="true" outlineLevel="0" collapsed="false">
      <c r="A13" s="17"/>
      <c r="B13" s="17"/>
      <c r="C13" s="17"/>
      <c r="D13" s="18"/>
      <c r="E13" s="17"/>
      <c r="F13" s="17"/>
      <c r="G13" s="17" t="s">
        <v>19</v>
      </c>
      <c r="H13" s="17" t="s">
        <v>20</v>
      </c>
      <c r="I13" s="17" t="s">
        <v>19</v>
      </c>
      <c r="J13" s="17" t="s">
        <v>20</v>
      </c>
      <c r="K13" s="19"/>
      <c r="L13" s="19"/>
      <c r="M13" s="19"/>
    </row>
    <row r="14" customFormat="false" ht="15" hidden="false" customHeight="false" outlineLevel="0" collapsed="false">
      <c r="A14" s="20" t="n">
        <v>1</v>
      </c>
      <c r="B14" s="34" t="s">
        <v>282</v>
      </c>
      <c r="C14" s="35" t="s">
        <v>283</v>
      </c>
      <c r="D14" s="36" t="n">
        <v>37614</v>
      </c>
      <c r="E14" s="25" t="n">
        <v>80</v>
      </c>
      <c r="F14" s="25" t="n">
        <v>77</v>
      </c>
      <c r="G14" s="25" t="n">
        <v>77</v>
      </c>
      <c r="H14" s="28" t="str">
        <f aca="false">IF(G14&gt;=90,"Xuất sắc",IF(G14&gt;=80,"Tốt",IF(G14&gt;=65,"Khá",IF(G14&gt;=50,"Trung bình",IF(G14&gt;=35,"Yếu","Kém")))))</f>
        <v>Khá</v>
      </c>
      <c r="I14" s="25" t="n">
        <v>77</v>
      </c>
      <c r="J14" s="26" t="str">
        <f aca="false">IF(I14&gt;=90,"Xuất sắc",IF(I14&gt;=80,"Tốt",IF(I14&gt;=65,"Khá",IF(I14&gt;=50,"Trung bình",IF(I14&gt;=35,"Yếu","Kém")))))</f>
        <v>Khá</v>
      </c>
      <c r="K14" s="20"/>
      <c r="L14" s="27"/>
      <c r="M14" s="28"/>
      <c r="N14" s="2" t="e">
        <f aca="false">VLOOKUP(B14,'[1]thôi học'!B$2:B$227,1,0)</f>
        <v>#N/A</v>
      </c>
    </row>
    <row r="15" customFormat="false" ht="15" hidden="false" customHeight="false" outlineLevel="0" collapsed="false">
      <c r="A15" s="20" t="n">
        <v>2</v>
      </c>
      <c r="B15" s="34" t="s">
        <v>284</v>
      </c>
      <c r="C15" s="35" t="s">
        <v>285</v>
      </c>
      <c r="D15" s="36" t="n">
        <v>37424</v>
      </c>
      <c r="E15" s="25" t="n">
        <v>80</v>
      </c>
      <c r="F15" s="25" t="n">
        <v>80</v>
      </c>
      <c r="G15" s="25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25" t="n">
        <v>80</v>
      </c>
      <c r="J15" s="26" t="str">
        <f aca="false">IF(I15&gt;=90,"Xuất sắc",IF(I15&gt;=80,"Tốt",IF(I15&gt;=65,"Khá",IF(I15&gt;=50,"Trung bình",IF(I15&gt;=35,"Yếu","Kém")))))</f>
        <v>Tốt</v>
      </c>
      <c r="K15" s="20"/>
      <c r="L15" s="27"/>
      <c r="M15" s="28"/>
      <c r="N15" s="2" t="e">
        <f aca="false">VLOOKUP(B15,'[1]thôi học'!B$2:B$227,1,0)</f>
        <v>#N/A</v>
      </c>
    </row>
    <row r="16" customFormat="false" ht="15" hidden="false" customHeight="false" outlineLevel="0" collapsed="false">
      <c r="A16" s="20" t="n">
        <v>3</v>
      </c>
      <c r="B16" s="34" t="s">
        <v>286</v>
      </c>
      <c r="C16" s="35" t="s">
        <v>287</v>
      </c>
      <c r="D16" s="36" t="n">
        <v>37481</v>
      </c>
      <c r="E16" s="25" t="n">
        <v>90</v>
      </c>
      <c r="F16" s="25" t="n">
        <v>90</v>
      </c>
      <c r="G16" s="25" t="n">
        <v>90</v>
      </c>
      <c r="H16" s="28" t="str">
        <f aca="false">IF(G16&gt;=90,"Xuất sắc",IF(G16&gt;=80,"Tốt",IF(G16&gt;=65,"Khá",IF(G16&gt;=50,"Trung bình",IF(G16&gt;=35,"Yếu","Kém")))))</f>
        <v>Xuất sắc</v>
      </c>
      <c r="I16" s="25" t="n">
        <v>90</v>
      </c>
      <c r="J16" s="26" t="str">
        <f aca="false">IF(I16&gt;=90,"Xuất sắc",IF(I16&gt;=80,"Tốt",IF(I16&gt;=65,"Khá",IF(I16&gt;=50,"Trung bình",IF(I16&gt;=35,"Yếu","Kém")))))</f>
        <v>Xuất sắc</v>
      </c>
      <c r="K16" s="20"/>
      <c r="L16" s="37"/>
      <c r="M16" s="28"/>
      <c r="N16" s="2" t="e">
        <f aca="false">VLOOKUP(B16,'[1]thôi học'!B$2:B$227,1,0)</f>
        <v>#N/A</v>
      </c>
    </row>
    <row r="17" customFormat="false" ht="15" hidden="false" customHeight="false" outlineLevel="0" collapsed="false">
      <c r="A17" s="20" t="n">
        <v>4</v>
      </c>
      <c r="B17" s="34" t="s">
        <v>288</v>
      </c>
      <c r="C17" s="35" t="s">
        <v>289</v>
      </c>
      <c r="D17" s="36" t="n">
        <v>37317</v>
      </c>
      <c r="E17" s="25" t="n">
        <v>90</v>
      </c>
      <c r="F17" s="25" t="n">
        <v>90</v>
      </c>
      <c r="G17" s="25" t="n">
        <v>90</v>
      </c>
      <c r="H17" s="28" t="str">
        <f aca="false">IF(G17&gt;=90,"Xuất sắc",IF(G17&gt;=80,"Tốt",IF(G17&gt;=65,"Khá",IF(G17&gt;=50,"Trung bình",IF(G17&gt;=35,"Yếu","Kém")))))</f>
        <v>Xuất sắc</v>
      </c>
      <c r="I17" s="25" t="n">
        <v>90</v>
      </c>
      <c r="J17" s="26" t="str">
        <f aca="false">IF(I17&gt;=90,"Xuất sắc",IF(I17&gt;=80,"Tốt",IF(I17&gt;=65,"Khá",IF(I17&gt;=50,"Trung bình",IF(I17&gt;=35,"Yếu","Kém")))))</f>
        <v>Xuất sắc</v>
      </c>
      <c r="K17" s="20"/>
      <c r="L17" s="27"/>
      <c r="M17" s="28"/>
      <c r="N17" s="2" t="e">
        <f aca="false">VLOOKUP(B17,'[1]thôi học'!B$2:B$227,1,0)</f>
        <v>#N/A</v>
      </c>
    </row>
    <row r="18" customFormat="false" ht="15" hidden="false" customHeight="false" outlineLevel="0" collapsed="false">
      <c r="A18" s="20" t="n">
        <v>5</v>
      </c>
      <c r="B18" s="34" t="s">
        <v>290</v>
      </c>
      <c r="C18" s="35" t="s">
        <v>291</v>
      </c>
      <c r="D18" s="36" t="n">
        <v>37316</v>
      </c>
      <c r="E18" s="25" t="n">
        <v>80</v>
      </c>
      <c r="F18" s="25" t="n">
        <v>80</v>
      </c>
      <c r="G18" s="25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25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0"/>
      <c r="L18" s="27"/>
      <c r="M18" s="28"/>
      <c r="N18" s="2" t="e">
        <f aca="false">VLOOKUP(B18,'[1]thôi học'!B$2:B$227,1,0)</f>
        <v>#N/A</v>
      </c>
    </row>
    <row r="19" customFormat="false" ht="15" hidden="false" customHeight="false" outlineLevel="0" collapsed="false">
      <c r="A19" s="20" t="n">
        <v>6</v>
      </c>
      <c r="B19" s="34" t="s">
        <v>292</v>
      </c>
      <c r="C19" s="35" t="s">
        <v>293</v>
      </c>
      <c r="D19" s="36" t="n">
        <v>37618</v>
      </c>
      <c r="E19" s="25" t="n">
        <v>80</v>
      </c>
      <c r="F19" s="25" t="n">
        <v>80</v>
      </c>
      <c r="G19" s="25" t="n">
        <v>80</v>
      </c>
      <c r="H19" s="28" t="str">
        <f aca="false">IF(G19&gt;=90,"Xuất sắc",IF(G19&gt;=80,"Tốt",IF(G19&gt;=65,"Khá",IF(G19&gt;=50,"Trung bình",IF(G19&gt;=35,"Yếu","Kém")))))</f>
        <v>Tốt</v>
      </c>
      <c r="I19" s="25" t="n">
        <v>80</v>
      </c>
      <c r="J19" s="26" t="str">
        <f aca="false">IF(I19&gt;=90,"Xuất sắc",IF(I19&gt;=80,"Tốt",IF(I19&gt;=65,"Khá",IF(I19&gt;=50,"Trung bình",IF(I19&gt;=35,"Yếu","Kém")))))</f>
        <v>Tốt</v>
      </c>
      <c r="K19" s="20"/>
      <c r="L19" s="27"/>
      <c r="M19" s="28"/>
      <c r="N19" s="2" t="e">
        <f aca="false">VLOOKUP(B19,'[1]thôi học'!B$2:B$227,1,0)</f>
        <v>#N/A</v>
      </c>
    </row>
    <row r="20" customFormat="false" ht="15" hidden="false" customHeight="false" outlineLevel="0" collapsed="false">
      <c r="A20" s="20" t="n">
        <v>7</v>
      </c>
      <c r="B20" s="34" t="s">
        <v>294</v>
      </c>
      <c r="C20" s="35" t="s">
        <v>295</v>
      </c>
      <c r="D20" s="36" t="n">
        <v>37518</v>
      </c>
      <c r="E20" s="25" t="n">
        <v>80</v>
      </c>
      <c r="F20" s="25" t="n">
        <v>80</v>
      </c>
      <c r="G20" s="25" t="n">
        <v>80</v>
      </c>
      <c r="H20" s="28" t="str">
        <f aca="false">IF(G20&gt;=90,"Xuất sắc",IF(G20&gt;=80,"Tốt",IF(G20&gt;=65,"Khá",IF(G20&gt;=50,"Trung bình",IF(G20&gt;=35,"Yếu","Kém")))))</f>
        <v>Tốt</v>
      </c>
      <c r="I20" s="25" t="n">
        <v>80</v>
      </c>
      <c r="J20" s="26" t="str">
        <f aca="false">IF(I20&gt;=90,"Xuất sắc",IF(I20&gt;=80,"Tốt",IF(I20&gt;=65,"Khá",IF(I20&gt;=50,"Trung bình",IF(I20&gt;=35,"Yếu","Kém")))))</f>
        <v>Tốt</v>
      </c>
      <c r="K20" s="29"/>
      <c r="L20" s="30"/>
      <c r="M20" s="28"/>
      <c r="N20" s="2" t="e">
        <f aca="false">VLOOKUP(B20,'[1]thôi học'!B$2:B$227,1,0)</f>
        <v>#N/A</v>
      </c>
    </row>
    <row r="21" customFormat="false" ht="15" hidden="false" customHeight="false" outlineLevel="0" collapsed="false">
      <c r="A21" s="20" t="n">
        <v>8</v>
      </c>
      <c r="B21" s="34" t="s">
        <v>296</v>
      </c>
      <c r="C21" s="35" t="s">
        <v>297</v>
      </c>
      <c r="D21" s="36" t="n">
        <v>37388</v>
      </c>
      <c r="E21" s="25" t="n">
        <v>80</v>
      </c>
      <c r="F21" s="25" t="n">
        <v>80</v>
      </c>
      <c r="G21" s="25" t="n">
        <v>80</v>
      </c>
      <c r="H21" s="28" t="str">
        <f aca="false">IF(G21&gt;=90,"Xuất sắc",IF(G21&gt;=80,"Tốt",IF(G21&gt;=65,"Khá",IF(G21&gt;=50,"Trung bình",IF(G21&gt;=35,"Yếu","Kém")))))</f>
        <v>Tốt</v>
      </c>
      <c r="I21" s="25" t="n">
        <v>80</v>
      </c>
      <c r="J21" s="26" t="str">
        <f aca="false">IF(I21&gt;=90,"Xuất sắc",IF(I21&gt;=80,"Tốt",IF(I21&gt;=65,"Khá",IF(I21&gt;=50,"Trung bình",IF(I21&gt;=35,"Yếu","Kém")))))</f>
        <v>Tốt</v>
      </c>
      <c r="K21" s="20"/>
      <c r="L21" s="27"/>
      <c r="M21" s="28"/>
      <c r="N21" s="2" t="e">
        <f aca="false">VLOOKUP(B21,'[1]thôi học'!B$2:B$227,1,0)</f>
        <v>#N/A</v>
      </c>
    </row>
    <row r="22" customFormat="false" ht="15" hidden="false" customHeight="false" outlineLevel="0" collapsed="false">
      <c r="A22" s="20" t="n">
        <v>9</v>
      </c>
      <c r="B22" s="34" t="s">
        <v>298</v>
      </c>
      <c r="C22" s="35" t="s">
        <v>299</v>
      </c>
      <c r="D22" s="36" t="n">
        <v>37327</v>
      </c>
      <c r="E22" s="25"/>
      <c r="F22" s="25"/>
      <c r="G22" s="25"/>
      <c r="H22" s="28" t="str">
        <f aca="false">IF(G22&gt;=90,"Xuất sắc",IF(G22&gt;=80,"Tốt",IF(G22&gt;=65,"Khá",IF(G22&gt;=50,"Trung bình",IF(G22&gt;=35,"Yếu","Kém")))))</f>
        <v>Kém</v>
      </c>
      <c r="I22" s="25"/>
      <c r="J22" s="26" t="str">
        <f aca="false">IF(I22&gt;=90,"Xuất sắc",IF(I22&gt;=80,"Tốt",IF(I22&gt;=65,"Khá",IF(I22&gt;=50,"Trung bình",IF(I22&gt;=35,"Yếu","Kém")))))</f>
        <v>Kém</v>
      </c>
      <c r="K22" s="20"/>
      <c r="L22" s="27"/>
      <c r="M22" s="28"/>
      <c r="N22" s="2" t="e">
        <f aca="false">VLOOKUP(B22,'[1]thôi học'!B$2:B$227,1,0)</f>
        <v>#N/A</v>
      </c>
    </row>
    <row r="23" customFormat="false" ht="15" hidden="false" customHeight="false" outlineLevel="0" collapsed="false">
      <c r="A23" s="20" t="n">
        <v>10</v>
      </c>
      <c r="B23" s="34" t="s">
        <v>300</v>
      </c>
      <c r="C23" s="35" t="s">
        <v>301</v>
      </c>
      <c r="D23" s="36" t="n">
        <v>37379</v>
      </c>
      <c r="E23" s="25" t="n">
        <v>90</v>
      </c>
      <c r="F23" s="25" t="n">
        <v>90</v>
      </c>
      <c r="G23" s="25" t="n">
        <v>90</v>
      </c>
      <c r="H23" s="28" t="str">
        <f aca="false">IF(G23&gt;=90,"Xuất sắc",IF(G23&gt;=80,"Tốt",IF(G23&gt;=65,"Khá",IF(G23&gt;=50,"Trung bình",IF(G23&gt;=35,"Yếu","Kém")))))</f>
        <v>Xuất sắc</v>
      </c>
      <c r="I23" s="25" t="n">
        <v>90</v>
      </c>
      <c r="J23" s="26" t="str">
        <f aca="false">IF(I23&gt;=90,"Xuất sắc",IF(I23&gt;=80,"Tốt",IF(I23&gt;=65,"Khá",IF(I23&gt;=50,"Trung bình",IF(I23&gt;=35,"Yếu","Kém")))))</f>
        <v>Xuất sắc</v>
      </c>
      <c r="K23" s="20"/>
      <c r="L23" s="27"/>
      <c r="M23" s="28"/>
      <c r="N23" s="2" t="e">
        <f aca="false">VLOOKUP(B23,'[1]thôi học'!B$2:B$227,1,0)</f>
        <v>#N/A</v>
      </c>
    </row>
    <row r="24" customFormat="false" ht="15" hidden="false" customHeight="false" outlineLevel="0" collapsed="false">
      <c r="A24" s="20" t="n">
        <v>11</v>
      </c>
      <c r="B24" s="34" t="s">
        <v>302</v>
      </c>
      <c r="C24" s="35" t="s">
        <v>303</v>
      </c>
      <c r="D24" s="36" t="n">
        <v>37337</v>
      </c>
      <c r="E24" s="25" t="n">
        <v>87</v>
      </c>
      <c r="F24" s="25" t="n">
        <v>74</v>
      </c>
      <c r="G24" s="25" t="n">
        <v>74</v>
      </c>
      <c r="H24" s="28" t="str">
        <f aca="false">IF(G24&gt;=90,"Xuất sắc",IF(G24&gt;=80,"Tốt",IF(G24&gt;=65,"Khá",IF(G24&gt;=50,"Trung bình",IF(G24&gt;=35,"Yếu","Kém")))))</f>
        <v>Khá</v>
      </c>
      <c r="I24" s="25" t="n">
        <v>74</v>
      </c>
      <c r="J24" s="26" t="str">
        <f aca="false">IF(I24&gt;=90,"Xuất sắc",IF(I24&gt;=80,"Tốt",IF(I24&gt;=65,"Khá",IF(I24&gt;=50,"Trung bình",IF(I24&gt;=35,"Yếu","Kém")))))</f>
        <v>Khá</v>
      </c>
      <c r="K24" s="29"/>
      <c r="L24" s="30"/>
      <c r="M24" s="28"/>
      <c r="N24" s="2" t="e">
        <f aca="false">VLOOKUP(B24,'[1]thôi học'!B$2:B$227,1,0)</f>
        <v>#N/A</v>
      </c>
    </row>
    <row r="25" s="7" customFormat="true" ht="15" hidden="false" customHeight="false" outlineLevel="0" collapsed="false">
      <c r="A25" s="20" t="n">
        <v>12</v>
      </c>
      <c r="B25" s="34" t="s">
        <v>304</v>
      </c>
      <c r="C25" s="35" t="s">
        <v>305</v>
      </c>
      <c r="D25" s="36" t="n">
        <v>37547</v>
      </c>
      <c r="E25" s="25" t="n">
        <v>82</v>
      </c>
      <c r="F25" s="25" t="n">
        <v>82</v>
      </c>
      <c r="G25" s="25" t="n">
        <v>82</v>
      </c>
      <c r="H25" s="38" t="str">
        <f aca="false">IF(G25&gt;=90,"Xuất sắc",IF(G25&gt;=80,"Tốt",IF(G25&gt;=65,"Khá",IF(G25&gt;=50,"Trung bình",IF(G25&gt;=35,"Yếu","Kém")))))</f>
        <v>Tốt</v>
      </c>
      <c r="I25" s="25" t="n">
        <v>82</v>
      </c>
      <c r="J25" s="39" t="str">
        <f aca="false">IF(I25&gt;=90,"Xuất sắc",IF(I25&gt;=80,"Tốt",IF(I25&gt;=65,"Khá",IF(I25&gt;=50,"Trung bình",IF(I25&gt;=35,"Yếu","Kém")))))</f>
        <v>Tốt</v>
      </c>
      <c r="K25" s="40"/>
      <c r="L25" s="31"/>
      <c r="M25" s="28"/>
      <c r="N25" s="2" t="e">
        <f aca="false">VLOOKUP(B25,'[1]thôi học'!B$2:B$227,1,0)</f>
        <v>#N/A</v>
      </c>
    </row>
    <row r="26" s="7" customFormat="true" ht="15" hidden="false" customHeight="false" outlineLevel="0" collapsed="false">
      <c r="A26" s="20" t="n">
        <v>13</v>
      </c>
      <c r="B26" s="34" t="s">
        <v>306</v>
      </c>
      <c r="C26" s="35" t="s">
        <v>307</v>
      </c>
      <c r="D26" s="36" t="n">
        <v>37002</v>
      </c>
      <c r="E26" s="25" t="n">
        <v>90</v>
      </c>
      <c r="F26" s="25" t="n">
        <v>87</v>
      </c>
      <c r="G26" s="25" t="n">
        <v>87</v>
      </c>
      <c r="H26" s="38" t="str">
        <f aca="false">IF(G26&gt;=90,"Xuất sắc",IF(G26&gt;=80,"Tốt",IF(G26&gt;=65,"Khá",IF(G26&gt;=50,"Trung bình",IF(G26&gt;=35,"Yếu","Kém")))))</f>
        <v>Tốt</v>
      </c>
      <c r="I26" s="25" t="n">
        <v>87</v>
      </c>
      <c r="J26" s="39" t="str">
        <f aca="false">IF(I26&gt;=90,"Xuất sắc",IF(I26&gt;=80,"Tốt",IF(I26&gt;=65,"Khá",IF(I26&gt;=50,"Trung bình",IF(I26&gt;=35,"Yếu","Kém")))))</f>
        <v>Tốt</v>
      </c>
      <c r="K26" s="40"/>
      <c r="L26" s="41"/>
      <c r="M26" s="28"/>
      <c r="N26" s="2" t="e">
        <f aca="false">VLOOKUP(B26,'[1]thôi học'!B$2:B$227,1,0)</f>
        <v>#N/A</v>
      </c>
    </row>
    <row r="27" s="7" customFormat="true" ht="15" hidden="false" customHeight="false" outlineLevel="0" collapsed="false">
      <c r="A27" s="20" t="n">
        <v>14</v>
      </c>
      <c r="B27" s="34" t="s">
        <v>308</v>
      </c>
      <c r="C27" s="35" t="s">
        <v>309</v>
      </c>
      <c r="D27" s="36" t="n">
        <v>37300</v>
      </c>
      <c r="E27" s="25" t="n">
        <v>77</v>
      </c>
      <c r="F27" s="25" t="n">
        <v>77</v>
      </c>
      <c r="G27" s="25" t="n">
        <v>77</v>
      </c>
      <c r="H27" s="38" t="str">
        <f aca="false">IF(G27&gt;=90,"Xuất sắc",IF(G27&gt;=80,"Tốt",IF(G27&gt;=65,"Khá",IF(G27&gt;=50,"Trung bình",IF(G27&gt;=35,"Yếu","Kém")))))</f>
        <v>Khá</v>
      </c>
      <c r="I27" s="25" t="n">
        <v>77</v>
      </c>
      <c r="J27" s="39" t="str">
        <f aca="false">IF(I27&gt;=90,"Xuất sắc",IF(I27&gt;=80,"Tốt",IF(I27&gt;=65,"Khá",IF(I27&gt;=50,"Trung bình",IF(I27&gt;=35,"Yếu","Kém")))))</f>
        <v>Khá</v>
      </c>
      <c r="K27" s="42"/>
      <c r="L27" s="31"/>
      <c r="M27" s="28"/>
      <c r="N27" s="2" t="e">
        <f aca="false">VLOOKUP(B27,'[1]thôi học'!B$2:B$227,1,0)</f>
        <v>#N/A</v>
      </c>
    </row>
    <row r="28" s="7" customFormat="true" ht="15" hidden="false" customHeight="false" outlineLevel="0" collapsed="false">
      <c r="A28" s="20" t="n">
        <v>15</v>
      </c>
      <c r="B28" s="34" t="s">
        <v>310</v>
      </c>
      <c r="C28" s="35" t="s">
        <v>311</v>
      </c>
      <c r="D28" s="36" t="n">
        <v>37517</v>
      </c>
      <c r="E28" s="25" t="n">
        <v>80</v>
      </c>
      <c r="F28" s="25" t="n">
        <v>80</v>
      </c>
      <c r="G28" s="25" t="n">
        <v>80</v>
      </c>
      <c r="H28" s="38" t="str">
        <f aca="false">IF(G28&gt;=90,"Xuất sắc",IF(G28&gt;=80,"Tốt",IF(G28&gt;=65,"Khá",IF(G28&gt;=50,"Trung bình",IF(G28&gt;=35,"Yếu","Kém")))))</f>
        <v>Tốt</v>
      </c>
      <c r="I28" s="25" t="n">
        <v>80</v>
      </c>
      <c r="J28" s="39" t="str">
        <f aca="false">IF(I28&gt;=90,"Xuất sắc",IF(I28&gt;=80,"Tốt",IF(I28&gt;=65,"Khá",IF(I28&gt;=50,"Trung bình",IF(I28&gt;=35,"Yếu","Kém")))))</f>
        <v>Tốt</v>
      </c>
      <c r="K28" s="40"/>
      <c r="L28" s="41"/>
      <c r="M28" s="28"/>
      <c r="N28" s="2" t="e">
        <f aca="false">VLOOKUP(B28,'[1]thôi học'!B$2:B$227,1,0)</f>
        <v>#N/A</v>
      </c>
    </row>
    <row r="29" s="7" customFormat="true" ht="15" hidden="false" customHeight="false" outlineLevel="0" collapsed="false">
      <c r="A29" s="20" t="n">
        <v>16</v>
      </c>
      <c r="B29" s="34" t="s">
        <v>312</v>
      </c>
      <c r="C29" s="35" t="s">
        <v>313</v>
      </c>
      <c r="D29" s="36" t="n">
        <v>37318</v>
      </c>
      <c r="E29" s="25" t="n">
        <v>80</v>
      </c>
      <c r="F29" s="25" t="n">
        <v>80</v>
      </c>
      <c r="G29" s="25" t="n">
        <v>80</v>
      </c>
      <c r="H29" s="38" t="str">
        <f aca="false">IF(G29&gt;=90,"Xuất sắc",IF(G29&gt;=80,"Tốt",IF(G29&gt;=65,"Khá",IF(G29&gt;=50,"Trung bình",IF(G29&gt;=35,"Yếu","Kém")))))</f>
        <v>Tốt</v>
      </c>
      <c r="I29" s="25" t="n">
        <v>80</v>
      </c>
      <c r="J29" s="39" t="str">
        <f aca="false">IF(I29&gt;=90,"Xuất sắc",IF(I29&gt;=80,"Tốt",IF(I29&gt;=65,"Khá",IF(I29&gt;=50,"Trung bình",IF(I29&gt;=35,"Yếu","Kém")))))</f>
        <v>Tốt</v>
      </c>
      <c r="K29" s="40"/>
      <c r="L29" s="41"/>
      <c r="M29" s="28"/>
      <c r="N29" s="2" t="e">
        <f aca="false">VLOOKUP(B29,'[1]thôi học'!B$2:B$227,1,0)</f>
        <v>#N/A</v>
      </c>
    </row>
    <row r="30" s="7" customFormat="true" ht="15" hidden="false" customHeight="false" outlineLevel="0" collapsed="false">
      <c r="A30" s="20" t="n">
        <v>17</v>
      </c>
      <c r="B30" s="34" t="s">
        <v>314</v>
      </c>
      <c r="C30" s="35" t="s">
        <v>315</v>
      </c>
      <c r="D30" s="36" t="n">
        <v>37596</v>
      </c>
      <c r="E30" s="25" t="n">
        <v>80</v>
      </c>
      <c r="F30" s="25" t="n">
        <v>80</v>
      </c>
      <c r="G30" s="25" t="n">
        <v>80</v>
      </c>
      <c r="H30" s="38" t="str">
        <f aca="false">IF(G30&gt;=90,"Xuất sắc",IF(G30&gt;=80,"Tốt",IF(G30&gt;=65,"Khá",IF(G30&gt;=50,"Trung bình",IF(G30&gt;=35,"Yếu","Kém")))))</f>
        <v>Tốt</v>
      </c>
      <c r="I30" s="25" t="n">
        <v>80</v>
      </c>
      <c r="J30" s="39" t="str">
        <f aca="false">IF(I30&gt;=90,"Xuất sắc",IF(I30&gt;=80,"Tốt",IF(I30&gt;=65,"Khá",IF(I30&gt;=50,"Trung bình",IF(I30&gt;=35,"Yếu","Kém")))))</f>
        <v>Tốt</v>
      </c>
      <c r="K30" s="40"/>
      <c r="L30" s="31"/>
      <c r="M30" s="28"/>
      <c r="N30" s="2" t="e">
        <f aca="false">VLOOKUP(B30,'[1]thôi học'!B$2:B$227,1,0)</f>
        <v>#N/A</v>
      </c>
    </row>
    <row r="31" s="7" customFormat="true" ht="15" hidden="false" customHeight="false" outlineLevel="0" collapsed="false">
      <c r="A31" s="20" t="n">
        <v>18</v>
      </c>
      <c r="B31" s="34" t="s">
        <v>316</v>
      </c>
      <c r="C31" s="35" t="s">
        <v>317</v>
      </c>
      <c r="D31" s="36" t="n">
        <v>37347</v>
      </c>
      <c r="E31" s="43" t="n">
        <v>80</v>
      </c>
      <c r="F31" s="43" t="n">
        <v>80</v>
      </c>
      <c r="G31" s="43" t="n">
        <v>80</v>
      </c>
      <c r="H31" s="38" t="str">
        <f aca="false">IF(G31&gt;=90,"Xuất sắc",IF(G31&gt;=80,"Tốt",IF(G31&gt;=65,"Khá",IF(G31&gt;=50,"Trung bình",IF(G31&gt;=35,"Yếu","Kém")))))</f>
        <v>Tốt</v>
      </c>
      <c r="I31" s="25" t="n">
        <v>80</v>
      </c>
      <c r="J31" s="39" t="str">
        <f aca="false">IF(I31&gt;=90,"Xuất sắc",IF(I31&gt;=80,"Tốt",IF(I31&gt;=65,"Khá",IF(I31&gt;=50,"Trung bình",IF(I31&gt;=35,"Yếu","Kém")))))</f>
        <v>Tốt</v>
      </c>
      <c r="K31" s="40"/>
      <c r="L31" s="41"/>
      <c r="M31" s="28"/>
      <c r="N31" s="2" t="e">
        <f aca="false">VLOOKUP(B31,'[1]thôi học'!B$2:B$227,1,0)</f>
        <v>#N/A</v>
      </c>
    </row>
    <row r="32" s="7" customFormat="true" ht="15" hidden="false" customHeight="false" outlineLevel="0" collapsed="false">
      <c r="A32" s="20" t="n">
        <v>19</v>
      </c>
      <c r="B32" s="34" t="s">
        <v>318</v>
      </c>
      <c r="C32" s="35" t="s">
        <v>168</v>
      </c>
      <c r="D32" s="36" t="n">
        <v>37597</v>
      </c>
      <c r="E32" s="25" t="n">
        <v>73.75</v>
      </c>
      <c r="F32" s="25" t="n">
        <v>73.75</v>
      </c>
      <c r="G32" s="25" t="n">
        <v>73.75</v>
      </c>
      <c r="H32" s="38" t="str">
        <f aca="false">IF(G32&gt;=90,"Xuất sắc",IF(G32&gt;=80,"Tốt",IF(G32&gt;=65,"Khá",IF(G32&gt;=50,"Trung bình",IF(G32&gt;=35,"Yếu","Kém")))))</f>
        <v>Khá</v>
      </c>
      <c r="I32" s="25" t="n">
        <v>73.75</v>
      </c>
      <c r="J32" s="39" t="str">
        <f aca="false">IF(I32&gt;=90,"Xuất sắc",IF(I32&gt;=80,"Tốt",IF(I32&gt;=65,"Khá",IF(I32&gt;=50,"Trung bình",IF(I32&gt;=35,"Yếu","Kém")))))</f>
        <v>Khá</v>
      </c>
      <c r="K32" s="42"/>
      <c r="L32" s="31"/>
      <c r="M32" s="28"/>
      <c r="N32" s="2" t="e">
        <f aca="false">VLOOKUP(B32,'[1]thôi học'!B$2:B$227,1,0)</f>
        <v>#N/A</v>
      </c>
    </row>
    <row r="33" s="7" customFormat="true" ht="15" hidden="false" customHeight="false" outlineLevel="0" collapsed="false">
      <c r="A33" s="20" t="n">
        <v>20</v>
      </c>
      <c r="B33" s="34" t="s">
        <v>319</v>
      </c>
      <c r="C33" s="35" t="s">
        <v>320</v>
      </c>
      <c r="D33" s="36" t="n">
        <v>37548</v>
      </c>
      <c r="E33" s="25" t="n">
        <v>90</v>
      </c>
      <c r="F33" s="25" t="n">
        <v>90</v>
      </c>
      <c r="G33" s="25" t="n">
        <v>90</v>
      </c>
      <c r="H33" s="38" t="str">
        <f aca="false">IF(G33&gt;=90,"Xuất sắc",IF(G33&gt;=80,"Tốt",IF(G33&gt;=65,"Khá",IF(G33&gt;=50,"Trung bình",IF(G33&gt;=35,"Yếu","Kém")))))</f>
        <v>Xuất sắc</v>
      </c>
      <c r="I33" s="25" t="n">
        <v>90</v>
      </c>
      <c r="J33" s="39" t="str">
        <f aca="false">IF(I33&gt;=90,"Xuất sắc",IF(I33&gt;=80,"Tốt",IF(I33&gt;=65,"Khá",IF(I33&gt;=50,"Trung bình",IF(I33&gt;=35,"Yếu","Kém")))))</f>
        <v>Xuất sắc</v>
      </c>
      <c r="K33" s="42"/>
      <c r="L33" s="31"/>
      <c r="M33" s="28"/>
      <c r="N33" s="2" t="e">
        <f aca="false">VLOOKUP(B33,'[1]thôi học'!B$2:B$227,1,0)</f>
        <v>#N/A</v>
      </c>
    </row>
    <row r="34" s="7" customFormat="true" ht="15" hidden="false" customHeight="false" outlineLevel="0" collapsed="false">
      <c r="A34" s="20" t="n">
        <v>21</v>
      </c>
      <c r="B34" s="34" t="s">
        <v>321</v>
      </c>
      <c r="C34" s="35" t="s">
        <v>322</v>
      </c>
      <c r="D34" s="36" t="n">
        <v>37290</v>
      </c>
      <c r="E34" s="25" t="n">
        <v>84</v>
      </c>
      <c r="F34" s="25" t="n">
        <v>84</v>
      </c>
      <c r="G34" s="25" t="n">
        <v>84</v>
      </c>
      <c r="H34" s="38" t="str">
        <f aca="false">IF(G34&gt;=90,"Xuất sắc",IF(G34&gt;=80,"Tốt",IF(G34&gt;=65,"Khá",IF(G34&gt;=50,"Trung bình",IF(G34&gt;=35,"Yếu","Kém")))))</f>
        <v>Tốt</v>
      </c>
      <c r="I34" s="25" t="n">
        <v>84</v>
      </c>
      <c r="J34" s="39" t="str">
        <f aca="false">IF(I34&gt;=90,"Xuất sắc",IF(I34&gt;=80,"Tốt",IF(I34&gt;=65,"Khá",IF(I34&gt;=50,"Trung bình",IF(I34&gt;=35,"Yếu","Kém")))))</f>
        <v>Tốt</v>
      </c>
      <c r="K34" s="40"/>
      <c r="L34" s="41"/>
      <c r="M34" s="28"/>
      <c r="N34" s="2" t="e">
        <f aca="false">VLOOKUP(B34,'[1]thôi học'!B$2:B$227,1,0)</f>
        <v>#N/A</v>
      </c>
    </row>
    <row r="35" s="7" customFormat="true" ht="15" hidden="false" customHeight="false" outlineLevel="0" collapsed="false">
      <c r="A35" s="20" t="n">
        <v>22</v>
      </c>
      <c r="B35" s="34" t="s">
        <v>323</v>
      </c>
      <c r="C35" s="35" t="s">
        <v>324</v>
      </c>
      <c r="D35" s="36" t="n">
        <v>37371</v>
      </c>
      <c r="E35" s="43" t="n">
        <v>85</v>
      </c>
      <c r="F35" s="43" t="n">
        <v>85</v>
      </c>
      <c r="G35" s="43" t="n">
        <v>85</v>
      </c>
      <c r="H35" s="38" t="str">
        <f aca="false">IF(G35&gt;=90,"Xuất sắc",IF(G35&gt;=80,"Tốt",IF(G35&gt;=65,"Khá",IF(G35&gt;=50,"Trung bình",IF(G35&gt;=35,"Yếu","Kém")))))</f>
        <v>Tốt</v>
      </c>
      <c r="I35" s="43" t="n">
        <v>85</v>
      </c>
      <c r="J35" s="39" t="str">
        <f aca="false">IF(I35&gt;=90,"Xuất sắc",IF(I35&gt;=80,"Tốt",IF(I35&gt;=65,"Khá",IF(I35&gt;=50,"Trung bình",IF(I35&gt;=35,"Yếu","Kém")))))</f>
        <v>Tốt</v>
      </c>
      <c r="K35" s="42"/>
      <c r="L35" s="31"/>
      <c r="M35" s="28"/>
      <c r="N35" s="2" t="e">
        <f aca="false">VLOOKUP(B35,'[1]thôi học'!B$2:B$227,1,0)</f>
        <v>#N/A</v>
      </c>
    </row>
    <row r="36" s="7" customFormat="true" ht="15" hidden="false" customHeight="false" outlineLevel="0" collapsed="false">
      <c r="A36" s="20" t="n">
        <v>23</v>
      </c>
      <c r="B36" s="34" t="s">
        <v>325</v>
      </c>
      <c r="C36" s="35" t="s">
        <v>326</v>
      </c>
      <c r="D36" s="36" t="n">
        <v>37510</v>
      </c>
      <c r="E36" s="43" t="n">
        <v>84</v>
      </c>
      <c r="F36" s="43" t="n">
        <v>84</v>
      </c>
      <c r="G36" s="43" t="n">
        <v>84</v>
      </c>
      <c r="H36" s="38" t="str">
        <f aca="false">IF(G36&gt;=90,"Xuất sắc",IF(G36&gt;=80,"Tốt",IF(G36&gt;=65,"Khá",IF(G36&gt;=50,"Trung bình",IF(G36&gt;=35,"Yếu","Kém")))))</f>
        <v>Tốt</v>
      </c>
      <c r="I36" s="43" t="n">
        <v>84</v>
      </c>
      <c r="J36" s="39" t="str">
        <f aca="false">IF(I36&gt;=90,"Xuất sắc",IF(I36&gt;=80,"Tốt",IF(I36&gt;=65,"Khá",IF(I36&gt;=50,"Trung bình",IF(I36&gt;=35,"Yếu","Kém")))))</f>
        <v>Tốt</v>
      </c>
      <c r="K36" s="42"/>
      <c r="L36" s="31"/>
      <c r="M36" s="28"/>
      <c r="N36" s="2" t="e">
        <f aca="false">VLOOKUP(B36,'[1]thôi học'!B$2:B$227,1,0)</f>
        <v>#N/A</v>
      </c>
    </row>
    <row r="37" s="7" customFormat="true" ht="15" hidden="false" customHeight="false" outlineLevel="0" collapsed="false">
      <c r="A37" s="20" t="n">
        <v>24</v>
      </c>
      <c r="B37" s="34" t="s">
        <v>327</v>
      </c>
      <c r="C37" s="35" t="s">
        <v>328</v>
      </c>
      <c r="D37" s="36" t="n">
        <v>37527</v>
      </c>
      <c r="E37" s="43" t="n">
        <v>80</v>
      </c>
      <c r="F37" s="43" t="n">
        <v>77</v>
      </c>
      <c r="G37" s="43" t="n">
        <v>77</v>
      </c>
      <c r="H37" s="38" t="str">
        <f aca="false">IF(G37&gt;=90,"Xuất sắc",IF(G37&gt;=80,"Tốt",IF(G37&gt;=65,"Khá",IF(G37&gt;=50,"Trung bình",IF(G37&gt;=35,"Yếu","Kém")))))</f>
        <v>Khá</v>
      </c>
      <c r="I37" s="43" t="n">
        <v>77</v>
      </c>
      <c r="J37" s="39" t="str">
        <f aca="false">IF(I37&gt;=90,"Xuất sắc",IF(I37&gt;=80,"Tốt",IF(I37&gt;=65,"Khá",IF(I37&gt;=50,"Trung bình",IF(I37&gt;=35,"Yếu","Kém")))))</f>
        <v>Khá</v>
      </c>
      <c r="K37" s="42"/>
      <c r="L37" s="31"/>
      <c r="M37" s="28"/>
      <c r="N37" s="2" t="e">
        <f aca="false">VLOOKUP(B37,'[1]thôi học'!B$2:B$227,1,0)</f>
        <v>#N/A</v>
      </c>
    </row>
    <row r="38" s="7" customFormat="true" ht="15" hidden="false" customHeight="false" outlineLevel="0" collapsed="false">
      <c r="A38" s="20" t="n">
        <v>25</v>
      </c>
      <c r="B38" s="34" t="s">
        <v>329</v>
      </c>
      <c r="C38" s="35" t="s">
        <v>330</v>
      </c>
      <c r="D38" s="36" t="n">
        <v>37459</v>
      </c>
      <c r="E38" s="25" t="n">
        <v>80</v>
      </c>
      <c r="F38" s="25" t="n">
        <v>78</v>
      </c>
      <c r="G38" s="25" t="n">
        <v>78</v>
      </c>
      <c r="H38" s="38" t="str">
        <f aca="false">IF(G38&gt;=90,"Xuất sắc",IF(G38&gt;=80,"Tốt",IF(G38&gt;=65,"Khá",IF(G38&gt;=50,"Trung bình",IF(G38&gt;=35,"Yếu","Kém")))))</f>
        <v>Khá</v>
      </c>
      <c r="I38" s="43" t="n">
        <v>78</v>
      </c>
      <c r="J38" s="39" t="str">
        <f aca="false">IF(I38&gt;=90,"Xuất sắc",IF(I38&gt;=80,"Tốt",IF(I38&gt;=65,"Khá",IF(I38&gt;=50,"Trung bình",IF(I38&gt;=35,"Yếu","Kém")))))</f>
        <v>Khá</v>
      </c>
      <c r="K38" s="42"/>
      <c r="L38" s="31"/>
      <c r="M38" s="28"/>
      <c r="N38" s="2" t="e">
        <f aca="false">VLOOKUP(B38,'[1]thôi học'!B$2:B$227,1,0)</f>
        <v>#N/A</v>
      </c>
    </row>
    <row r="39" s="7" customFormat="true" ht="15" hidden="false" customHeight="false" outlineLevel="0" collapsed="false">
      <c r="A39" s="20" t="n">
        <v>26</v>
      </c>
      <c r="B39" s="34" t="s">
        <v>331</v>
      </c>
      <c r="C39" s="35" t="s">
        <v>332</v>
      </c>
      <c r="D39" s="36" t="n">
        <v>37515</v>
      </c>
      <c r="E39" s="43" t="n">
        <v>80</v>
      </c>
      <c r="F39" s="43" t="n">
        <v>77</v>
      </c>
      <c r="G39" s="43" t="n">
        <v>77</v>
      </c>
      <c r="H39" s="38" t="str">
        <f aca="false">IF(G39&gt;=90,"Xuất sắc",IF(G39&gt;=80,"Tốt",IF(G39&gt;=65,"Khá",IF(G39&gt;=50,"Trung bình",IF(G39&gt;=35,"Yếu","Kém")))))</f>
        <v>Khá</v>
      </c>
      <c r="I39" s="43" t="n">
        <v>77</v>
      </c>
      <c r="J39" s="39" t="str">
        <f aca="false">IF(I39&gt;=90,"Xuất sắc",IF(I39&gt;=80,"Tốt",IF(I39&gt;=65,"Khá",IF(I39&gt;=50,"Trung bình",IF(I39&gt;=35,"Yếu","Kém")))))</f>
        <v>Khá</v>
      </c>
      <c r="K39" s="42"/>
      <c r="L39" s="31"/>
      <c r="M39" s="28"/>
      <c r="N39" s="2" t="e">
        <f aca="false">VLOOKUP(B39,'[1]thôi học'!B$2:B$227,1,0)</f>
        <v>#N/A</v>
      </c>
    </row>
    <row r="40" s="7" customFormat="true" ht="15" hidden="false" customHeight="false" outlineLevel="0" collapsed="false">
      <c r="A40" s="20" t="n">
        <v>27</v>
      </c>
      <c r="B40" s="34" t="s">
        <v>333</v>
      </c>
      <c r="C40" s="35" t="s">
        <v>334</v>
      </c>
      <c r="D40" s="36" t="n">
        <v>37356</v>
      </c>
      <c r="E40" s="43" t="n">
        <v>80</v>
      </c>
      <c r="F40" s="43" t="n">
        <v>77</v>
      </c>
      <c r="G40" s="43" t="n">
        <v>77</v>
      </c>
      <c r="H40" s="38" t="str">
        <f aca="false">IF(G40&gt;=90,"Xuất sắc",IF(G40&gt;=80,"Tốt",IF(G40&gt;=65,"Khá",IF(G40&gt;=50,"Trung bình",IF(G40&gt;=35,"Yếu","Kém")))))</f>
        <v>Khá</v>
      </c>
      <c r="I40" s="43" t="n">
        <v>77</v>
      </c>
      <c r="J40" s="39" t="str">
        <f aca="false">IF(I40&gt;=90,"Xuất sắc",IF(I40&gt;=80,"Tốt",IF(I40&gt;=65,"Khá",IF(I40&gt;=50,"Trung bình",IF(I40&gt;=35,"Yếu","Kém")))))</f>
        <v>Khá</v>
      </c>
      <c r="K40" s="42"/>
      <c r="L40" s="31"/>
      <c r="M40" s="28"/>
      <c r="N40" s="2" t="e">
        <f aca="false">VLOOKUP(B40,'[1]thôi học'!B$2:B$227,1,0)</f>
        <v>#N/A</v>
      </c>
    </row>
    <row r="41" s="7" customFormat="true" ht="15" hidden="false" customHeight="false" outlineLevel="0" collapsed="false">
      <c r="A41" s="20" t="n">
        <v>28</v>
      </c>
      <c r="B41" s="34" t="s">
        <v>335</v>
      </c>
      <c r="C41" s="35" t="s">
        <v>336</v>
      </c>
      <c r="D41" s="36" t="n">
        <v>37385</v>
      </c>
      <c r="E41" s="25" t="n">
        <v>80</v>
      </c>
      <c r="F41" s="25" t="n">
        <v>80</v>
      </c>
      <c r="G41" s="25" t="n">
        <v>80</v>
      </c>
      <c r="H41" s="38" t="str">
        <f aca="false">IF(G41&gt;=90,"Xuất sắc",IF(G41&gt;=80,"Tốt",IF(G41&gt;=65,"Khá",IF(G41&gt;=50,"Trung bình",IF(G41&gt;=35,"Yếu","Kém")))))</f>
        <v>Tốt</v>
      </c>
      <c r="I41" s="43" t="n">
        <v>80</v>
      </c>
      <c r="J41" s="39" t="str">
        <f aca="false">IF(I41&gt;=90,"Xuất sắc",IF(I41&gt;=80,"Tốt",IF(I41&gt;=65,"Khá",IF(I41&gt;=50,"Trung bình",IF(I41&gt;=35,"Yếu","Kém")))))</f>
        <v>Tốt</v>
      </c>
      <c r="K41" s="42"/>
      <c r="L41" s="31"/>
      <c r="M41" s="28"/>
      <c r="N41" s="2" t="e">
        <f aca="false">VLOOKUP(B41,'[1]thôi học'!B$2:B$227,1,0)</f>
        <v>#N/A</v>
      </c>
    </row>
    <row r="42" s="7" customFormat="true" ht="15" hidden="false" customHeight="false" outlineLevel="0" collapsed="false">
      <c r="A42" s="20" t="n">
        <v>29</v>
      </c>
      <c r="B42" s="34" t="s">
        <v>337</v>
      </c>
      <c r="C42" s="35" t="s">
        <v>338</v>
      </c>
      <c r="D42" s="36" t="n">
        <v>37489</v>
      </c>
      <c r="E42" s="43" t="n">
        <v>92</v>
      </c>
      <c r="F42" s="43" t="n">
        <v>92</v>
      </c>
      <c r="G42" s="43" t="n">
        <v>92</v>
      </c>
      <c r="H42" s="38" t="str">
        <f aca="false">IF(G42&gt;=90,"Xuất sắc",IF(G42&gt;=80,"Tốt",IF(G42&gt;=65,"Khá",IF(G42&gt;=50,"Trung bình",IF(G42&gt;=35,"Yếu","Kém")))))</f>
        <v>Xuất sắc</v>
      </c>
      <c r="I42" s="43" t="n">
        <v>92</v>
      </c>
      <c r="J42" s="39" t="str">
        <f aca="false">IF(I42&gt;=90,"Xuất sắc",IF(I42&gt;=80,"Tốt",IF(I42&gt;=65,"Khá",IF(I42&gt;=50,"Trung bình",IF(I42&gt;=35,"Yếu","Kém")))))</f>
        <v>Xuất sắc</v>
      </c>
      <c r="K42" s="42"/>
      <c r="L42" s="31"/>
      <c r="M42" s="28"/>
      <c r="N42" s="2" t="e">
        <f aca="false">VLOOKUP(B42,'[1]thôi học'!B$2:B$227,1,0)</f>
        <v>#N/A</v>
      </c>
    </row>
    <row r="43" s="7" customFormat="true" ht="15" hidden="false" customHeight="false" outlineLevel="0" collapsed="false">
      <c r="A43" s="20" t="n">
        <v>30</v>
      </c>
      <c r="B43" s="34" t="s">
        <v>339</v>
      </c>
      <c r="C43" s="35" t="s">
        <v>340</v>
      </c>
      <c r="D43" s="36" t="n">
        <v>37461</v>
      </c>
      <c r="E43" s="43" t="n">
        <v>80</v>
      </c>
      <c r="F43" s="43" t="n">
        <v>80</v>
      </c>
      <c r="G43" s="43" t="n">
        <v>80</v>
      </c>
      <c r="H43" s="38" t="str">
        <f aca="false">IF(G43&gt;=90,"Xuất sắc",IF(G43&gt;=80,"Tốt",IF(G43&gt;=65,"Khá",IF(G43&gt;=50,"Trung bình",IF(G43&gt;=35,"Yếu","Kém")))))</f>
        <v>Tốt</v>
      </c>
      <c r="I43" s="43" t="n">
        <v>80</v>
      </c>
      <c r="J43" s="39" t="str">
        <f aca="false">IF(I43&gt;=90,"Xuất sắc",IF(I43&gt;=80,"Tốt",IF(I43&gt;=65,"Khá",IF(I43&gt;=50,"Trung bình",IF(I43&gt;=35,"Yếu","Kém")))))</f>
        <v>Tốt</v>
      </c>
      <c r="K43" s="42"/>
      <c r="L43" s="41"/>
      <c r="M43" s="28"/>
      <c r="N43" s="2" t="e">
        <f aca="false">VLOOKUP(B43,'[1]thôi học'!B$2:B$227,1,0)</f>
        <v>#N/A</v>
      </c>
    </row>
    <row r="44" s="7" customFormat="true" ht="15" hidden="false" customHeight="false" outlineLevel="0" collapsed="false">
      <c r="A44" s="20" t="n">
        <v>31</v>
      </c>
      <c r="B44" s="34" t="s">
        <v>341</v>
      </c>
      <c r="C44" s="35" t="s">
        <v>342</v>
      </c>
      <c r="D44" s="36" t="n">
        <v>37273</v>
      </c>
      <c r="E44" s="43" t="n">
        <v>80</v>
      </c>
      <c r="F44" s="43" t="n">
        <v>80</v>
      </c>
      <c r="G44" s="43" t="n">
        <v>80</v>
      </c>
      <c r="H44" s="38" t="str">
        <f aca="false">IF(G44&gt;=90,"Xuất sắc",IF(G44&gt;=80,"Tốt",IF(G44&gt;=65,"Khá",IF(G44&gt;=50,"Trung bình",IF(G44&gt;=35,"Yếu","Kém")))))</f>
        <v>Tốt</v>
      </c>
      <c r="I44" s="43" t="n">
        <v>80</v>
      </c>
      <c r="J44" s="39" t="str">
        <f aca="false">IF(I44&gt;=90,"Xuất sắc",IF(I44&gt;=80,"Tốt",IF(I44&gt;=65,"Khá",IF(I44&gt;=50,"Trung bình",IF(I44&gt;=35,"Yếu","Kém")))))</f>
        <v>Tốt</v>
      </c>
      <c r="K44" s="42"/>
      <c r="L44" s="31"/>
      <c r="M44" s="28"/>
      <c r="N44" s="2" t="e">
        <f aca="false">VLOOKUP(B44,'[1]thôi học'!B$2:B$227,1,0)</f>
        <v>#N/A</v>
      </c>
    </row>
    <row r="45" s="7" customFormat="true" ht="15" hidden="false" customHeight="false" outlineLevel="0" collapsed="false">
      <c r="A45" s="20" t="n">
        <v>32</v>
      </c>
      <c r="B45" s="34" t="s">
        <v>343</v>
      </c>
      <c r="C45" s="35" t="s">
        <v>344</v>
      </c>
      <c r="D45" s="36" t="n">
        <v>37497</v>
      </c>
      <c r="E45" s="43" t="n">
        <v>80</v>
      </c>
      <c r="F45" s="43" t="n">
        <v>77</v>
      </c>
      <c r="G45" s="43" t="n">
        <v>77</v>
      </c>
      <c r="H45" s="38" t="str">
        <f aca="false">IF(G45&gt;=90,"Xuất sắc",IF(G45&gt;=80,"Tốt",IF(G45&gt;=65,"Khá",IF(G45&gt;=50,"Trung bình",IF(G45&gt;=35,"Yếu","Kém")))))</f>
        <v>Khá</v>
      </c>
      <c r="I45" s="43" t="n">
        <v>77</v>
      </c>
      <c r="J45" s="39" t="str">
        <f aca="false">IF(I45&gt;=90,"Xuất sắc",IF(I45&gt;=80,"Tốt",IF(I45&gt;=65,"Khá",IF(I45&gt;=50,"Trung bình",IF(I45&gt;=35,"Yếu","Kém")))))</f>
        <v>Khá</v>
      </c>
      <c r="K45" s="42"/>
      <c r="L45" s="31"/>
      <c r="M45" s="28"/>
      <c r="N45" s="2" t="e">
        <f aca="false">VLOOKUP(B45,'[1]thôi học'!B$2:B$227,1,0)</f>
        <v>#N/A</v>
      </c>
    </row>
    <row r="46" customFormat="false" ht="15" hidden="false" customHeight="false" outlineLevel="0" collapsed="false">
      <c r="A46" s="20" t="n">
        <v>33</v>
      </c>
      <c r="B46" s="34" t="s">
        <v>345</v>
      </c>
      <c r="C46" s="35" t="s">
        <v>346</v>
      </c>
      <c r="D46" s="36" t="n">
        <v>37539</v>
      </c>
      <c r="E46" s="44" t="n">
        <v>72.5</v>
      </c>
      <c r="F46" s="44" t="n">
        <v>72.5</v>
      </c>
      <c r="G46" s="44" t="n">
        <v>72.5</v>
      </c>
      <c r="H46" s="38" t="str">
        <f aca="false">IF(G46&gt;=90,"Xuất sắc",IF(G46&gt;=80,"Tốt",IF(G46&gt;=65,"Khá",IF(G46&gt;=50,"Trung bình",IF(G46&gt;=35,"Yếu","Kém")))))</f>
        <v>Khá</v>
      </c>
      <c r="I46" s="44" t="n">
        <v>72.5</v>
      </c>
      <c r="J46" s="39" t="str">
        <f aca="false">IF(I46&gt;=90,"Xuất sắc",IF(I46&gt;=80,"Tốt",IF(I46&gt;=65,"Khá",IF(I46&gt;=50,"Trung bình",IF(I46&gt;=35,"Yếu","Kém")))))</f>
        <v>Khá</v>
      </c>
      <c r="K46" s="20"/>
      <c r="L46" s="27"/>
      <c r="M46" s="28"/>
      <c r="N46" s="2" t="e">
        <f aca="false">VLOOKUP(B46,'[1]thôi học'!B$2:B$227,1,0)</f>
        <v>#N/A</v>
      </c>
    </row>
    <row r="47" customFormat="false" ht="15" hidden="false" customHeight="false" outlineLevel="0" collapsed="false">
      <c r="A47" s="20" t="n">
        <v>34</v>
      </c>
      <c r="B47" s="34" t="s">
        <v>347</v>
      </c>
      <c r="C47" s="35" t="s">
        <v>348</v>
      </c>
      <c r="D47" s="36" t="n">
        <v>37411</v>
      </c>
      <c r="E47" s="44" t="n">
        <v>80</v>
      </c>
      <c r="F47" s="44" t="n">
        <v>77</v>
      </c>
      <c r="G47" s="44" t="n">
        <v>77</v>
      </c>
      <c r="H47" s="38" t="str">
        <f aca="false">IF(G47&gt;=90,"Xuất sắc",IF(G47&gt;=80,"Tốt",IF(G47&gt;=65,"Khá",IF(G47&gt;=50,"Trung bình",IF(G47&gt;=35,"Yếu","Kém")))))</f>
        <v>Khá</v>
      </c>
      <c r="I47" s="44" t="n">
        <v>77</v>
      </c>
      <c r="J47" s="39" t="str">
        <f aca="false">IF(I47&gt;=90,"Xuất sắc",IF(I47&gt;=80,"Tốt",IF(I47&gt;=65,"Khá",IF(I47&gt;=50,"Trung bình",IF(I47&gt;=35,"Yếu","Kém")))))</f>
        <v>Khá</v>
      </c>
      <c r="K47" s="20"/>
      <c r="L47" s="27"/>
      <c r="M47" s="28"/>
      <c r="N47" s="2" t="e">
        <f aca="false">VLOOKUP(B47,'[1]thôi học'!B$2:B$227,1,0)</f>
        <v>#N/A</v>
      </c>
    </row>
    <row r="48" customFormat="false" ht="15" hidden="false" customHeight="false" outlineLevel="0" collapsed="false">
      <c r="A48" s="20" t="n">
        <v>35</v>
      </c>
      <c r="B48" s="34" t="s">
        <v>349</v>
      </c>
      <c r="C48" s="35" t="s">
        <v>350</v>
      </c>
      <c r="D48" s="36" t="n">
        <v>37357</v>
      </c>
      <c r="E48" s="44" t="n">
        <v>75</v>
      </c>
      <c r="F48" s="44" t="n">
        <v>73</v>
      </c>
      <c r="G48" s="44" t="n">
        <v>73</v>
      </c>
      <c r="H48" s="38" t="str">
        <f aca="false">IF(G48&gt;=90,"Xuất sắc",IF(G48&gt;=80,"Tốt",IF(G48&gt;=65,"Khá",IF(G48&gt;=50,"Trung bình",IF(G48&gt;=35,"Yếu","Kém")))))</f>
        <v>Khá</v>
      </c>
      <c r="I48" s="44" t="n">
        <v>73</v>
      </c>
      <c r="J48" s="39" t="str">
        <f aca="false">IF(I48&gt;=90,"Xuất sắc",IF(I48&gt;=80,"Tốt",IF(I48&gt;=65,"Khá",IF(I48&gt;=50,"Trung bình",IF(I48&gt;=35,"Yếu","Kém")))))</f>
        <v>Khá</v>
      </c>
      <c r="K48" s="20"/>
      <c r="L48" s="27"/>
      <c r="M48" s="28"/>
      <c r="N48" s="2" t="e">
        <f aca="false">VLOOKUP(B48,'[1]thôi học'!B$2:B$227,1,0)</f>
        <v>#N/A</v>
      </c>
    </row>
    <row r="49" customFormat="false" ht="15" hidden="false" customHeight="false" outlineLevel="0" collapsed="false">
      <c r="A49" s="20" t="n">
        <v>36</v>
      </c>
      <c r="B49" s="34" t="s">
        <v>351</v>
      </c>
      <c r="C49" s="35" t="s">
        <v>352</v>
      </c>
      <c r="D49" s="36" t="n">
        <v>37462</v>
      </c>
      <c r="E49" s="44" t="n">
        <v>90</v>
      </c>
      <c r="F49" s="44" t="n">
        <v>90</v>
      </c>
      <c r="G49" s="44" t="n">
        <v>90</v>
      </c>
      <c r="H49" s="38" t="str">
        <f aca="false">IF(G49&gt;=90,"Xuất sắc",IF(G49&gt;=80,"Tốt",IF(G49&gt;=65,"Khá",IF(G49&gt;=50,"Trung bình",IF(G49&gt;=35,"Yếu","Kém")))))</f>
        <v>Xuất sắc</v>
      </c>
      <c r="I49" s="44" t="n">
        <v>90</v>
      </c>
      <c r="J49" s="39" t="str">
        <f aca="false">IF(I49&gt;=90,"Xuất sắc",IF(I49&gt;=80,"Tốt",IF(I49&gt;=65,"Khá",IF(I49&gt;=50,"Trung bình",IF(I49&gt;=35,"Yếu","Kém")))))</f>
        <v>Xuất sắc</v>
      </c>
      <c r="K49" s="20"/>
      <c r="L49" s="27"/>
      <c r="M49" s="28"/>
      <c r="N49" s="2" t="e">
        <f aca="false">VLOOKUP(B49,'[1]thôi học'!B$2:B$227,1,0)</f>
        <v>#N/A</v>
      </c>
    </row>
    <row r="50" customFormat="false" ht="15" hidden="false" customHeight="false" outlineLevel="0" collapsed="false">
      <c r="A50" s="20" t="n">
        <v>37</v>
      </c>
      <c r="B50" s="34" t="s">
        <v>353</v>
      </c>
      <c r="C50" s="35" t="s">
        <v>354</v>
      </c>
      <c r="D50" s="36" t="n">
        <v>37397</v>
      </c>
      <c r="E50" s="44" t="n">
        <v>90</v>
      </c>
      <c r="F50" s="44" t="n">
        <v>90</v>
      </c>
      <c r="G50" s="44" t="n">
        <v>90</v>
      </c>
      <c r="H50" s="38" t="str">
        <f aca="false">IF(G50&gt;=90,"Xuất sắc",IF(G50&gt;=80,"Tốt",IF(G50&gt;=65,"Khá",IF(G50&gt;=50,"Trung bình",IF(G50&gt;=35,"Yếu","Kém")))))</f>
        <v>Xuất sắc</v>
      </c>
      <c r="I50" s="44" t="n">
        <v>90</v>
      </c>
      <c r="J50" s="39" t="str">
        <f aca="false">IF(I50&gt;=90,"Xuất sắc",IF(I50&gt;=80,"Tốt",IF(I50&gt;=65,"Khá",IF(I50&gt;=50,"Trung bình",IF(I50&gt;=35,"Yếu","Kém")))))</f>
        <v>Xuất sắc</v>
      </c>
      <c r="K50" s="20"/>
      <c r="L50" s="27"/>
      <c r="M50" s="28"/>
      <c r="N50" s="2" t="e">
        <f aca="false">VLOOKUP(B50,'[1]thôi học'!B$2:B$227,1,0)</f>
        <v>#N/A</v>
      </c>
    </row>
    <row r="51" customFormat="false" ht="15" hidden="false" customHeight="false" outlineLevel="0" collapsed="false">
      <c r="A51" s="20" t="n">
        <v>38</v>
      </c>
      <c r="B51" s="34" t="s">
        <v>355</v>
      </c>
      <c r="C51" s="35" t="s">
        <v>356</v>
      </c>
      <c r="D51" s="36" t="n">
        <v>37583</v>
      </c>
      <c r="E51" s="44" t="n">
        <v>80</v>
      </c>
      <c r="F51" s="44" t="n">
        <v>80</v>
      </c>
      <c r="G51" s="44" t="n">
        <v>80</v>
      </c>
      <c r="H51" s="38" t="str">
        <f aca="false">IF(G51&gt;=90,"Xuất sắc",IF(G51&gt;=80,"Tốt",IF(G51&gt;=65,"Khá",IF(G51&gt;=50,"Trung bình",IF(G51&gt;=35,"Yếu","Kém")))))</f>
        <v>Tốt</v>
      </c>
      <c r="I51" s="44" t="n">
        <v>80</v>
      </c>
      <c r="J51" s="39" t="str">
        <f aca="false">IF(I51&gt;=90,"Xuất sắc",IF(I51&gt;=80,"Tốt",IF(I51&gt;=65,"Khá",IF(I51&gt;=50,"Trung bình",IF(I51&gt;=35,"Yếu","Kém")))))</f>
        <v>Tốt</v>
      </c>
      <c r="K51" s="20"/>
      <c r="L51" s="27"/>
      <c r="M51" s="28"/>
      <c r="N51" s="2" t="e">
        <f aca="false">VLOOKUP(B51,'[1]thôi học'!B$2:B$227,1,0)</f>
        <v>#N/A</v>
      </c>
    </row>
    <row r="52" customFormat="false" ht="15" hidden="false" customHeight="false" outlineLevel="0" collapsed="false">
      <c r="A52" s="20" t="n">
        <v>39</v>
      </c>
      <c r="B52" s="34" t="s">
        <v>357</v>
      </c>
      <c r="C52" s="35" t="s">
        <v>358</v>
      </c>
      <c r="D52" s="36" t="n">
        <v>37323</v>
      </c>
      <c r="E52" s="44" t="n">
        <v>80</v>
      </c>
      <c r="F52" s="44" t="n">
        <v>80</v>
      </c>
      <c r="G52" s="44" t="n">
        <v>80</v>
      </c>
      <c r="H52" s="38" t="str">
        <f aca="false">IF(G52&gt;=90,"Xuất sắc",IF(G52&gt;=80,"Tốt",IF(G52&gt;=65,"Khá",IF(G52&gt;=50,"Trung bình",IF(G52&gt;=35,"Yếu","Kém")))))</f>
        <v>Tốt</v>
      </c>
      <c r="I52" s="44" t="n">
        <v>80</v>
      </c>
      <c r="J52" s="39" t="str">
        <f aca="false">IF(I52&gt;=90,"Xuất sắc",IF(I52&gt;=80,"Tốt",IF(I52&gt;=65,"Khá",IF(I52&gt;=50,"Trung bình",IF(I52&gt;=35,"Yếu","Kém")))))</f>
        <v>Tốt</v>
      </c>
      <c r="K52" s="20"/>
      <c r="L52" s="27"/>
      <c r="M52" s="28"/>
      <c r="N52" s="2" t="e">
        <f aca="false">VLOOKUP(B52,'[1]thôi học'!B$2:B$227,1,0)</f>
        <v>#N/A</v>
      </c>
    </row>
    <row r="53" customFormat="false" ht="15" hidden="false" customHeight="false" outlineLevel="0" collapsed="false">
      <c r="A53" s="20" t="n">
        <v>40</v>
      </c>
      <c r="B53" s="34" t="s">
        <v>359</v>
      </c>
      <c r="C53" s="35" t="s">
        <v>360</v>
      </c>
      <c r="D53" s="36" t="n">
        <v>37454</v>
      </c>
      <c r="E53" s="44" t="n">
        <v>80</v>
      </c>
      <c r="F53" s="44" t="n">
        <v>80</v>
      </c>
      <c r="G53" s="44" t="n">
        <v>80</v>
      </c>
      <c r="H53" s="38" t="str">
        <f aca="false">IF(G53&gt;=90,"Xuất sắc",IF(G53&gt;=80,"Tốt",IF(G53&gt;=65,"Khá",IF(G53&gt;=50,"Trung bình",IF(G53&gt;=35,"Yếu","Kém")))))</f>
        <v>Tốt</v>
      </c>
      <c r="I53" s="44" t="n">
        <v>80</v>
      </c>
      <c r="J53" s="39" t="str">
        <f aca="false">IF(I53&gt;=90,"Xuất sắc",IF(I53&gt;=80,"Tốt",IF(I53&gt;=65,"Khá",IF(I53&gt;=50,"Trung bình",IF(I53&gt;=35,"Yếu","Kém")))))</f>
        <v>Tốt</v>
      </c>
      <c r="K53" s="20"/>
      <c r="L53" s="27"/>
      <c r="M53" s="28"/>
      <c r="N53" s="2" t="e">
        <f aca="false">VLOOKUP(B53,'[1]thôi học'!B$2:B$227,1,0)</f>
        <v>#N/A</v>
      </c>
    </row>
    <row r="54" customFormat="false" ht="15" hidden="false" customHeight="false" outlineLevel="0" collapsed="false">
      <c r="A54" s="20" t="n">
        <v>41</v>
      </c>
      <c r="B54" s="34" t="s">
        <v>361</v>
      </c>
      <c r="C54" s="35" t="s">
        <v>362</v>
      </c>
      <c r="D54" s="36" t="n">
        <v>37554</v>
      </c>
      <c r="E54" s="44" t="n">
        <v>92</v>
      </c>
      <c r="F54" s="44" t="n">
        <v>92</v>
      </c>
      <c r="G54" s="44" t="n">
        <v>92</v>
      </c>
      <c r="H54" s="38" t="str">
        <f aca="false">IF(G54&gt;=90,"Xuất sắc",IF(G54&gt;=80,"Tốt",IF(G54&gt;=65,"Khá",IF(G54&gt;=50,"Trung bình",IF(G54&gt;=35,"Yếu","Kém")))))</f>
        <v>Xuất sắc</v>
      </c>
      <c r="I54" s="44" t="n">
        <v>92</v>
      </c>
      <c r="J54" s="39" t="str">
        <f aca="false">IF(I54&gt;=90,"Xuất sắc",IF(I54&gt;=80,"Tốt",IF(I54&gt;=65,"Khá",IF(I54&gt;=50,"Trung bình",IF(I54&gt;=35,"Yếu","Kém")))))</f>
        <v>Xuất sắc</v>
      </c>
      <c r="K54" s="20"/>
      <c r="L54" s="27"/>
      <c r="M54" s="28"/>
      <c r="N54" s="2" t="e">
        <f aca="false">VLOOKUP(B54,'[1]thôi học'!B$2:B$227,1,0)</f>
        <v>#N/A</v>
      </c>
    </row>
    <row r="55" customFormat="false" ht="15" hidden="false" customHeight="false" outlineLevel="0" collapsed="false">
      <c r="A55" s="20" t="n">
        <v>42</v>
      </c>
      <c r="B55" s="34" t="s">
        <v>363</v>
      </c>
      <c r="C55" s="35" t="s">
        <v>364</v>
      </c>
      <c r="D55" s="36" t="n">
        <v>37212</v>
      </c>
      <c r="E55" s="44" t="n">
        <v>80</v>
      </c>
      <c r="F55" s="44" t="n">
        <v>80</v>
      </c>
      <c r="G55" s="44" t="n">
        <v>80</v>
      </c>
      <c r="H55" s="38" t="str">
        <f aca="false">IF(G55&gt;=90,"Xuất sắc",IF(G55&gt;=80,"Tốt",IF(G55&gt;=65,"Khá",IF(G55&gt;=50,"Trung bình",IF(G55&gt;=35,"Yếu","Kém")))))</f>
        <v>Tốt</v>
      </c>
      <c r="I55" s="44" t="n">
        <v>80</v>
      </c>
      <c r="J55" s="39" t="str">
        <f aca="false">IF(I55&gt;=90,"Xuất sắc",IF(I55&gt;=80,"Tốt",IF(I55&gt;=65,"Khá",IF(I55&gt;=50,"Trung bình",IF(I55&gt;=35,"Yếu","Kém")))))</f>
        <v>Tốt</v>
      </c>
      <c r="K55" s="20"/>
      <c r="L55" s="27"/>
      <c r="M55" s="28"/>
      <c r="N55" s="2" t="e">
        <f aca="false">VLOOKUP(B55,'[1]thôi học'!B$2:B$227,1,0)</f>
        <v>#N/A</v>
      </c>
    </row>
    <row r="56" customFormat="false" ht="15" hidden="false" customHeight="false" outlineLevel="0" collapsed="false">
      <c r="A56" s="20" t="n">
        <v>43</v>
      </c>
      <c r="B56" s="34" t="s">
        <v>365</v>
      </c>
      <c r="C56" s="35" t="s">
        <v>366</v>
      </c>
      <c r="D56" s="36" t="n">
        <v>37504</v>
      </c>
      <c r="E56" s="44" t="n">
        <v>80</v>
      </c>
      <c r="F56" s="44" t="n">
        <v>80</v>
      </c>
      <c r="G56" s="44" t="n">
        <v>80</v>
      </c>
      <c r="H56" s="38" t="str">
        <f aca="false">IF(G56&gt;=90,"Xuất sắc",IF(G56&gt;=80,"Tốt",IF(G56&gt;=65,"Khá",IF(G56&gt;=50,"Trung bình",IF(G56&gt;=35,"Yếu","Kém")))))</f>
        <v>Tốt</v>
      </c>
      <c r="I56" s="44" t="n">
        <v>80</v>
      </c>
      <c r="J56" s="39" t="str">
        <f aca="false">IF(I56&gt;=90,"Xuất sắc",IF(I56&gt;=80,"Tốt",IF(I56&gt;=65,"Khá",IF(I56&gt;=50,"Trung bình",IF(I56&gt;=35,"Yếu","Kém")))))</f>
        <v>Tốt</v>
      </c>
      <c r="K56" s="20"/>
      <c r="L56" s="27"/>
      <c r="M56" s="28"/>
      <c r="N56" s="2" t="e">
        <f aca="false">VLOOKUP(B56,'[1]thôi học'!B$2:B$227,1,0)</f>
        <v>#N/A</v>
      </c>
    </row>
    <row r="57" customFormat="false" ht="15" hidden="false" customHeight="false" outlineLevel="0" collapsed="false">
      <c r="A57" s="20" t="n">
        <v>44</v>
      </c>
      <c r="B57" s="34" t="s">
        <v>367</v>
      </c>
      <c r="C57" s="35" t="s">
        <v>368</v>
      </c>
      <c r="D57" s="36" t="n">
        <v>37544</v>
      </c>
      <c r="E57" s="44" t="n">
        <v>80</v>
      </c>
      <c r="F57" s="44" t="n">
        <v>80</v>
      </c>
      <c r="G57" s="44" t="n">
        <v>80</v>
      </c>
      <c r="H57" s="38" t="str">
        <f aca="false">IF(G57&gt;=90,"Xuất sắc",IF(G57&gt;=80,"Tốt",IF(G57&gt;=65,"Khá",IF(G57&gt;=50,"Trung bình",IF(G57&gt;=35,"Yếu","Kém")))))</f>
        <v>Tốt</v>
      </c>
      <c r="I57" s="44" t="n">
        <v>80</v>
      </c>
      <c r="J57" s="39" t="str">
        <f aca="false">IF(I57&gt;=90,"Xuất sắc",IF(I57&gt;=80,"Tốt",IF(I57&gt;=65,"Khá",IF(I57&gt;=50,"Trung bình",IF(I57&gt;=35,"Yếu","Kém")))))</f>
        <v>Tốt</v>
      </c>
      <c r="K57" s="20"/>
      <c r="L57" s="27"/>
      <c r="M57" s="28"/>
      <c r="N57" s="2" t="e">
        <f aca="false">VLOOKUP(B57,'[1]thôi học'!B$2:B$227,1,0)</f>
        <v>#N/A</v>
      </c>
    </row>
    <row r="58" customFormat="false" ht="15" hidden="false" customHeight="false" outlineLevel="0" collapsed="false">
      <c r="A58" s="20" t="n">
        <v>45</v>
      </c>
      <c r="B58" s="34" t="s">
        <v>369</v>
      </c>
      <c r="C58" s="35" t="s">
        <v>370</v>
      </c>
      <c r="D58" s="36" t="n">
        <v>37282</v>
      </c>
      <c r="E58" s="44" t="n">
        <v>80</v>
      </c>
      <c r="F58" s="44" t="n">
        <v>77</v>
      </c>
      <c r="G58" s="44" t="n">
        <v>77</v>
      </c>
      <c r="H58" s="38" t="str">
        <f aca="false">IF(G58&gt;=90,"Xuất sắc",IF(G58&gt;=80,"Tốt",IF(G58&gt;=65,"Khá",IF(G58&gt;=50,"Trung bình",IF(G58&gt;=35,"Yếu","Kém")))))</f>
        <v>Khá</v>
      </c>
      <c r="I58" s="44" t="n">
        <v>77</v>
      </c>
      <c r="J58" s="39" t="str">
        <f aca="false">IF(I58&gt;=90,"Xuất sắc",IF(I58&gt;=80,"Tốt",IF(I58&gt;=65,"Khá",IF(I58&gt;=50,"Trung bình",IF(I58&gt;=35,"Yếu","Kém")))))</f>
        <v>Khá</v>
      </c>
      <c r="K58" s="20"/>
      <c r="L58" s="27"/>
      <c r="M58" s="28"/>
      <c r="N58" s="2" t="e">
        <f aca="false">VLOOKUP(B58,'[1]thôi học'!B$2:B$227,1,0)</f>
        <v>#N/A</v>
      </c>
    </row>
    <row r="59" customFormat="false" ht="15" hidden="false" customHeight="false" outlineLevel="0" collapsed="false">
      <c r="A59" s="20" t="n">
        <v>46</v>
      </c>
      <c r="B59" s="34" t="s">
        <v>371</v>
      </c>
      <c r="C59" s="35" t="s">
        <v>372</v>
      </c>
      <c r="D59" s="36" t="n">
        <v>37542</v>
      </c>
      <c r="E59" s="44" t="n">
        <v>80</v>
      </c>
      <c r="F59" s="44" t="n">
        <v>80</v>
      </c>
      <c r="G59" s="44" t="n">
        <v>80</v>
      </c>
      <c r="H59" s="38" t="str">
        <f aca="false">IF(G59&gt;=90,"Xuất sắc",IF(G59&gt;=80,"Tốt",IF(G59&gt;=65,"Khá",IF(G59&gt;=50,"Trung bình",IF(G59&gt;=35,"Yếu","Kém")))))</f>
        <v>Tốt</v>
      </c>
      <c r="I59" s="44" t="n">
        <v>80</v>
      </c>
      <c r="J59" s="39" t="str">
        <f aca="false">IF(I59&gt;=90,"Xuất sắc",IF(I59&gt;=80,"Tốt",IF(I59&gt;=65,"Khá",IF(I59&gt;=50,"Trung bình",IF(I59&gt;=35,"Yếu","Kém")))))</f>
        <v>Tốt</v>
      </c>
      <c r="K59" s="20"/>
      <c r="L59" s="27"/>
      <c r="M59" s="28"/>
      <c r="N59" s="2" t="e">
        <f aca="false">VLOOKUP(B59,'[1]thôi học'!B$2:B$227,1,0)</f>
        <v>#N/A</v>
      </c>
    </row>
    <row r="60" customFormat="false" ht="15" hidden="false" customHeight="false" outlineLevel="0" collapsed="false">
      <c r="A60" s="20" t="n">
        <v>47</v>
      </c>
      <c r="B60" s="34" t="s">
        <v>373</v>
      </c>
      <c r="C60" s="35" t="s">
        <v>374</v>
      </c>
      <c r="D60" s="36" t="n">
        <v>37282</v>
      </c>
      <c r="E60" s="44"/>
      <c r="F60" s="44"/>
      <c r="G60" s="44"/>
      <c r="H60" s="38" t="str">
        <f aca="false">IF(G60&gt;=90,"Xuất sắc",IF(G60&gt;=80,"Tốt",IF(G60&gt;=65,"Khá",IF(G60&gt;=50,"Trung bình",IF(G60&gt;=35,"Yếu","Kém")))))</f>
        <v>Kém</v>
      </c>
      <c r="I60" s="44"/>
      <c r="J60" s="39" t="str">
        <f aca="false">IF(I60&gt;=90,"Xuất sắc",IF(I60&gt;=80,"Tốt",IF(I60&gt;=65,"Khá",IF(I60&gt;=50,"Trung bình",IF(I60&gt;=35,"Yếu","Kém")))))</f>
        <v>Kém</v>
      </c>
      <c r="K60" s="20"/>
      <c r="L60" s="27"/>
      <c r="M60" s="28"/>
      <c r="N60" s="2" t="e">
        <f aca="false">VLOOKUP(B60,'[1]thôi học'!B$2:B$227,1,0)</f>
        <v>#N/A</v>
      </c>
    </row>
    <row r="61" customFormat="false" ht="15" hidden="false" customHeight="false" outlineLevel="0" collapsed="false">
      <c r="A61" s="20" t="n">
        <v>48</v>
      </c>
      <c r="B61" s="34" t="s">
        <v>375</v>
      </c>
      <c r="C61" s="35" t="s">
        <v>376</v>
      </c>
      <c r="D61" s="36" t="n">
        <v>37342</v>
      </c>
      <c r="E61" s="44" t="n">
        <v>80</v>
      </c>
      <c r="F61" s="44" t="n">
        <v>80</v>
      </c>
      <c r="G61" s="44" t="n">
        <v>80</v>
      </c>
      <c r="H61" s="38" t="str">
        <f aca="false">IF(G61&gt;=90,"Xuất sắc",IF(G61&gt;=80,"Tốt",IF(G61&gt;=65,"Khá",IF(G61&gt;=50,"Trung bình",IF(G61&gt;=35,"Yếu","Kém")))))</f>
        <v>Tốt</v>
      </c>
      <c r="I61" s="44" t="n">
        <v>80</v>
      </c>
      <c r="J61" s="39" t="str">
        <f aca="false">IF(I61&gt;=90,"Xuất sắc",IF(I61&gt;=80,"Tốt",IF(I61&gt;=65,"Khá",IF(I61&gt;=50,"Trung bình",IF(I61&gt;=35,"Yếu","Kém")))))</f>
        <v>Tốt</v>
      </c>
      <c r="K61" s="20"/>
      <c r="L61" s="27"/>
      <c r="M61" s="28"/>
      <c r="N61" s="2" t="e">
        <f aca="false">VLOOKUP(B61,'[1]thôi học'!B$2:B$227,1,0)</f>
        <v>#N/A</v>
      </c>
    </row>
    <row r="62" customFormat="false" ht="15" hidden="false" customHeight="false" outlineLevel="0" collapsed="false">
      <c r="A62" s="20" t="n">
        <v>49</v>
      </c>
      <c r="B62" s="34" t="s">
        <v>377</v>
      </c>
      <c r="C62" s="35" t="s">
        <v>378</v>
      </c>
      <c r="D62" s="36" t="n">
        <v>37541</v>
      </c>
      <c r="E62" s="44" t="n">
        <v>80</v>
      </c>
      <c r="F62" s="44" t="n">
        <v>80</v>
      </c>
      <c r="G62" s="44" t="n">
        <v>80</v>
      </c>
      <c r="H62" s="38" t="str">
        <f aca="false">IF(G62&gt;=90,"Xuất sắc",IF(G62&gt;=80,"Tốt",IF(G62&gt;=65,"Khá",IF(G62&gt;=50,"Trung bình",IF(G62&gt;=35,"Yếu","Kém")))))</f>
        <v>Tốt</v>
      </c>
      <c r="I62" s="44" t="n">
        <v>80</v>
      </c>
      <c r="J62" s="39" t="str">
        <f aca="false">IF(I62&gt;=90,"Xuất sắc",IF(I62&gt;=80,"Tốt",IF(I62&gt;=65,"Khá",IF(I62&gt;=50,"Trung bình",IF(I62&gt;=35,"Yếu","Kém")))))</f>
        <v>Tốt</v>
      </c>
      <c r="K62" s="20"/>
      <c r="L62" s="27"/>
      <c r="M62" s="28"/>
      <c r="N62" s="2" t="e">
        <f aca="false">VLOOKUP(B62,'[1]thôi học'!B$2:B$227,1,0)</f>
        <v>#N/A</v>
      </c>
    </row>
    <row r="63" customFormat="false" ht="15" hidden="false" customHeight="false" outlineLevel="0" collapsed="false">
      <c r="A63" s="20" t="n">
        <v>50</v>
      </c>
      <c r="B63" s="34" t="s">
        <v>379</v>
      </c>
      <c r="C63" s="35" t="s">
        <v>380</v>
      </c>
      <c r="D63" s="36" t="n">
        <v>37525</v>
      </c>
      <c r="E63" s="44" t="n">
        <v>84</v>
      </c>
      <c r="F63" s="44" t="n">
        <v>84</v>
      </c>
      <c r="G63" s="44" t="n">
        <v>84</v>
      </c>
      <c r="H63" s="38" t="str">
        <f aca="false">IF(G63&gt;=90,"Xuất sắc",IF(G63&gt;=80,"Tốt",IF(G63&gt;=65,"Khá",IF(G63&gt;=50,"Trung bình",IF(G63&gt;=35,"Yếu","Kém")))))</f>
        <v>Tốt</v>
      </c>
      <c r="I63" s="44" t="n">
        <v>84</v>
      </c>
      <c r="J63" s="39" t="str">
        <f aca="false">IF(I63&gt;=90,"Xuất sắc",IF(I63&gt;=80,"Tốt",IF(I63&gt;=65,"Khá",IF(I63&gt;=50,"Trung bình",IF(I63&gt;=35,"Yếu","Kém")))))</f>
        <v>Tốt</v>
      </c>
      <c r="K63" s="20"/>
      <c r="L63" s="27"/>
      <c r="M63" s="28"/>
      <c r="N63" s="2" t="e">
        <f aca="false">VLOOKUP(B63,'[1]thôi học'!B$2:B$227,1,0)</f>
        <v>#N/A</v>
      </c>
    </row>
    <row r="64" customFormat="false" ht="15" hidden="false" customHeight="false" outlineLevel="0" collapsed="false">
      <c r="A64" s="20" t="n">
        <v>51</v>
      </c>
      <c r="B64" s="34" t="s">
        <v>381</v>
      </c>
      <c r="C64" s="35" t="s">
        <v>382</v>
      </c>
      <c r="D64" s="36" t="n">
        <v>37425</v>
      </c>
      <c r="E64" s="44" t="n">
        <v>80</v>
      </c>
      <c r="F64" s="44" t="n">
        <v>80</v>
      </c>
      <c r="G64" s="44" t="n">
        <v>80</v>
      </c>
      <c r="H64" s="38" t="str">
        <f aca="false">IF(G64&gt;=90,"Xuất sắc",IF(G64&gt;=80,"Tốt",IF(G64&gt;=65,"Khá",IF(G64&gt;=50,"Trung bình",IF(G64&gt;=35,"Yếu","Kém")))))</f>
        <v>Tốt</v>
      </c>
      <c r="I64" s="44" t="n">
        <v>80</v>
      </c>
      <c r="J64" s="39" t="str">
        <f aca="false">IF(I64&gt;=90,"Xuất sắc",IF(I64&gt;=80,"Tốt",IF(I64&gt;=65,"Khá",IF(I64&gt;=50,"Trung bình",IF(I64&gt;=35,"Yếu","Kém")))))</f>
        <v>Tốt</v>
      </c>
      <c r="K64" s="20"/>
      <c r="L64" s="27"/>
      <c r="M64" s="28"/>
      <c r="N64" s="2" t="e">
        <f aca="false">VLOOKUP(B64,'[1]thôi học'!B$2:B$227,1,0)</f>
        <v>#N/A</v>
      </c>
    </row>
    <row r="65" customFormat="false" ht="15" hidden="false" customHeight="false" outlineLevel="0" collapsed="false">
      <c r="A65" s="20" t="n">
        <v>52</v>
      </c>
      <c r="B65" s="34" t="s">
        <v>383</v>
      </c>
      <c r="C65" s="35" t="s">
        <v>384</v>
      </c>
      <c r="D65" s="36" t="n">
        <v>36977</v>
      </c>
      <c r="E65" s="44" t="n">
        <v>62.5</v>
      </c>
      <c r="F65" s="44" t="n">
        <v>59.5</v>
      </c>
      <c r="G65" s="44" t="n">
        <v>59.5</v>
      </c>
      <c r="H65" s="38" t="str">
        <f aca="false">IF(G65&gt;=90,"Xuất sắc",IF(G65&gt;=80,"Tốt",IF(G65&gt;=65,"Khá",IF(G65&gt;=50,"Trung bình",IF(G65&gt;=35,"Yếu","Kém")))))</f>
        <v>Trung bình</v>
      </c>
      <c r="I65" s="44" t="n">
        <v>59.5</v>
      </c>
      <c r="J65" s="39" t="str">
        <f aca="false">IF(I65&gt;=90,"Xuất sắc",IF(I65&gt;=80,"Tốt",IF(I65&gt;=65,"Khá",IF(I65&gt;=50,"Trung bình",IF(I65&gt;=35,"Yếu","Kém")))))</f>
        <v>Trung bình</v>
      </c>
      <c r="K65" s="20"/>
      <c r="L65" s="27"/>
      <c r="M65" s="28"/>
      <c r="N65" s="2" t="e">
        <f aca="false">VLOOKUP(B65,'[1]thôi học'!B$2:B$227,1,0)</f>
        <v>#N/A</v>
      </c>
    </row>
    <row r="66" customFormat="false" ht="15" hidden="false" customHeight="false" outlineLevel="0" collapsed="false">
      <c r="A66" s="20" t="n">
        <v>53</v>
      </c>
      <c r="B66" s="34" t="s">
        <v>385</v>
      </c>
      <c r="C66" s="35" t="s">
        <v>386</v>
      </c>
      <c r="D66" s="36" t="n">
        <v>37590</v>
      </c>
      <c r="E66" s="44" t="n">
        <v>80</v>
      </c>
      <c r="F66" s="44" t="n">
        <v>80</v>
      </c>
      <c r="G66" s="44" t="n">
        <v>80</v>
      </c>
      <c r="H66" s="38" t="str">
        <f aca="false">IF(G66&gt;=90,"Xuất sắc",IF(G66&gt;=80,"Tốt",IF(G66&gt;=65,"Khá",IF(G66&gt;=50,"Trung bình",IF(G66&gt;=35,"Yếu","Kém")))))</f>
        <v>Tốt</v>
      </c>
      <c r="I66" s="44" t="n">
        <v>80</v>
      </c>
      <c r="J66" s="39" t="str">
        <f aca="false">IF(I66&gt;=90,"Xuất sắc",IF(I66&gt;=80,"Tốt",IF(I66&gt;=65,"Khá",IF(I66&gt;=50,"Trung bình",IF(I66&gt;=35,"Yếu","Kém")))))</f>
        <v>Tốt</v>
      </c>
      <c r="K66" s="20"/>
      <c r="L66" s="27"/>
      <c r="M66" s="28"/>
      <c r="N66" s="2" t="e">
        <f aca="false">VLOOKUP(B66,'[1]thôi học'!B$2:B$227,1,0)</f>
        <v>#N/A</v>
      </c>
    </row>
    <row r="67" customFormat="false" ht="15" hidden="false" customHeight="false" outlineLevel="0" collapsed="false">
      <c r="A67" s="20" t="n">
        <v>54</v>
      </c>
      <c r="B67" s="34" t="s">
        <v>387</v>
      </c>
      <c r="C67" s="35" t="s">
        <v>388</v>
      </c>
      <c r="D67" s="36" t="n">
        <v>37280</v>
      </c>
      <c r="E67" s="44" t="n">
        <v>80</v>
      </c>
      <c r="F67" s="44" t="n">
        <v>80</v>
      </c>
      <c r="G67" s="44" t="n">
        <v>80</v>
      </c>
      <c r="H67" s="38" t="str">
        <f aca="false">IF(G67&gt;=90,"Xuất sắc",IF(G67&gt;=80,"Tốt",IF(G67&gt;=65,"Khá",IF(G67&gt;=50,"Trung bình",IF(G67&gt;=35,"Yếu","Kém")))))</f>
        <v>Tốt</v>
      </c>
      <c r="I67" s="44" t="n">
        <v>80</v>
      </c>
      <c r="J67" s="39" t="str">
        <f aca="false">IF(I67&gt;=90,"Xuất sắc",IF(I67&gt;=80,"Tốt",IF(I67&gt;=65,"Khá",IF(I67&gt;=50,"Trung bình",IF(I67&gt;=35,"Yếu","Kém")))))</f>
        <v>Tốt</v>
      </c>
      <c r="K67" s="20"/>
      <c r="L67" s="27"/>
      <c r="M67" s="28"/>
      <c r="N67" s="2" t="e">
        <f aca="false">VLOOKUP(B67,'[1]thôi học'!B$2:B$227,1,0)</f>
        <v>#N/A</v>
      </c>
    </row>
    <row r="68" customFormat="false" ht="15" hidden="false" customHeight="false" outlineLevel="0" collapsed="false">
      <c r="A68" s="20" t="n">
        <v>55</v>
      </c>
      <c r="B68" s="34" t="s">
        <v>389</v>
      </c>
      <c r="C68" s="35" t="s">
        <v>390</v>
      </c>
      <c r="D68" s="36" t="n">
        <v>37341</v>
      </c>
      <c r="E68" s="44" t="n">
        <v>80</v>
      </c>
      <c r="F68" s="44" t="n">
        <v>80</v>
      </c>
      <c r="G68" s="44" t="n">
        <v>80</v>
      </c>
      <c r="H68" s="38" t="str">
        <f aca="false">IF(G68&gt;=90,"Xuất sắc",IF(G68&gt;=80,"Tốt",IF(G68&gt;=65,"Khá",IF(G68&gt;=50,"Trung bình",IF(G68&gt;=35,"Yếu","Kém")))))</f>
        <v>Tốt</v>
      </c>
      <c r="I68" s="44" t="n">
        <v>80</v>
      </c>
      <c r="J68" s="39" t="str">
        <f aca="false">IF(I68&gt;=90,"Xuất sắc",IF(I68&gt;=80,"Tốt",IF(I68&gt;=65,"Khá",IF(I68&gt;=50,"Trung bình",IF(I68&gt;=35,"Yếu","Kém")))))</f>
        <v>Tốt</v>
      </c>
      <c r="K68" s="20"/>
      <c r="L68" s="27"/>
      <c r="M68" s="28"/>
      <c r="N68" s="2" t="e">
        <f aca="false">VLOOKUP(B68,'[1]thôi học'!B$2:B$227,1,0)</f>
        <v>#N/A</v>
      </c>
    </row>
    <row r="69" customFormat="false" ht="15" hidden="false" customHeight="false" outlineLevel="0" collapsed="false">
      <c r="A69" s="20" t="n">
        <v>56</v>
      </c>
      <c r="B69" s="34" t="s">
        <v>391</v>
      </c>
      <c r="C69" s="35" t="s">
        <v>392</v>
      </c>
      <c r="D69" s="36" t="n">
        <v>37553</v>
      </c>
      <c r="E69" s="44" t="n">
        <v>80</v>
      </c>
      <c r="F69" s="44" t="n">
        <v>80</v>
      </c>
      <c r="G69" s="44" t="n">
        <v>80</v>
      </c>
      <c r="H69" s="38" t="str">
        <f aca="false">IF(G69&gt;=90,"Xuất sắc",IF(G69&gt;=80,"Tốt",IF(G69&gt;=65,"Khá",IF(G69&gt;=50,"Trung bình",IF(G69&gt;=35,"Yếu","Kém")))))</f>
        <v>Tốt</v>
      </c>
      <c r="I69" s="44" t="n">
        <v>80</v>
      </c>
      <c r="J69" s="39" t="str">
        <f aca="false">IF(I69&gt;=90,"Xuất sắc",IF(I69&gt;=80,"Tốt",IF(I69&gt;=65,"Khá",IF(I69&gt;=50,"Trung bình",IF(I69&gt;=35,"Yếu","Kém")))))</f>
        <v>Tốt</v>
      </c>
      <c r="K69" s="20"/>
      <c r="L69" s="27"/>
      <c r="M69" s="28"/>
      <c r="N69" s="2" t="e">
        <f aca="false">VLOOKUP(B69,'[1]thôi học'!B$2:B$227,1,0)</f>
        <v>#N/A</v>
      </c>
    </row>
    <row r="71" customFormat="false" ht="15" hidden="false" customHeight="false" outlineLevel="0" collapsed="false">
      <c r="A71" s="32" t="s">
        <v>393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5" width="22.28"/>
    <col collapsed="false" customWidth="true" hidden="false" outlineLevel="0" max="4" min="4" style="33" width="11.28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5.13"/>
    <col collapsed="false" customWidth="true" hidden="true" outlineLevel="0" max="11" min="11" style="4" width="8.99"/>
    <col collapsed="false" customWidth="true" hidden="true" outlineLevel="0" max="12" min="12" style="5" width="17.28"/>
    <col collapsed="false" customWidth="false" hidden="true" outlineLevel="0" max="14" min="13" style="2" width="9.14"/>
    <col collapsed="false" customWidth="false" hidden="false" outlineLevel="0" max="257" min="15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9"/>
      <c r="B5" s="10"/>
      <c r="D5" s="11"/>
      <c r="I5" s="12"/>
      <c r="K5" s="12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4"/>
    </row>
    <row r="9" customFormat="false" ht="15" hidden="false" customHeight="false" outlineLevel="0" collapsed="false">
      <c r="A9" s="14" t="s">
        <v>3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C11" s="2"/>
      <c r="D11" s="3"/>
    </row>
    <row r="12" customFormat="false" ht="28.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7" t="s">
        <v>14</v>
      </c>
      <c r="H12" s="17"/>
      <c r="I12" s="17" t="s">
        <v>15</v>
      </c>
      <c r="J12" s="17"/>
      <c r="K12" s="19" t="s">
        <v>16</v>
      </c>
      <c r="L12" s="19" t="s">
        <v>17</v>
      </c>
      <c r="M12" s="19" t="s">
        <v>18</v>
      </c>
    </row>
    <row r="13" customFormat="false" ht="29.25" hidden="false" customHeight="true" outlineLevel="0" collapsed="false">
      <c r="A13" s="17"/>
      <c r="B13" s="17"/>
      <c r="C13" s="17"/>
      <c r="D13" s="18"/>
      <c r="E13" s="17"/>
      <c r="F13" s="17"/>
      <c r="G13" s="17" t="s">
        <v>19</v>
      </c>
      <c r="H13" s="17" t="s">
        <v>20</v>
      </c>
      <c r="I13" s="17" t="s">
        <v>19</v>
      </c>
      <c r="J13" s="17" t="s">
        <v>20</v>
      </c>
      <c r="K13" s="19"/>
      <c r="L13" s="19"/>
      <c r="M13" s="19"/>
    </row>
    <row r="14" customFormat="false" ht="15" hidden="false" customHeight="false" outlineLevel="0" collapsed="false">
      <c r="A14" s="20" t="n">
        <v>1</v>
      </c>
      <c r="B14" s="34" t="s">
        <v>394</v>
      </c>
      <c r="C14" s="35" t="s">
        <v>395</v>
      </c>
      <c r="D14" s="36" t="n">
        <v>37370</v>
      </c>
      <c r="E14" s="25" t="n">
        <v>80</v>
      </c>
      <c r="F14" s="25" t="n">
        <v>80</v>
      </c>
      <c r="G14" s="25" t="n">
        <v>80</v>
      </c>
      <c r="H14" s="28" t="str">
        <f aca="false">IF(G14&gt;=90,"Xuất sắc",IF(G14&gt;=80,"Tốt",IF(G14&gt;=65,"Khá",IF(G14&gt;=50,"Trung bình",IF(G14&gt;=35,"Yếu","Kém")))))</f>
        <v>Tốt</v>
      </c>
      <c r="I14" s="25" t="n">
        <v>80</v>
      </c>
      <c r="J14" s="26" t="str">
        <f aca="false">IF(I14&gt;=90,"Xuất sắc",IF(I14&gt;=80,"Tốt",IF(I14&gt;=65,"Khá",IF(I14&gt;=50,"Trung bình",IF(I14&gt;=35,"Yếu","Kém")))))</f>
        <v>Tốt</v>
      </c>
      <c r="K14" s="20"/>
      <c r="L14" s="27"/>
      <c r="M14" s="28" t="n">
        <v>2.15</v>
      </c>
      <c r="N14" s="2" t="e">
        <f aca="false">VLOOKUP(B14,'[1]thôi học'!B$2:B$227,1,0)</f>
        <v>#N/A</v>
      </c>
    </row>
    <row r="15" customFormat="false" ht="15" hidden="false" customHeight="false" outlineLevel="0" collapsed="false">
      <c r="A15" s="20" t="n">
        <v>2</v>
      </c>
      <c r="B15" s="34" t="s">
        <v>396</v>
      </c>
      <c r="C15" s="35" t="s">
        <v>397</v>
      </c>
      <c r="D15" s="36" t="n">
        <v>37621</v>
      </c>
      <c r="E15" s="25" t="n">
        <v>72</v>
      </c>
      <c r="F15" s="25" t="n">
        <v>72</v>
      </c>
      <c r="G15" s="25" t="n">
        <v>72</v>
      </c>
      <c r="H15" s="28" t="str">
        <f aca="false">IF(G15&gt;=90,"Xuất sắc",IF(G15&gt;=80,"Tốt",IF(G15&gt;=65,"Khá",IF(G15&gt;=50,"Trung bình",IF(G15&gt;=35,"Yếu","Kém")))))</f>
        <v>Khá</v>
      </c>
      <c r="I15" s="25" t="n">
        <v>72</v>
      </c>
      <c r="J15" s="26" t="str">
        <f aca="false">IF(I15&gt;=90,"Xuất sắc",IF(I15&gt;=80,"Tốt",IF(I15&gt;=65,"Khá",IF(I15&gt;=50,"Trung bình",IF(I15&gt;=35,"Yếu","Kém")))))</f>
        <v>Khá</v>
      </c>
      <c r="K15" s="20"/>
      <c r="L15" s="27"/>
      <c r="M15" s="28" t="n">
        <v>3.06</v>
      </c>
      <c r="N15" s="2" t="e">
        <f aca="false">VLOOKUP(B15,'[1]thôi học'!B$2:B$227,1,0)</f>
        <v>#N/A</v>
      </c>
    </row>
    <row r="16" customFormat="false" ht="15" hidden="false" customHeight="false" outlineLevel="0" collapsed="false">
      <c r="A16" s="20" t="n">
        <v>3</v>
      </c>
      <c r="B16" s="34" t="s">
        <v>398</v>
      </c>
      <c r="C16" s="35" t="s">
        <v>399</v>
      </c>
      <c r="D16" s="36" t="n">
        <v>37375</v>
      </c>
      <c r="E16" s="25" t="n">
        <v>70</v>
      </c>
      <c r="F16" s="25" t="n">
        <v>70</v>
      </c>
      <c r="G16" s="25" t="n">
        <v>70</v>
      </c>
      <c r="H16" s="28" t="str">
        <f aca="false">IF(G16&gt;=90,"Xuất sắc",IF(G16&gt;=80,"Tốt",IF(G16&gt;=65,"Khá",IF(G16&gt;=50,"Trung bình",IF(G16&gt;=35,"Yếu","Kém")))))</f>
        <v>Khá</v>
      </c>
      <c r="I16" s="25" t="n">
        <v>70</v>
      </c>
      <c r="J16" s="26" t="str">
        <f aca="false">IF(I16&gt;=90,"Xuất sắc",IF(I16&gt;=80,"Tốt",IF(I16&gt;=65,"Khá",IF(I16&gt;=50,"Trung bình",IF(I16&gt;=35,"Yếu","Kém")))))</f>
        <v>Khá</v>
      </c>
      <c r="K16" s="20"/>
      <c r="L16" s="27"/>
      <c r="M16" s="28" t="n">
        <v>2.15</v>
      </c>
      <c r="N16" s="2" t="e">
        <f aca="false">VLOOKUP(B16,'[1]thôi học'!B$2:B$227,1,0)</f>
        <v>#N/A</v>
      </c>
    </row>
    <row r="17" customFormat="false" ht="15" hidden="false" customHeight="false" outlineLevel="0" collapsed="false">
      <c r="A17" s="20" t="n">
        <v>4</v>
      </c>
      <c r="B17" s="34" t="s">
        <v>400</v>
      </c>
      <c r="C17" s="35" t="s">
        <v>401</v>
      </c>
      <c r="D17" s="36" t="n">
        <v>37365</v>
      </c>
      <c r="E17" s="25" t="n">
        <v>81</v>
      </c>
      <c r="F17" s="25" t="n">
        <v>81</v>
      </c>
      <c r="G17" s="25" t="n">
        <v>81</v>
      </c>
      <c r="H17" s="28" t="str">
        <f aca="false">IF(G17&gt;=90,"Xuất sắc",IF(G17&gt;=80,"Tốt",IF(G17&gt;=65,"Khá",IF(G17&gt;=50,"Trung bình",IF(G17&gt;=35,"Yếu","Kém")))))</f>
        <v>Tốt</v>
      </c>
      <c r="I17" s="25" t="n">
        <v>81</v>
      </c>
      <c r="J17" s="26" t="str">
        <f aca="false">IF(I17&gt;=90,"Xuất sắc",IF(I17&gt;=80,"Tốt",IF(I17&gt;=65,"Khá",IF(I17&gt;=50,"Trung bình",IF(I17&gt;=35,"Yếu","Kém")))))</f>
        <v>Tốt</v>
      </c>
      <c r="K17" s="20"/>
      <c r="L17" s="37"/>
      <c r="M17" s="28" t="n">
        <v>2.34</v>
      </c>
      <c r="N17" s="2" t="e">
        <f aca="false">VLOOKUP(B17,'[1]thôi học'!B$2:B$227,1,0)</f>
        <v>#N/A</v>
      </c>
    </row>
    <row r="18" customFormat="false" ht="15" hidden="false" customHeight="false" outlineLevel="0" collapsed="false">
      <c r="A18" s="20" t="n">
        <v>5</v>
      </c>
      <c r="B18" s="34" t="s">
        <v>402</v>
      </c>
      <c r="C18" s="35" t="s">
        <v>403</v>
      </c>
      <c r="D18" s="36" t="n">
        <v>37293</v>
      </c>
      <c r="E18" s="25" t="n">
        <v>84</v>
      </c>
      <c r="F18" s="25" t="n">
        <v>81</v>
      </c>
      <c r="G18" s="25" t="n">
        <v>81</v>
      </c>
      <c r="H18" s="28" t="str">
        <f aca="false">IF(G18&gt;=90,"Xuất sắc",IF(G18&gt;=80,"Tốt",IF(G18&gt;=65,"Khá",IF(G18&gt;=50,"Trung bình",IF(G18&gt;=35,"Yếu","Kém")))))</f>
        <v>Tốt</v>
      </c>
      <c r="I18" s="25" t="n">
        <v>81</v>
      </c>
      <c r="J18" s="26" t="str">
        <f aca="false">IF(I18&gt;=90,"Xuất sắc",IF(I18&gt;=80,"Tốt",IF(I18&gt;=65,"Khá",IF(I18&gt;=50,"Trung bình",IF(I18&gt;=35,"Yếu","Kém")))))</f>
        <v>Tốt</v>
      </c>
      <c r="K18" s="29" t="n">
        <v>3</v>
      </c>
      <c r="L18" s="30" t="s">
        <v>404</v>
      </c>
      <c r="M18" s="28" t="n">
        <v>1.71</v>
      </c>
      <c r="N18" s="2" t="e">
        <f aca="false">VLOOKUP(B18,'[1]thôi học'!B$2:B$227,1,0)</f>
        <v>#N/A</v>
      </c>
    </row>
    <row r="19" customFormat="false" ht="15" hidden="false" customHeight="false" outlineLevel="0" collapsed="false">
      <c r="A19" s="20" t="n">
        <v>6</v>
      </c>
      <c r="B19" s="34" t="s">
        <v>405</v>
      </c>
      <c r="C19" s="35" t="s">
        <v>406</v>
      </c>
      <c r="D19" s="36" t="n">
        <v>37272</v>
      </c>
      <c r="E19" s="25" t="n">
        <v>74</v>
      </c>
      <c r="F19" s="25" t="n">
        <v>74</v>
      </c>
      <c r="G19" s="25" t="n">
        <v>74</v>
      </c>
      <c r="H19" s="28" t="str">
        <f aca="false">IF(G19&gt;=90,"Xuất sắc",IF(G19&gt;=80,"Tốt",IF(G19&gt;=65,"Khá",IF(G19&gt;=50,"Trung bình",IF(G19&gt;=35,"Yếu","Kém")))))</f>
        <v>Khá</v>
      </c>
      <c r="I19" s="25" t="n">
        <v>74</v>
      </c>
      <c r="J19" s="26" t="str">
        <f aca="false">IF(I19&gt;=90,"Xuất sắc",IF(I19&gt;=80,"Tốt",IF(I19&gt;=65,"Khá",IF(I19&gt;=50,"Trung bình",IF(I19&gt;=35,"Yếu","Kém")))))</f>
        <v>Khá</v>
      </c>
      <c r="K19" s="20"/>
      <c r="L19" s="27"/>
      <c r="M19" s="28" t="n">
        <v>2.68</v>
      </c>
      <c r="N19" s="2" t="e">
        <f aca="false">VLOOKUP(B19,'[1]thôi học'!B$2:B$227,1,0)</f>
        <v>#N/A</v>
      </c>
    </row>
    <row r="20" customFormat="false" ht="15" hidden="false" customHeight="false" outlineLevel="0" collapsed="false">
      <c r="A20" s="20" t="n">
        <v>7</v>
      </c>
      <c r="B20" s="34" t="s">
        <v>407</v>
      </c>
      <c r="C20" s="35" t="s">
        <v>408</v>
      </c>
      <c r="D20" s="36" t="n">
        <v>37422</v>
      </c>
      <c r="E20" s="25" t="n">
        <v>80</v>
      </c>
      <c r="F20" s="25" t="n">
        <v>80</v>
      </c>
      <c r="G20" s="25" t="n">
        <v>80</v>
      </c>
      <c r="H20" s="28" t="str">
        <f aca="false">IF(G20&gt;=90,"Xuất sắc",IF(G20&gt;=80,"Tốt",IF(G20&gt;=65,"Khá",IF(G20&gt;=50,"Trung bình",IF(G20&gt;=35,"Yếu","Kém")))))</f>
        <v>Tốt</v>
      </c>
      <c r="I20" s="25" t="n">
        <v>80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27"/>
      <c r="M20" s="28" t="n">
        <v>2.39</v>
      </c>
      <c r="N20" s="2" t="e">
        <f aca="false">VLOOKUP(B20,'[1]thôi học'!B$2:B$227,1,0)</f>
        <v>#N/A</v>
      </c>
    </row>
    <row r="21" customFormat="false" ht="15" hidden="false" customHeight="false" outlineLevel="0" collapsed="false">
      <c r="A21" s="20" t="n">
        <v>8</v>
      </c>
      <c r="B21" s="34" t="s">
        <v>409</v>
      </c>
      <c r="C21" s="35" t="s">
        <v>410</v>
      </c>
      <c r="D21" s="36" t="n">
        <v>37494</v>
      </c>
      <c r="E21" s="25" t="n">
        <v>80</v>
      </c>
      <c r="F21" s="25" t="n">
        <v>80</v>
      </c>
      <c r="G21" s="25" t="n">
        <v>80</v>
      </c>
      <c r="H21" s="28" t="str">
        <f aca="false">IF(G21&gt;=90,"Xuất sắc",IF(G21&gt;=80,"Tốt",IF(G21&gt;=65,"Khá",IF(G21&gt;=50,"Trung bình",IF(G21&gt;=35,"Yếu","Kém")))))</f>
        <v>Tốt</v>
      </c>
      <c r="I21" s="25" t="n">
        <v>80</v>
      </c>
      <c r="J21" s="26" t="str">
        <f aca="false">IF(I21&gt;=90,"Xuất sắc",IF(I21&gt;=80,"Tốt",IF(I21&gt;=65,"Khá",IF(I21&gt;=50,"Trung bình",IF(I21&gt;=35,"Yếu","Kém")))))</f>
        <v>Tốt</v>
      </c>
      <c r="K21" s="20"/>
      <c r="L21" s="27"/>
      <c r="M21" s="28" t="n">
        <v>2.67</v>
      </c>
      <c r="N21" s="2" t="e">
        <f aca="false">VLOOKUP(B21,'[1]thôi học'!B$2:B$227,1,0)</f>
        <v>#N/A</v>
      </c>
    </row>
    <row r="22" customFormat="false" ht="15" hidden="false" customHeight="false" outlineLevel="0" collapsed="false">
      <c r="A22" s="20" t="n">
        <v>9</v>
      </c>
      <c r="B22" s="34" t="s">
        <v>411</v>
      </c>
      <c r="C22" s="35" t="s">
        <v>412</v>
      </c>
      <c r="D22" s="36" t="n">
        <v>37521</v>
      </c>
      <c r="E22" s="25" t="n">
        <v>76</v>
      </c>
      <c r="F22" s="25" t="n">
        <v>76</v>
      </c>
      <c r="G22" s="25" t="n">
        <v>76</v>
      </c>
      <c r="H22" s="28" t="str">
        <f aca="false">IF(G22&gt;=90,"Xuất sắc",IF(G22&gt;=80,"Tốt",IF(G22&gt;=65,"Khá",IF(G22&gt;=50,"Trung bình",IF(G22&gt;=35,"Yếu","Kém")))))</f>
        <v>Khá</v>
      </c>
      <c r="I22" s="25" t="n">
        <v>76</v>
      </c>
      <c r="J22" s="26" t="str">
        <f aca="false">IF(I22&gt;=90,"Xuất sắc",IF(I22&gt;=80,"Tốt",IF(I22&gt;=65,"Khá",IF(I22&gt;=50,"Trung bình",IF(I22&gt;=35,"Yếu","Kém")))))</f>
        <v>Khá</v>
      </c>
      <c r="K22" s="29"/>
      <c r="L22" s="30"/>
      <c r="M22" s="28" t="n">
        <v>2.31</v>
      </c>
      <c r="N22" s="2" t="e">
        <f aca="false">VLOOKUP(B22,'[1]thôi học'!B$2:B$227,1,0)</f>
        <v>#N/A</v>
      </c>
    </row>
    <row r="23" customFormat="false" ht="15" hidden="false" customHeight="false" outlineLevel="0" collapsed="false">
      <c r="A23" s="20" t="n">
        <v>10</v>
      </c>
      <c r="B23" s="34" t="s">
        <v>413</v>
      </c>
      <c r="C23" s="35" t="s">
        <v>414</v>
      </c>
      <c r="D23" s="36" t="n">
        <v>37264</v>
      </c>
      <c r="E23" s="25" t="n">
        <v>72</v>
      </c>
      <c r="F23" s="25" t="n">
        <v>72</v>
      </c>
      <c r="G23" s="25" t="n">
        <v>72</v>
      </c>
      <c r="H23" s="28" t="str">
        <f aca="false">IF(G23&gt;=90,"Xuất sắc",IF(G23&gt;=80,"Tốt",IF(G23&gt;=65,"Khá",IF(G23&gt;=50,"Trung bình",IF(G23&gt;=35,"Yếu","Kém")))))</f>
        <v>Khá</v>
      </c>
      <c r="I23" s="25" t="n">
        <v>72</v>
      </c>
      <c r="J23" s="26" t="str">
        <f aca="false">IF(I23&gt;=90,"Xuất sắc",IF(I23&gt;=80,"Tốt",IF(I23&gt;=65,"Khá",IF(I23&gt;=50,"Trung bình",IF(I23&gt;=35,"Yếu","Kém")))))</f>
        <v>Khá</v>
      </c>
      <c r="K23" s="20"/>
      <c r="L23" s="27"/>
      <c r="M23" s="28" t="n">
        <v>2.72</v>
      </c>
      <c r="N23" s="2" t="e">
        <f aca="false">VLOOKUP(B23,'[1]thôi học'!B$2:B$227,1,0)</f>
        <v>#N/A</v>
      </c>
    </row>
    <row r="24" customFormat="false" ht="15" hidden="false" customHeight="false" outlineLevel="0" collapsed="false">
      <c r="A24" s="20" t="n">
        <v>11</v>
      </c>
      <c r="B24" s="34" t="s">
        <v>415</v>
      </c>
      <c r="C24" s="35" t="s">
        <v>416</v>
      </c>
      <c r="D24" s="36" t="n">
        <v>37499</v>
      </c>
      <c r="E24" s="25" t="n">
        <v>74</v>
      </c>
      <c r="F24" s="25" t="n">
        <v>74</v>
      </c>
      <c r="G24" s="25" t="n">
        <v>74</v>
      </c>
      <c r="H24" s="28" t="str">
        <f aca="false">IF(G24&gt;=90,"Xuất sắc",IF(G24&gt;=80,"Tốt",IF(G24&gt;=65,"Khá",IF(G24&gt;=50,"Trung bình",IF(G24&gt;=35,"Yếu","Kém")))))</f>
        <v>Khá</v>
      </c>
      <c r="I24" s="25" t="n">
        <v>74</v>
      </c>
      <c r="J24" s="26" t="str">
        <f aca="false">IF(I24&gt;=90,"Xuất sắc",IF(I24&gt;=80,"Tốt",IF(I24&gt;=65,"Khá",IF(I24&gt;=50,"Trung bình",IF(I24&gt;=35,"Yếu","Kém")))))</f>
        <v>Khá</v>
      </c>
      <c r="K24" s="20"/>
      <c r="L24" s="27"/>
      <c r="M24" s="28" t="n">
        <v>2.95</v>
      </c>
      <c r="N24" s="2" t="e">
        <f aca="false">VLOOKUP(B24,'[1]thôi học'!B$2:B$227,1,0)</f>
        <v>#N/A</v>
      </c>
    </row>
    <row r="25" customFormat="false" ht="15" hidden="false" customHeight="false" outlineLevel="0" collapsed="false">
      <c r="A25" s="20" t="n">
        <v>12</v>
      </c>
      <c r="B25" s="34" t="s">
        <v>417</v>
      </c>
      <c r="C25" s="35" t="s">
        <v>418</v>
      </c>
      <c r="D25" s="36" t="n">
        <v>37265</v>
      </c>
      <c r="E25" s="25" t="n">
        <v>80</v>
      </c>
      <c r="F25" s="25" t="n">
        <v>80</v>
      </c>
      <c r="G25" s="25" t="n">
        <v>80</v>
      </c>
      <c r="H25" s="28" t="str">
        <f aca="false">IF(G25&gt;=90,"Xuất sắc",IF(G25&gt;=80,"Tốt",IF(G25&gt;=65,"Khá",IF(G25&gt;=50,"Trung bình",IF(G25&gt;=35,"Yếu","Kém")))))</f>
        <v>Tốt</v>
      </c>
      <c r="I25" s="25" t="n">
        <v>80</v>
      </c>
      <c r="J25" s="26" t="str">
        <f aca="false">IF(I25&gt;=90,"Xuất sắc",IF(I25&gt;=80,"Tốt",IF(I25&gt;=65,"Khá",IF(I25&gt;=50,"Trung bình",IF(I25&gt;=35,"Yếu","Kém")))))</f>
        <v>Tốt</v>
      </c>
      <c r="K25" s="20"/>
      <c r="L25" s="27"/>
      <c r="M25" s="28" t="n">
        <v>2.73</v>
      </c>
      <c r="N25" s="2" t="e">
        <f aca="false">VLOOKUP(B25,'[1]thôi học'!B$2:B$227,1,0)</f>
        <v>#N/A</v>
      </c>
    </row>
    <row r="26" customFormat="false" ht="15" hidden="false" customHeight="false" outlineLevel="0" collapsed="false">
      <c r="A26" s="20" t="n">
        <v>13</v>
      </c>
      <c r="B26" s="34" t="s">
        <v>419</v>
      </c>
      <c r="C26" s="35" t="s">
        <v>420</v>
      </c>
      <c r="D26" s="36" t="n">
        <v>37436</v>
      </c>
      <c r="E26" s="25" t="n">
        <v>70</v>
      </c>
      <c r="F26" s="25" t="n">
        <v>70</v>
      </c>
      <c r="G26" s="25" t="n">
        <v>70</v>
      </c>
      <c r="H26" s="28" t="str">
        <f aca="false">IF(G26&gt;=90,"Xuất sắc",IF(G26&gt;=80,"Tốt",IF(G26&gt;=65,"Khá",IF(G26&gt;=50,"Trung bình",IF(G26&gt;=35,"Yếu","Kém")))))</f>
        <v>Khá</v>
      </c>
      <c r="I26" s="25" t="n">
        <v>70</v>
      </c>
      <c r="J26" s="26" t="str">
        <f aca="false">IF(I26&gt;=90,"Xuất sắc",IF(I26&gt;=80,"Tốt",IF(I26&gt;=65,"Khá",IF(I26&gt;=50,"Trung bình",IF(I26&gt;=35,"Yếu","Kém")))))</f>
        <v>Khá</v>
      </c>
      <c r="K26" s="29"/>
      <c r="L26" s="30"/>
      <c r="M26" s="28" t="n">
        <v>2.77</v>
      </c>
      <c r="N26" s="2" t="e">
        <f aca="false">VLOOKUP(B26,'[1]thôi học'!B$2:B$227,1,0)</f>
        <v>#N/A</v>
      </c>
    </row>
    <row r="27" s="7" customFormat="true" ht="15" hidden="false" customHeight="false" outlineLevel="0" collapsed="false">
      <c r="A27" s="20" t="n">
        <v>14</v>
      </c>
      <c r="B27" s="34" t="s">
        <v>421</v>
      </c>
      <c r="C27" s="35" t="s">
        <v>422</v>
      </c>
      <c r="D27" s="36" t="n">
        <v>37293</v>
      </c>
      <c r="E27" s="25" t="n">
        <v>75</v>
      </c>
      <c r="F27" s="25" t="n">
        <v>72</v>
      </c>
      <c r="G27" s="25" t="n">
        <v>72</v>
      </c>
      <c r="H27" s="28" t="str">
        <f aca="false">IF(G27&gt;=90,"Xuất sắc",IF(G27&gt;=80,"Tốt",IF(G27&gt;=65,"Khá",IF(G27&gt;=50,"Trung bình",IF(G27&gt;=35,"Yếu","Kém")))))</f>
        <v>Khá</v>
      </c>
      <c r="I27" s="25" t="n">
        <v>72</v>
      </c>
      <c r="J27" s="39" t="str">
        <f aca="false">IF(I27&gt;=90,"Xuất sắc",IF(I27&gt;=80,"Tốt",IF(I27&gt;=65,"Khá",IF(I27&gt;=50,"Trung bình",IF(I27&gt;=35,"Yếu","Kém")))))</f>
        <v>Khá</v>
      </c>
      <c r="K27" s="40" t="n">
        <v>3</v>
      </c>
      <c r="L27" s="31" t="s">
        <v>404</v>
      </c>
      <c r="M27" s="28" t="n">
        <v>1.77</v>
      </c>
      <c r="N27" s="2" t="e">
        <f aca="false">VLOOKUP(B27,'[1]thôi học'!B$2:B$227,1,0)</f>
        <v>#N/A</v>
      </c>
    </row>
    <row r="28" s="7" customFormat="true" ht="15" hidden="false" customHeight="false" outlineLevel="0" collapsed="false">
      <c r="A28" s="20" t="n">
        <v>15</v>
      </c>
      <c r="B28" s="34" t="s">
        <v>423</v>
      </c>
      <c r="C28" s="35" t="s">
        <v>424</v>
      </c>
      <c r="D28" s="36" t="n">
        <v>37433</v>
      </c>
      <c r="E28" s="25" t="n">
        <v>82</v>
      </c>
      <c r="F28" s="25" t="n">
        <v>82</v>
      </c>
      <c r="G28" s="25" t="n">
        <v>82</v>
      </c>
      <c r="H28" s="28" t="str">
        <f aca="false">IF(G28&gt;=90,"Xuất sắc",IF(G28&gt;=80,"Tốt",IF(G28&gt;=65,"Khá",IF(G28&gt;=50,"Trung bình",IF(G28&gt;=35,"Yếu","Kém")))))</f>
        <v>Tốt</v>
      </c>
      <c r="I28" s="25" t="n">
        <v>82</v>
      </c>
      <c r="J28" s="39" t="str">
        <f aca="false">IF(I28&gt;=90,"Xuất sắc",IF(I28&gt;=80,"Tốt",IF(I28&gt;=65,"Khá",IF(I28&gt;=50,"Trung bình",IF(I28&gt;=35,"Yếu","Kém")))))</f>
        <v>Tốt</v>
      </c>
      <c r="K28" s="40"/>
      <c r="L28" s="41"/>
      <c r="M28" s="28" t="n">
        <v>3.05</v>
      </c>
      <c r="N28" s="2" t="e">
        <f aca="false">VLOOKUP(B28,'[1]thôi học'!B$2:B$227,1,0)</f>
        <v>#N/A</v>
      </c>
    </row>
    <row r="29" s="7" customFormat="true" ht="15" hidden="false" customHeight="false" outlineLevel="0" collapsed="false">
      <c r="A29" s="20" t="n">
        <v>16</v>
      </c>
      <c r="B29" s="34" t="s">
        <v>425</v>
      </c>
      <c r="C29" s="35" t="s">
        <v>426</v>
      </c>
      <c r="D29" s="36" t="n">
        <v>37566</v>
      </c>
      <c r="E29" s="25" t="n">
        <v>80</v>
      </c>
      <c r="F29" s="25" t="n">
        <v>80</v>
      </c>
      <c r="G29" s="25" t="n">
        <v>80</v>
      </c>
      <c r="H29" s="28" t="str">
        <f aca="false">IF(G29&gt;=90,"Xuất sắc",IF(G29&gt;=80,"Tốt",IF(G29&gt;=65,"Khá",IF(G29&gt;=50,"Trung bình",IF(G29&gt;=35,"Yếu","Kém")))))</f>
        <v>Tốt</v>
      </c>
      <c r="I29" s="25" t="n">
        <v>80</v>
      </c>
      <c r="J29" s="39" t="str">
        <f aca="false">IF(I29&gt;=90,"Xuất sắc",IF(I29&gt;=80,"Tốt",IF(I29&gt;=65,"Khá",IF(I29&gt;=50,"Trung bình",IF(I29&gt;=35,"Yếu","Kém")))))</f>
        <v>Tốt</v>
      </c>
      <c r="K29" s="42"/>
      <c r="L29" s="31"/>
      <c r="M29" s="28" t="n">
        <v>2.32</v>
      </c>
      <c r="N29" s="2" t="e">
        <f aca="false">VLOOKUP(B29,'[1]thôi học'!B$2:B$227,1,0)</f>
        <v>#N/A</v>
      </c>
    </row>
    <row r="30" s="7" customFormat="true" ht="15" hidden="false" customHeight="false" outlineLevel="0" collapsed="false">
      <c r="A30" s="20" t="n">
        <v>17</v>
      </c>
      <c r="B30" s="34" t="s">
        <v>427</v>
      </c>
      <c r="C30" s="35" t="s">
        <v>428</v>
      </c>
      <c r="D30" s="36" t="n">
        <v>37423</v>
      </c>
      <c r="E30" s="25" t="n">
        <v>70</v>
      </c>
      <c r="F30" s="25" t="n">
        <v>70</v>
      </c>
      <c r="G30" s="25" t="n">
        <v>70</v>
      </c>
      <c r="H30" s="28" t="str">
        <f aca="false">IF(G30&gt;=90,"Xuất sắc",IF(G30&gt;=80,"Tốt",IF(G30&gt;=65,"Khá",IF(G30&gt;=50,"Trung bình",IF(G30&gt;=35,"Yếu","Kém")))))</f>
        <v>Khá</v>
      </c>
      <c r="I30" s="25" t="n">
        <v>70</v>
      </c>
      <c r="J30" s="39" t="str">
        <f aca="false">IF(I30&gt;=90,"Xuất sắc",IF(I30&gt;=80,"Tốt",IF(I30&gt;=65,"Khá",IF(I30&gt;=50,"Trung bình",IF(I30&gt;=35,"Yếu","Kém")))))</f>
        <v>Khá</v>
      </c>
      <c r="K30" s="40"/>
      <c r="L30" s="41"/>
      <c r="M30" s="28" t="n">
        <v>2.92</v>
      </c>
      <c r="N30" s="2" t="e">
        <f aca="false">VLOOKUP(B30,'[1]thôi học'!B$2:B$227,1,0)</f>
        <v>#N/A</v>
      </c>
    </row>
    <row r="31" s="7" customFormat="true" ht="15" hidden="false" customHeight="false" outlineLevel="0" collapsed="false">
      <c r="A31" s="20" t="n">
        <v>18</v>
      </c>
      <c r="B31" s="34" t="s">
        <v>429</v>
      </c>
      <c r="C31" s="35" t="s">
        <v>430</v>
      </c>
      <c r="D31" s="36" t="n">
        <v>37608</v>
      </c>
      <c r="E31" s="25" t="n">
        <v>86</v>
      </c>
      <c r="F31" s="25" t="n">
        <v>86</v>
      </c>
      <c r="G31" s="25" t="n">
        <v>86</v>
      </c>
      <c r="H31" s="28" t="str">
        <f aca="false">IF(G31&gt;=90,"Xuất sắc",IF(G31&gt;=80,"Tốt",IF(G31&gt;=65,"Khá",IF(G31&gt;=50,"Trung bình",IF(G31&gt;=35,"Yếu","Kém")))))</f>
        <v>Tốt</v>
      </c>
      <c r="I31" s="25" t="n">
        <v>86</v>
      </c>
      <c r="J31" s="39" t="str">
        <f aca="false">IF(I31&gt;=90,"Xuất sắc",IF(I31&gt;=80,"Tốt",IF(I31&gt;=65,"Khá",IF(I31&gt;=50,"Trung bình",IF(I31&gt;=35,"Yếu","Kém")))))</f>
        <v>Tốt</v>
      </c>
      <c r="K31" s="40"/>
      <c r="L31" s="41"/>
      <c r="M31" s="28" t="n">
        <v>2.45</v>
      </c>
      <c r="N31" s="2" t="e">
        <f aca="false">VLOOKUP(B31,'[1]thôi học'!B$2:B$227,1,0)</f>
        <v>#N/A</v>
      </c>
    </row>
    <row r="32" s="7" customFormat="true" ht="15" hidden="false" customHeight="false" outlineLevel="0" collapsed="false">
      <c r="A32" s="20" t="n">
        <v>19</v>
      </c>
      <c r="B32" s="34" t="s">
        <v>431</v>
      </c>
      <c r="C32" s="35" t="s">
        <v>317</v>
      </c>
      <c r="D32" s="36" t="n">
        <v>37327</v>
      </c>
      <c r="E32" s="25" t="n">
        <v>78</v>
      </c>
      <c r="F32" s="25" t="n">
        <v>78</v>
      </c>
      <c r="G32" s="25" t="n">
        <v>78</v>
      </c>
      <c r="H32" s="28" t="str">
        <f aca="false">IF(G32&gt;=90,"Xuất sắc",IF(G32&gt;=80,"Tốt",IF(G32&gt;=65,"Khá",IF(G32&gt;=50,"Trung bình",IF(G32&gt;=35,"Yếu","Kém")))))</f>
        <v>Khá</v>
      </c>
      <c r="I32" s="25" t="n">
        <v>78</v>
      </c>
      <c r="J32" s="39" t="str">
        <f aca="false">IF(I32&gt;=90,"Xuất sắc",IF(I32&gt;=80,"Tốt",IF(I32&gt;=65,"Khá",IF(I32&gt;=50,"Trung bình",IF(I32&gt;=35,"Yếu","Kém")))))</f>
        <v>Khá</v>
      </c>
      <c r="K32" s="40"/>
      <c r="L32" s="31"/>
      <c r="M32" s="28" t="n">
        <v>2.65</v>
      </c>
      <c r="N32" s="2" t="e">
        <f aca="false">VLOOKUP(B32,'[1]thôi học'!B$2:B$227,1,0)</f>
        <v>#N/A</v>
      </c>
    </row>
    <row r="33" s="7" customFormat="true" ht="15" hidden="false" customHeight="false" outlineLevel="0" collapsed="false">
      <c r="A33" s="20" t="n">
        <v>20</v>
      </c>
      <c r="B33" s="34" t="s">
        <v>432</v>
      </c>
      <c r="C33" s="35" t="s">
        <v>433</v>
      </c>
      <c r="D33" s="36" t="n">
        <v>37330</v>
      </c>
      <c r="E33" s="25" t="n">
        <v>72</v>
      </c>
      <c r="F33" s="25" t="n">
        <v>72</v>
      </c>
      <c r="G33" s="25" t="n">
        <v>72</v>
      </c>
      <c r="H33" s="28" t="str">
        <f aca="false">IF(G33&gt;=90,"Xuất sắc",IF(G33&gt;=80,"Tốt",IF(G33&gt;=65,"Khá",IF(G33&gt;=50,"Trung bình",IF(G33&gt;=35,"Yếu","Kém")))))</f>
        <v>Khá</v>
      </c>
      <c r="I33" s="25" t="n">
        <v>72</v>
      </c>
      <c r="J33" s="39" t="str">
        <f aca="false">IF(I33&gt;=90,"Xuất sắc",IF(I33&gt;=80,"Tốt",IF(I33&gt;=65,"Khá",IF(I33&gt;=50,"Trung bình",IF(I33&gt;=35,"Yếu","Kém")))))</f>
        <v>Khá</v>
      </c>
      <c r="K33" s="40"/>
      <c r="L33" s="41"/>
      <c r="M33" s="28" t="n">
        <v>2.53</v>
      </c>
      <c r="N33" s="2" t="e">
        <f aca="false">VLOOKUP(B33,'[1]thôi học'!B$2:B$227,1,0)</f>
        <v>#N/A</v>
      </c>
    </row>
    <row r="34" s="7" customFormat="true" ht="15" hidden="false" customHeight="false" outlineLevel="0" collapsed="false">
      <c r="A34" s="20" t="n">
        <v>21</v>
      </c>
      <c r="B34" s="34" t="s">
        <v>434</v>
      </c>
      <c r="C34" s="35" t="s">
        <v>435</v>
      </c>
      <c r="D34" s="36" t="n">
        <v>37470</v>
      </c>
      <c r="E34" s="25" t="n">
        <v>82</v>
      </c>
      <c r="F34" s="25" t="n">
        <v>82</v>
      </c>
      <c r="G34" s="25" t="n">
        <v>82</v>
      </c>
      <c r="H34" s="28" t="str">
        <f aca="false">IF(G34&gt;=90,"Xuất sắc",IF(G34&gt;=80,"Tốt",IF(G34&gt;=65,"Khá",IF(G34&gt;=50,"Trung bình",IF(G34&gt;=35,"Yếu","Kém")))))</f>
        <v>Tốt</v>
      </c>
      <c r="I34" s="25" t="n">
        <v>82</v>
      </c>
      <c r="J34" s="39" t="str">
        <f aca="false">IF(I34&gt;=90,"Xuất sắc",IF(I34&gt;=80,"Tốt",IF(I34&gt;=65,"Khá",IF(I34&gt;=50,"Trung bình",IF(I34&gt;=35,"Yếu","Kém")))))</f>
        <v>Tốt</v>
      </c>
      <c r="K34" s="42"/>
      <c r="L34" s="31"/>
      <c r="M34" s="28" t="n">
        <v>3.09</v>
      </c>
      <c r="N34" s="2" t="e">
        <f aca="false">VLOOKUP(B34,'[1]thôi học'!B$2:B$227,1,0)</f>
        <v>#N/A</v>
      </c>
    </row>
    <row r="35" s="7" customFormat="true" ht="15" hidden="false" customHeight="false" outlineLevel="0" collapsed="false">
      <c r="A35" s="20" t="n">
        <v>22</v>
      </c>
      <c r="B35" s="34" t="s">
        <v>436</v>
      </c>
      <c r="C35" s="35" t="s">
        <v>437</v>
      </c>
      <c r="D35" s="36" t="n">
        <v>37392</v>
      </c>
      <c r="E35" s="25" t="n">
        <v>72</v>
      </c>
      <c r="F35" s="25" t="n">
        <v>69</v>
      </c>
      <c r="G35" s="25" t="n">
        <v>69</v>
      </c>
      <c r="H35" s="28" t="str">
        <f aca="false">IF(G35&gt;=90,"Xuất sắc",IF(G35&gt;=80,"Tốt",IF(G35&gt;=65,"Khá",IF(G35&gt;=50,"Trung bình",IF(G35&gt;=35,"Yếu","Kém")))))</f>
        <v>Khá</v>
      </c>
      <c r="I35" s="25" t="n">
        <v>69</v>
      </c>
      <c r="J35" s="39" t="str">
        <f aca="false">IF(I35&gt;=90,"Xuất sắc",IF(I35&gt;=80,"Tốt",IF(I35&gt;=65,"Khá",IF(I35&gt;=50,"Trung bình",IF(I35&gt;=35,"Yếu","Kém")))))</f>
        <v>Khá</v>
      </c>
      <c r="K35" s="42" t="n">
        <v>3</v>
      </c>
      <c r="L35" s="31" t="s">
        <v>404</v>
      </c>
      <c r="M35" s="28" t="n">
        <v>1.85</v>
      </c>
      <c r="N35" s="2" t="e">
        <f aca="false">VLOOKUP(B35,'[1]thôi học'!B$2:B$227,1,0)</f>
        <v>#N/A</v>
      </c>
    </row>
    <row r="36" s="7" customFormat="true" ht="15" hidden="false" customHeight="false" outlineLevel="0" collapsed="false">
      <c r="A36" s="20" t="n">
        <v>23</v>
      </c>
      <c r="B36" s="34" t="s">
        <v>438</v>
      </c>
      <c r="C36" s="35" t="s">
        <v>439</v>
      </c>
      <c r="D36" s="36" t="n">
        <v>37592</v>
      </c>
      <c r="E36" s="25" t="n">
        <v>80</v>
      </c>
      <c r="F36" s="25" t="n">
        <v>80</v>
      </c>
      <c r="G36" s="25" t="n">
        <v>80</v>
      </c>
      <c r="H36" s="28" t="str">
        <f aca="false">IF(G36&gt;=90,"Xuất sắc",IF(G36&gt;=80,"Tốt",IF(G36&gt;=65,"Khá",IF(G36&gt;=50,"Trung bình",IF(G36&gt;=35,"Yếu","Kém")))))</f>
        <v>Tốt</v>
      </c>
      <c r="I36" s="25" t="n">
        <v>80</v>
      </c>
      <c r="J36" s="39" t="str">
        <f aca="false">IF(I36&gt;=90,"Xuất sắc",IF(I36&gt;=80,"Tốt",IF(I36&gt;=65,"Khá",IF(I36&gt;=50,"Trung bình",IF(I36&gt;=35,"Yếu","Kém")))))</f>
        <v>Tốt</v>
      </c>
      <c r="K36" s="40"/>
      <c r="L36" s="41"/>
      <c r="M36" s="28" t="n">
        <v>2.65</v>
      </c>
      <c r="N36" s="2" t="e">
        <f aca="false">VLOOKUP(B36,'[1]thôi học'!B$2:B$227,1,0)</f>
        <v>#N/A</v>
      </c>
    </row>
    <row r="37" s="7" customFormat="true" ht="15" hidden="false" customHeight="false" outlineLevel="0" collapsed="false">
      <c r="A37" s="20" t="n">
        <v>24</v>
      </c>
      <c r="B37" s="34" t="s">
        <v>440</v>
      </c>
      <c r="C37" s="35" t="s">
        <v>441</v>
      </c>
      <c r="D37" s="36" t="n">
        <v>37606</v>
      </c>
      <c r="E37" s="25" t="n">
        <v>82</v>
      </c>
      <c r="F37" s="25" t="n">
        <v>82</v>
      </c>
      <c r="G37" s="25" t="n">
        <v>82</v>
      </c>
      <c r="H37" s="28" t="str">
        <f aca="false">IF(G37&gt;=90,"Xuất sắc",IF(G37&gt;=80,"Tốt",IF(G37&gt;=65,"Khá",IF(G37&gt;=50,"Trung bình",IF(G37&gt;=35,"Yếu","Kém")))))</f>
        <v>Tốt</v>
      </c>
      <c r="I37" s="25" t="n">
        <v>82</v>
      </c>
      <c r="J37" s="39" t="str">
        <f aca="false">IF(I37&gt;=90,"Xuất sắc",IF(I37&gt;=80,"Tốt",IF(I37&gt;=65,"Khá",IF(I37&gt;=50,"Trung bình",IF(I37&gt;=35,"Yếu","Kém")))))</f>
        <v>Tốt</v>
      </c>
      <c r="K37" s="42"/>
      <c r="L37" s="31"/>
      <c r="M37" s="28" t="n">
        <v>2.5</v>
      </c>
      <c r="N37" s="2" t="e">
        <f aca="false">VLOOKUP(B37,'[1]thôi học'!B$2:B$227,1,0)</f>
        <v>#N/A</v>
      </c>
    </row>
    <row r="38" s="7" customFormat="true" ht="15" hidden="false" customHeight="false" outlineLevel="0" collapsed="false">
      <c r="A38" s="20" t="n">
        <v>25</v>
      </c>
      <c r="B38" s="34" t="s">
        <v>442</v>
      </c>
      <c r="C38" s="35" t="s">
        <v>443</v>
      </c>
      <c r="D38" s="36" t="n">
        <v>37379</v>
      </c>
      <c r="E38" s="25" t="n">
        <v>70</v>
      </c>
      <c r="F38" s="25" t="n">
        <v>67</v>
      </c>
      <c r="G38" s="25" t="n">
        <v>67</v>
      </c>
      <c r="H38" s="28" t="str">
        <f aca="false">IF(G38&gt;=90,"Xuất sắc",IF(G38&gt;=80,"Tốt",IF(G38&gt;=65,"Khá",IF(G38&gt;=50,"Trung bình",IF(G38&gt;=35,"Yếu","Kém")))))</f>
        <v>Khá</v>
      </c>
      <c r="I38" s="25" t="n">
        <v>67</v>
      </c>
      <c r="J38" s="39" t="str">
        <f aca="false">IF(I38&gt;=90,"Xuất sắc",IF(I38&gt;=80,"Tốt",IF(I38&gt;=65,"Khá",IF(I38&gt;=50,"Trung bình",IF(I38&gt;=35,"Yếu","Kém")))))</f>
        <v>Khá</v>
      </c>
      <c r="K38" s="42" t="n">
        <v>3</v>
      </c>
      <c r="L38" s="31" t="s">
        <v>404</v>
      </c>
      <c r="M38" s="28" t="n">
        <v>1.39</v>
      </c>
      <c r="N38" s="2" t="e">
        <f aca="false">VLOOKUP(B38,'[1]thôi học'!B$2:B$227,1,0)</f>
        <v>#N/A</v>
      </c>
    </row>
    <row r="39" s="7" customFormat="true" ht="15" hidden="false" customHeight="false" outlineLevel="0" collapsed="false">
      <c r="A39" s="20" t="n">
        <v>26</v>
      </c>
      <c r="B39" s="34" t="s">
        <v>444</v>
      </c>
      <c r="C39" s="35" t="s">
        <v>445</v>
      </c>
      <c r="D39" s="36" t="n">
        <v>37535</v>
      </c>
      <c r="E39" s="25" t="n">
        <v>70</v>
      </c>
      <c r="F39" s="25" t="n">
        <v>70</v>
      </c>
      <c r="G39" s="25" t="n">
        <v>70</v>
      </c>
      <c r="H39" s="28" t="str">
        <f aca="false">IF(G39&gt;=90,"Xuất sắc",IF(G39&gt;=80,"Tốt",IF(G39&gt;=65,"Khá",IF(G39&gt;=50,"Trung bình",IF(G39&gt;=35,"Yếu","Kém")))))</f>
        <v>Khá</v>
      </c>
      <c r="I39" s="25" t="n">
        <v>70</v>
      </c>
      <c r="J39" s="39" t="str">
        <f aca="false">IF(I39&gt;=90,"Xuất sắc",IF(I39&gt;=80,"Tốt",IF(I39&gt;=65,"Khá",IF(I39&gt;=50,"Trung bình",IF(I39&gt;=35,"Yếu","Kém")))))</f>
        <v>Khá</v>
      </c>
      <c r="K39" s="42"/>
      <c r="L39" s="31"/>
      <c r="M39" s="28" t="n">
        <v>2.9</v>
      </c>
      <c r="N39" s="2" t="e">
        <f aca="false">VLOOKUP(B39,'[1]thôi học'!B$2:B$227,1,0)</f>
        <v>#N/A</v>
      </c>
    </row>
    <row r="40" s="7" customFormat="true" ht="15" hidden="false" customHeight="false" outlineLevel="0" collapsed="false">
      <c r="A40" s="20" t="n">
        <v>27</v>
      </c>
      <c r="B40" s="34" t="s">
        <v>446</v>
      </c>
      <c r="C40" s="35" t="s">
        <v>447</v>
      </c>
      <c r="D40" s="36" t="n">
        <v>37447</v>
      </c>
      <c r="E40" s="25" t="n">
        <v>70</v>
      </c>
      <c r="F40" s="25" t="n">
        <v>70</v>
      </c>
      <c r="G40" s="25" t="n">
        <v>70</v>
      </c>
      <c r="H40" s="28" t="str">
        <f aca="false">IF(G40&gt;=90,"Xuất sắc",IF(G40&gt;=80,"Tốt",IF(G40&gt;=65,"Khá",IF(G40&gt;=50,"Trung bình",IF(G40&gt;=35,"Yếu","Kém")))))</f>
        <v>Khá</v>
      </c>
      <c r="I40" s="25" t="n">
        <v>70</v>
      </c>
      <c r="J40" s="39" t="str">
        <f aca="false">IF(I40&gt;=90,"Xuất sắc",IF(I40&gt;=80,"Tốt",IF(I40&gt;=65,"Khá",IF(I40&gt;=50,"Trung bình",IF(I40&gt;=35,"Yếu","Kém")))))</f>
        <v>Khá</v>
      </c>
      <c r="K40" s="42"/>
      <c r="L40" s="31"/>
      <c r="M40" s="28" t="n">
        <v>2.35</v>
      </c>
      <c r="N40" s="2" t="e">
        <f aca="false">VLOOKUP(B40,'[1]thôi học'!B$2:B$227,1,0)</f>
        <v>#N/A</v>
      </c>
    </row>
    <row r="41" s="7" customFormat="true" ht="15" hidden="false" customHeight="false" outlineLevel="0" collapsed="false">
      <c r="A41" s="20" t="n">
        <v>28</v>
      </c>
      <c r="B41" s="34" t="s">
        <v>448</v>
      </c>
      <c r="C41" s="35" t="s">
        <v>449</v>
      </c>
      <c r="D41" s="36" t="n">
        <v>37262</v>
      </c>
      <c r="E41" s="25" t="n">
        <v>82</v>
      </c>
      <c r="F41" s="25" t="n">
        <v>82</v>
      </c>
      <c r="G41" s="25" t="n">
        <v>82</v>
      </c>
      <c r="H41" s="28" t="str">
        <f aca="false">IF(G41&gt;=90,"Xuất sắc",IF(G41&gt;=80,"Tốt",IF(G41&gt;=65,"Khá",IF(G41&gt;=50,"Trung bình",IF(G41&gt;=35,"Yếu","Kém")))))</f>
        <v>Tốt</v>
      </c>
      <c r="I41" s="25" t="n">
        <v>82</v>
      </c>
      <c r="J41" s="39" t="str">
        <f aca="false">IF(I41&gt;=90,"Xuất sắc",IF(I41&gt;=80,"Tốt",IF(I41&gt;=65,"Khá",IF(I41&gt;=50,"Trung bình",IF(I41&gt;=35,"Yếu","Kém")))))</f>
        <v>Tốt</v>
      </c>
      <c r="K41" s="42"/>
      <c r="L41" s="31"/>
      <c r="M41" s="28" t="n">
        <v>2.62</v>
      </c>
      <c r="N41" s="2" t="e">
        <f aca="false">VLOOKUP(B41,'[1]thôi học'!B$2:B$227,1,0)</f>
        <v>#N/A</v>
      </c>
    </row>
    <row r="42" s="7" customFormat="true" ht="15" hidden="false" customHeight="false" outlineLevel="0" collapsed="false">
      <c r="A42" s="20" t="n">
        <v>29</v>
      </c>
      <c r="B42" s="34" t="s">
        <v>450</v>
      </c>
      <c r="C42" s="35" t="s">
        <v>451</v>
      </c>
      <c r="D42" s="36" t="n">
        <v>36584</v>
      </c>
      <c r="E42" s="25" t="n">
        <v>94</v>
      </c>
      <c r="F42" s="25" t="n">
        <v>94</v>
      </c>
      <c r="G42" s="25" t="n">
        <v>94</v>
      </c>
      <c r="H42" s="28" t="str">
        <f aca="false">IF(G42&gt;=90,"Xuất sắc",IF(G42&gt;=80,"Tốt",IF(G42&gt;=65,"Khá",IF(G42&gt;=50,"Trung bình",IF(G42&gt;=35,"Yếu","Kém")))))</f>
        <v>Xuất sắc</v>
      </c>
      <c r="I42" s="25" t="n">
        <v>94</v>
      </c>
      <c r="J42" s="39" t="str">
        <f aca="false">IF(I42&gt;=90,"Xuất sắc",IF(I42&gt;=80,"Tốt",IF(I42&gt;=65,"Khá",IF(I42&gt;=50,"Trung bình",IF(I42&gt;=35,"Yếu","Kém")))))</f>
        <v>Xuất sắc</v>
      </c>
      <c r="K42" s="42"/>
      <c r="L42" s="31"/>
      <c r="M42" s="28" t="n">
        <v>2.79</v>
      </c>
      <c r="N42" s="2" t="e">
        <f aca="false">VLOOKUP(B42,'[1]thôi học'!B$2:B$227,1,0)</f>
        <v>#N/A</v>
      </c>
    </row>
    <row r="43" s="7" customFormat="true" ht="15" hidden="false" customHeight="false" outlineLevel="0" collapsed="false">
      <c r="A43" s="20" t="n">
        <v>30</v>
      </c>
      <c r="B43" s="34" t="s">
        <v>452</v>
      </c>
      <c r="C43" s="35" t="s">
        <v>453</v>
      </c>
      <c r="D43" s="36" t="n">
        <v>37462</v>
      </c>
      <c r="E43" s="25" t="n">
        <v>70</v>
      </c>
      <c r="F43" s="25" t="n">
        <v>70</v>
      </c>
      <c r="G43" s="25" t="n">
        <v>70</v>
      </c>
      <c r="H43" s="28" t="str">
        <f aca="false">IF(G43&gt;=90,"Xuất sắc",IF(G43&gt;=80,"Tốt",IF(G43&gt;=65,"Khá",IF(G43&gt;=50,"Trung bình",IF(G43&gt;=35,"Yếu","Kém")))))</f>
        <v>Khá</v>
      </c>
      <c r="I43" s="25" t="n">
        <v>70</v>
      </c>
      <c r="J43" s="39" t="str">
        <f aca="false">IF(I43&gt;=90,"Xuất sắc",IF(I43&gt;=80,"Tốt",IF(I43&gt;=65,"Khá",IF(I43&gt;=50,"Trung bình",IF(I43&gt;=35,"Yếu","Kém")))))</f>
        <v>Khá</v>
      </c>
      <c r="K43" s="42"/>
      <c r="L43" s="31"/>
      <c r="M43" s="28" t="n">
        <v>2.23</v>
      </c>
      <c r="N43" s="2" t="e">
        <f aca="false">VLOOKUP(B43,'[1]thôi học'!B$2:B$227,1,0)</f>
        <v>#N/A</v>
      </c>
    </row>
    <row r="44" s="7" customFormat="true" ht="15" hidden="false" customHeight="false" outlineLevel="0" collapsed="false">
      <c r="A44" s="20" t="n">
        <v>31</v>
      </c>
      <c r="B44" s="34" t="s">
        <v>454</v>
      </c>
      <c r="C44" s="35" t="s">
        <v>455</v>
      </c>
      <c r="D44" s="36" t="n">
        <v>37518</v>
      </c>
      <c r="E44" s="25" t="n">
        <v>86</v>
      </c>
      <c r="F44" s="25" t="n">
        <v>86</v>
      </c>
      <c r="G44" s="25" t="n">
        <v>86</v>
      </c>
      <c r="H44" s="28" t="str">
        <f aca="false">IF(G44&gt;=90,"Xuất sắc",IF(G44&gt;=80,"Tốt",IF(G44&gt;=65,"Khá",IF(G44&gt;=50,"Trung bình",IF(G44&gt;=35,"Yếu","Kém")))))</f>
        <v>Tốt</v>
      </c>
      <c r="I44" s="25" t="n">
        <v>86</v>
      </c>
      <c r="J44" s="39" t="str">
        <f aca="false">IF(I44&gt;=90,"Xuất sắc",IF(I44&gt;=80,"Tốt",IF(I44&gt;=65,"Khá",IF(I44&gt;=50,"Trung bình",IF(I44&gt;=35,"Yếu","Kém")))))</f>
        <v>Tốt</v>
      </c>
      <c r="K44" s="42"/>
      <c r="L44" s="31"/>
      <c r="M44" s="28" t="n">
        <v>3.04</v>
      </c>
      <c r="N44" s="2" t="e">
        <f aca="false">VLOOKUP(B44,'[1]thôi học'!B$2:B$227,1,0)</f>
        <v>#N/A</v>
      </c>
    </row>
    <row r="45" s="7" customFormat="true" ht="15" hidden="false" customHeight="false" outlineLevel="0" collapsed="false">
      <c r="A45" s="20" t="n">
        <v>32</v>
      </c>
      <c r="B45" s="34" t="s">
        <v>456</v>
      </c>
      <c r="C45" s="35" t="s">
        <v>457</v>
      </c>
      <c r="D45" s="36" t="n">
        <v>37480</v>
      </c>
      <c r="E45" s="25" t="n">
        <v>70</v>
      </c>
      <c r="F45" s="25" t="n">
        <v>70</v>
      </c>
      <c r="G45" s="25" t="n">
        <v>70</v>
      </c>
      <c r="H45" s="28" t="str">
        <f aca="false">IF(G45&gt;=90,"Xuất sắc",IF(G45&gt;=80,"Tốt",IF(G45&gt;=65,"Khá",IF(G45&gt;=50,"Trung bình",IF(G45&gt;=35,"Yếu","Kém")))))</f>
        <v>Khá</v>
      </c>
      <c r="I45" s="25" t="n">
        <v>70</v>
      </c>
      <c r="J45" s="39" t="str">
        <f aca="false">IF(I45&gt;=90,"Xuất sắc",IF(I45&gt;=80,"Tốt",IF(I45&gt;=65,"Khá",IF(I45&gt;=50,"Trung bình",IF(I45&gt;=35,"Yếu","Kém")))))</f>
        <v>Khá</v>
      </c>
      <c r="K45" s="42"/>
      <c r="L45" s="41"/>
      <c r="M45" s="28" t="n">
        <v>2.27</v>
      </c>
      <c r="N45" s="2" t="e">
        <f aca="false">VLOOKUP(B45,'[1]thôi học'!B$2:B$227,1,0)</f>
        <v>#N/A</v>
      </c>
    </row>
    <row r="46" s="7" customFormat="true" ht="15" hidden="false" customHeight="false" outlineLevel="0" collapsed="false">
      <c r="A46" s="20" t="n">
        <v>33</v>
      </c>
      <c r="B46" s="34" t="s">
        <v>458</v>
      </c>
      <c r="C46" s="35" t="s">
        <v>459</v>
      </c>
      <c r="D46" s="36" t="n">
        <v>37573</v>
      </c>
      <c r="E46" s="25" t="n">
        <v>82</v>
      </c>
      <c r="F46" s="25" t="n">
        <v>82</v>
      </c>
      <c r="G46" s="25" t="n">
        <v>82</v>
      </c>
      <c r="H46" s="28" t="str">
        <f aca="false">IF(G46&gt;=90,"Xuất sắc",IF(G46&gt;=80,"Tốt",IF(G46&gt;=65,"Khá",IF(G46&gt;=50,"Trung bình",IF(G46&gt;=35,"Yếu","Kém")))))</f>
        <v>Tốt</v>
      </c>
      <c r="I46" s="25" t="n">
        <v>82</v>
      </c>
      <c r="J46" s="39" t="str">
        <f aca="false">IF(I46&gt;=90,"Xuất sắc",IF(I46&gt;=80,"Tốt",IF(I46&gt;=65,"Khá",IF(I46&gt;=50,"Trung bình",IF(I46&gt;=35,"Yếu","Kém")))))</f>
        <v>Tốt</v>
      </c>
      <c r="K46" s="42"/>
      <c r="L46" s="31"/>
      <c r="M46" s="28" t="n">
        <v>2.88</v>
      </c>
      <c r="N46" s="2" t="e">
        <f aca="false">VLOOKUP(B46,'[1]thôi học'!B$2:B$227,1,0)</f>
        <v>#N/A</v>
      </c>
    </row>
    <row r="47" s="7" customFormat="true" ht="15" hidden="false" customHeight="false" outlineLevel="0" collapsed="false">
      <c r="A47" s="20" t="n">
        <v>34</v>
      </c>
      <c r="B47" s="34" t="s">
        <v>460</v>
      </c>
      <c r="C47" s="35" t="s">
        <v>461</v>
      </c>
      <c r="D47" s="36" t="n">
        <v>37424</v>
      </c>
      <c r="E47" s="25" t="n">
        <v>70</v>
      </c>
      <c r="F47" s="25" t="n">
        <v>67</v>
      </c>
      <c r="G47" s="25" t="n">
        <v>67</v>
      </c>
      <c r="H47" s="28" t="str">
        <f aca="false">IF(G47&gt;=90,"Xuất sắc",IF(G47&gt;=80,"Tốt",IF(G47&gt;=65,"Khá",IF(G47&gt;=50,"Trung bình",IF(G47&gt;=35,"Yếu","Kém")))))</f>
        <v>Khá</v>
      </c>
      <c r="I47" s="25" t="n">
        <v>67</v>
      </c>
      <c r="J47" s="39" t="str">
        <f aca="false">IF(I47&gt;=90,"Xuất sắc",IF(I47&gt;=80,"Tốt",IF(I47&gt;=65,"Khá",IF(I47&gt;=50,"Trung bình",IF(I47&gt;=35,"Yếu","Kém")))))</f>
        <v>Khá</v>
      </c>
      <c r="K47" s="42" t="n">
        <v>3</v>
      </c>
      <c r="L47" s="31" t="s">
        <v>404</v>
      </c>
      <c r="M47" s="28" t="n">
        <v>1.84</v>
      </c>
      <c r="N47" s="2" t="e">
        <f aca="false">VLOOKUP(B47,'[1]thôi học'!B$2:B$227,1,0)</f>
        <v>#N/A</v>
      </c>
    </row>
    <row r="48" customFormat="false" ht="15" hidden="false" customHeight="false" outlineLevel="0" collapsed="false">
      <c r="A48" s="20" t="n">
        <v>35</v>
      </c>
      <c r="B48" s="34" t="s">
        <v>462</v>
      </c>
      <c r="C48" s="35" t="s">
        <v>463</v>
      </c>
      <c r="D48" s="36" t="n">
        <v>37369</v>
      </c>
      <c r="E48" s="25" t="n">
        <v>70</v>
      </c>
      <c r="F48" s="25" t="n">
        <v>70</v>
      </c>
      <c r="G48" s="25" t="n">
        <v>70</v>
      </c>
      <c r="H48" s="28" t="str">
        <f aca="false">IF(G48&gt;=90,"Xuất sắc",IF(G48&gt;=80,"Tốt",IF(G48&gt;=65,"Khá",IF(G48&gt;=50,"Trung bình",IF(G48&gt;=35,"Yếu","Kém")))))</f>
        <v>Khá</v>
      </c>
      <c r="I48" s="25" t="n">
        <v>70</v>
      </c>
      <c r="J48" s="39" t="str">
        <f aca="false">IF(I48&gt;=90,"Xuất sắc",IF(I48&gt;=80,"Tốt",IF(I48&gt;=65,"Khá",IF(I48&gt;=50,"Trung bình",IF(I48&gt;=35,"Yếu","Kém")))))</f>
        <v>Khá</v>
      </c>
      <c r="K48" s="20"/>
      <c r="L48" s="27"/>
      <c r="M48" s="28" t="n">
        <v>2.75</v>
      </c>
      <c r="N48" s="2" t="e">
        <f aca="false">VLOOKUP(B48,'[1]thôi học'!B$2:B$227,1,0)</f>
        <v>#N/A</v>
      </c>
    </row>
    <row r="49" customFormat="false" ht="15" hidden="false" customHeight="false" outlineLevel="0" collapsed="false">
      <c r="A49" s="20" t="n">
        <v>36</v>
      </c>
      <c r="B49" s="34" t="s">
        <v>464</v>
      </c>
      <c r="C49" s="35" t="s">
        <v>465</v>
      </c>
      <c r="D49" s="36" t="n">
        <v>37612</v>
      </c>
      <c r="E49" s="25" t="n">
        <v>76</v>
      </c>
      <c r="F49" s="25" t="n">
        <v>76</v>
      </c>
      <c r="G49" s="25" t="n">
        <v>76</v>
      </c>
      <c r="H49" s="28" t="str">
        <f aca="false">IF(G49&gt;=90,"Xuất sắc",IF(G49&gt;=80,"Tốt",IF(G49&gt;=65,"Khá",IF(G49&gt;=50,"Trung bình",IF(G49&gt;=35,"Yếu","Kém")))))</f>
        <v>Khá</v>
      </c>
      <c r="I49" s="25" t="n">
        <v>76</v>
      </c>
      <c r="J49" s="39" t="str">
        <f aca="false">IF(I49&gt;=90,"Xuất sắc",IF(I49&gt;=80,"Tốt",IF(I49&gt;=65,"Khá",IF(I49&gt;=50,"Trung bình",IF(I49&gt;=35,"Yếu","Kém")))))</f>
        <v>Khá</v>
      </c>
      <c r="K49" s="20"/>
      <c r="L49" s="27"/>
      <c r="M49" s="28" t="n">
        <v>2.72</v>
      </c>
      <c r="N49" s="2" t="e">
        <f aca="false">VLOOKUP(B49,'[1]thôi học'!B$2:B$227,1,0)</f>
        <v>#N/A</v>
      </c>
    </row>
    <row r="50" customFormat="false" ht="15" hidden="false" customHeight="false" outlineLevel="0" collapsed="false">
      <c r="A50" s="20" t="n">
        <v>37</v>
      </c>
      <c r="B50" s="34" t="s">
        <v>466</v>
      </c>
      <c r="C50" s="35" t="s">
        <v>467</v>
      </c>
      <c r="D50" s="36" t="n">
        <v>37577</v>
      </c>
      <c r="E50" s="25" t="n">
        <v>96</v>
      </c>
      <c r="F50" s="25" t="n">
        <v>96</v>
      </c>
      <c r="G50" s="25" t="n">
        <v>96</v>
      </c>
      <c r="H50" s="28" t="str">
        <f aca="false">IF(G50&gt;=90,"Xuất sắc",IF(G50&gt;=80,"Tốt",IF(G50&gt;=65,"Khá",IF(G50&gt;=50,"Trung bình",IF(G50&gt;=35,"Yếu","Kém")))))</f>
        <v>Xuất sắc</v>
      </c>
      <c r="I50" s="25" t="n">
        <v>96</v>
      </c>
      <c r="J50" s="39" t="str">
        <f aca="false">IF(I50&gt;=90,"Xuất sắc",IF(I50&gt;=80,"Tốt",IF(I50&gt;=65,"Khá",IF(I50&gt;=50,"Trung bình",IF(I50&gt;=35,"Yếu","Kém")))))</f>
        <v>Xuất sắc</v>
      </c>
      <c r="K50" s="20"/>
      <c r="L50" s="27"/>
      <c r="M50" s="28" t="n">
        <v>3.15</v>
      </c>
      <c r="N50" s="2" t="e">
        <f aca="false">VLOOKUP(B50,'[1]thôi học'!B$2:B$227,1,0)</f>
        <v>#N/A</v>
      </c>
    </row>
    <row r="51" customFormat="false" ht="15" hidden="false" customHeight="false" outlineLevel="0" collapsed="false">
      <c r="A51" s="20" t="n">
        <v>38</v>
      </c>
      <c r="B51" s="34" t="s">
        <v>468</v>
      </c>
      <c r="C51" s="35" t="s">
        <v>469</v>
      </c>
      <c r="D51" s="36" t="n">
        <v>37291</v>
      </c>
      <c r="E51" s="25" t="n">
        <v>70</v>
      </c>
      <c r="F51" s="25" t="n">
        <v>70</v>
      </c>
      <c r="G51" s="25" t="n">
        <v>70</v>
      </c>
      <c r="H51" s="28" t="str">
        <f aca="false">IF(G51&gt;=90,"Xuất sắc",IF(G51&gt;=80,"Tốt",IF(G51&gt;=65,"Khá",IF(G51&gt;=50,"Trung bình",IF(G51&gt;=35,"Yếu","Kém")))))</f>
        <v>Khá</v>
      </c>
      <c r="I51" s="25" t="n">
        <v>70</v>
      </c>
      <c r="J51" s="39" t="str">
        <f aca="false">IF(I51&gt;=90,"Xuất sắc",IF(I51&gt;=80,"Tốt",IF(I51&gt;=65,"Khá",IF(I51&gt;=50,"Trung bình",IF(I51&gt;=35,"Yếu","Kém")))))</f>
        <v>Khá</v>
      </c>
      <c r="K51" s="20"/>
      <c r="L51" s="27"/>
      <c r="M51" s="28" t="n">
        <v>2.76</v>
      </c>
      <c r="N51" s="2" t="e">
        <f aca="false">VLOOKUP(B51,'[1]thôi học'!B$2:B$227,1,0)</f>
        <v>#N/A</v>
      </c>
    </row>
    <row r="52" customFormat="false" ht="15" hidden="false" customHeight="false" outlineLevel="0" collapsed="false">
      <c r="A52" s="20" t="n">
        <v>39</v>
      </c>
      <c r="B52" s="34" t="s">
        <v>470</v>
      </c>
      <c r="C52" s="35" t="s">
        <v>471</v>
      </c>
      <c r="D52" s="36" t="n">
        <v>37351</v>
      </c>
      <c r="E52" s="25" t="n">
        <v>70</v>
      </c>
      <c r="F52" s="25" t="n">
        <v>70</v>
      </c>
      <c r="G52" s="25" t="n">
        <v>70</v>
      </c>
      <c r="H52" s="28" t="str">
        <f aca="false">IF(G52&gt;=90,"Xuất sắc",IF(G52&gt;=80,"Tốt",IF(G52&gt;=65,"Khá",IF(G52&gt;=50,"Trung bình",IF(G52&gt;=35,"Yếu","Kém")))))</f>
        <v>Khá</v>
      </c>
      <c r="I52" s="25" t="n">
        <v>70</v>
      </c>
      <c r="J52" s="39" t="str">
        <f aca="false">IF(I52&gt;=90,"Xuất sắc",IF(I52&gt;=80,"Tốt",IF(I52&gt;=65,"Khá",IF(I52&gt;=50,"Trung bình",IF(I52&gt;=35,"Yếu","Kém")))))</f>
        <v>Khá</v>
      </c>
      <c r="K52" s="20"/>
      <c r="L52" s="27"/>
      <c r="M52" s="28" t="n">
        <v>2.15</v>
      </c>
      <c r="N52" s="2" t="e">
        <f aca="false">VLOOKUP(B52,'[1]thôi học'!B$2:B$227,1,0)</f>
        <v>#N/A</v>
      </c>
    </row>
    <row r="53" customFormat="false" ht="15" hidden="false" customHeight="false" outlineLevel="0" collapsed="false">
      <c r="A53" s="20" t="n">
        <v>40</v>
      </c>
      <c r="B53" s="34" t="s">
        <v>472</v>
      </c>
      <c r="C53" s="35" t="s">
        <v>473</v>
      </c>
      <c r="D53" s="36" t="n">
        <v>37321</v>
      </c>
      <c r="E53" s="25" t="n">
        <v>77</v>
      </c>
      <c r="F53" s="25" t="n">
        <v>77</v>
      </c>
      <c r="G53" s="25" t="n">
        <v>77</v>
      </c>
      <c r="H53" s="28" t="str">
        <f aca="false">IF(G53&gt;=90,"Xuất sắc",IF(G53&gt;=80,"Tốt",IF(G53&gt;=65,"Khá",IF(G53&gt;=50,"Trung bình",IF(G53&gt;=35,"Yếu","Kém")))))</f>
        <v>Khá</v>
      </c>
      <c r="I53" s="25" t="n">
        <v>77</v>
      </c>
      <c r="J53" s="39" t="str">
        <f aca="false">IF(I53&gt;=90,"Xuất sắc",IF(I53&gt;=80,"Tốt",IF(I53&gt;=65,"Khá",IF(I53&gt;=50,"Trung bình",IF(I53&gt;=35,"Yếu","Kém")))))</f>
        <v>Khá</v>
      </c>
      <c r="K53" s="20"/>
      <c r="L53" s="27"/>
      <c r="M53" s="28" t="n">
        <v>2.5</v>
      </c>
      <c r="N53" s="2" t="e">
        <f aca="false">VLOOKUP(B53,'[1]thôi học'!B$2:B$227,1,0)</f>
        <v>#N/A</v>
      </c>
    </row>
    <row r="54" customFormat="false" ht="15" hidden="false" customHeight="false" outlineLevel="0" collapsed="false">
      <c r="A54" s="20" t="n">
        <v>41</v>
      </c>
      <c r="B54" s="34" t="s">
        <v>474</v>
      </c>
      <c r="C54" s="35" t="s">
        <v>475</v>
      </c>
      <c r="D54" s="36" t="n">
        <v>37260</v>
      </c>
      <c r="E54" s="25" t="n">
        <v>82</v>
      </c>
      <c r="F54" s="25" t="n">
        <v>82</v>
      </c>
      <c r="G54" s="25" t="n">
        <v>82</v>
      </c>
      <c r="H54" s="28" t="str">
        <f aca="false">IF(G54&gt;=90,"Xuất sắc",IF(G54&gt;=80,"Tốt",IF(G54&gt;=65,"Khá",IF(G54&gt;=50,"Trung bình",IF(G54&gt;=35,"Yếu","Kém")))))</f>
        <v>Tốt</v>
      </c>
      <c r="I54" s="25" t="n">
        <v>82</v>
      </c>
      <c r="J54" s="39" t="str">
        <f aca="false">IF(I54&gt;=90,"Xuất sắc",IF(I54&gt;=80,"Tốt",IF(I54&gt;=65,"Khá",IF(I54&gt;=50,"Trung bình",IF(I54&gt;=35,"Yếu","Kém")))))</f>
        <v>Tốt</v>
      </c>
      <c r="K54" s="20"/>
      <c r="L54" s="27"/>
      <c r="M54" s="28" t="n">
        <v>2.21</v>
      </c>
      <c r="N54" s="2" t="e">
        <f aca="false">VLOOKUP(B54,'[1]thôi học'!B$2:B$227,1,0)</f>
        <v>#N/A</v>
      </c>
    </row>
    <row r="55" customFormat="false" ht="15" hidden="false" customHeight="false" outlineLevel="0" collapsed="false">
      <c r="A55" s="20" t="n">
        <v>42</v>
      </c>
      <c r="B55" s="34" t="s">
        <v>476</v>
      </c>
      <c r="C55" s="35" t="s">
        <v>81</v>
      </c>
      <c r="D55" s="36" t="n">
        <v>37565</v>
      </c>
      <c r="E55" s="25" t="n">
        <v>96</v>
      </c>
      <c r="F55" s="25" t="n">
        <v>96</v>
      </c>
      <c r="G55" s="25" t="n">
        <v>96</v>
      </c>
      <c r="H55" s="28" t="str">
        <f aca="false">IF(G55&gt;=90,"Xuất sắc",IF(G55&gt;=80,"Tốt",IF(G55&gt;=65,"Khá",IF(G55&gt;=50,"Trung bình",IF(G55&gt;=35,"Yếu","Kém")))))</f>
        <v>Xuất sắc</v>
      </c>
      <c r="I55" s="25" t="n">
        <v>96</v>
      </c>
      <c r="J55" s="39" t="str">
        <f aca="false">IF(I55&gt;=90,"Xuất sắc",IF(I55&gt;=80,"Tốt",IF(I55&gt;=65,"Khá",IF(I55&gt;=50,"Trung bình",IF(I55&gt;=35,"Yếu","Kém")))))</f>
        <v>Xuất sắc</v>
      </c>
      <c r="K55" s="20"/>
      <c r="L55" s="27"/>
      <c r="M55" s="28" t="n">
        <v>2.92</v>
      </c>
      <c r="N55" s="2" t="e">
        <f aca="false">VLOOKUP(B55,'[1]thôi học'!B$2:B$227,1,0)</f>
        <v>#N/A</v>
      </c>
    </row>
    <row r="56" customFormat="false" ht="15" hidden="false" customHeight="false" outlineLevel="0" collapsed="false">
      <c r="A56" s="20" t="n">
        <v>43</v>
      </c>
      <c r="B56" s="34" t="s">
        <v>477</v>
      </c>
      <c r="C56" s="35" t="s">
        <v>478</v>
      </c>
      <c r="D56" s="36" t="n">
        <v>37183</v>
      </c>
      <c r="E56" s="25" t="n">
        <v>80</v>
      </c>
      <c r="F56" s="25" t="n">
        <v>80</v>
      </c>
      <c r="G56" s="25" t="n">
        <v>80</v>
      </c>
      <c r="H56" s="28" t="str">
        <f aca="false">IF(G56&gt;=90,"Xuất sắc",IF(G56&gt;=80,"Tốt",IF(G56&gt;=65,"Khá",IF(G56&gt;=50,"Trung bình",IF(G56&gt;=35,"Yếu","Kém")))))</f>
        <v>Tốt</v>
      </c>
      <c r="I56" s="25" t="n">
        <v>80</v>
      </c>
      <c r="J56" s="39" t="str">
        <f aca="false">IF(I56&gt;=90,"Xuất sắc",IF(I56&gt;=80,"Tốt",IF(I56&gt;=65,"Khá",IF(I56&gt;=50,"Trung bình",IF(I56&gt;=35,"Yếu","Kém")))))</f>
        <v>Tốt</v>
      </c>
      <c r="K56" s="20"/>
      <c r="L56" s="27"/>
      <c r="M56" s="28" t="n">
        <v>3</v>
      </c>
      <c r="N56" s="2" t="e">
        <f aca="false">VLOOKUP(B56,'[1]thôi học'!B$2:B$227,1,0)</f>
        <v>#N/A</v>
      </c>
    </row>
    <row r="57" customFormat="false" ht="15" hidden="false" customHeight="false" outlineLevel="0" collapsed="false">
      <c r="A57" s="20" t="n">
        <v>44</v>
      </c>
      <c r="B57" s="34" t="s">
        <v>479</v>
      </c>
      <c r="C57" s="35" t="s">
        <v>480</v>
      </c>
      <c r="D57" s="36" t="n">
        <v>37267</v>
      </c>
      <c r="E57" s="25" t="n">
        <v>86</v>
      </c>
      <c r="F57" s="25" t="n">
        <v>86</v>
      </c>
      <c r="G57" s="25" t="n">
        <v>86</v>
      </c>
      <c r="H57" s="28" t="str">
        <f aca="false">IF(G57&gt;=90,"Xuất sắc",IF(G57&gt;=80,"Tốt",IF(G57&gt;=65,"Khá",IF(G57&gt;=50,"Trung bình",IF(G57&gt;=35,"Yếu","Kém")))))</f>
        <v>Tốt</v>
      </c>
      <c r="I57" s="25" t="n">
        <v>86</v>
      </c>
      <c r="J57" s="39" t="str">
        <f aca="false">IF(I57&gt;=90,"Xuất sắc",IF(I57&gt;=80,"Tốt",IF(I57&gt;=65,"Khá",IF(I57&gt;=50,"Trung bình",IF(I57&gt;=35,"Yếu","Kém")))))</f>
        <v>Tốt</v>
      </c>
      <c r="K57" s="20"/>
      <c r="L57" s="27"/>
      <c r="M57" s="28" t="n">
        <v>2.16</v>
      </c>
      <c r="N57" s="2" t="e">
        <f aca="false">VLOOKUP(B57,'[1]thôi học'!B$2:B$227,1,0)</f>
        <v>#N/A</v>
      </c>
    </row>
    <row r="58" customFormat="false" ht="15" hidden="false" customHeight="false" outlineLevel="0" collapsed="false">
      <c r="A58" s="20" t="n">
        <v>45</v>
      </c>
      <c r="B58" s="34" t="s">
        <v>481</v>
      </c>
      <c r="C58" s="35" t="s">
        <v>482</v>
      </c>
      <c r="D58" s="36" t="n">
        <v>37396</v>
      </c>
      <c r="E58" s="25" t="n">
        <v>90</v>
      </c>
      <c r="F58" s="25" t="n">
        <v>90</v>
      </c>
      <c r="G58" s="25" t="n">
        <v>90</v>
      </c>
      <c r="H58" s="28" t="str">
        <f aca="false">IF(G58&gt;=90,"Xuất sắc",IF(G58&gt;=80,"Tốt",IF(G58&gt;=65,"Khá",IF(G58&gt;=50,"Trung bình",IF(G58&gt;=35,"Yếu","Kém")))))</f>
        <v>Xuất sắc</v>
      </c>
      <c r="I58" s="25" t="n">
        <v>90</v>
      </c>
      <c r="J58" s="39" t="str">
        <f aca="false">IF(I58&gt;=90,"Xuất sắc",IF(I58&gt;=80,"Tốt",IF(I58&gt;=65,"Khá",IF(I58&gt;=50,"Trung bình",IF(I58&gt;=35,"Yếu","Kém")))))</f>
        <v>Xuất sắc</v>
      </c>
      <c r="K58" s="20"/>
      <c r="L58" s="27"/>
      <c r="M58" s="28" t="n">
        <v>2.63</v>
      </c>
      <c r="N58" s="2" t="e">
        <f aca="false">VLOOKUP(B58,'[1]thôi học'!B$2:B$227,1,0)</f>
        <v>#N/A</v>
      </c>
    </row>
    <row r="59" customFormat="false" ht="15" hidden="false" customHeight="false" outlineLevel="0" collapsed="false">
      <c r="A59" s="20" t="n">
        <v>46</v>
      </c>
      <c r="B59" s="34" t="s">
        <v>483</v>
      </c>
      <c r="C59" s="35" t="s">
        <v>484</v>
      </c>
      <c r="D59" s="36" t="n">
        <v>37360</v>
      </c>
      <c r="E59" s="25" t="n">
        <v>80</v>
      </c>
      <c r="F59" s="25" t="n">
        <v>80</v>
      </c>
      <c r="G59" s="25" t="n">
        <v>80</v>
      </c>
      <c r="H59" s="28" t="str">
        <f aca="false">IF(G59&gt;=90,"Xuất sắc",IF(G59&gt;=80,"Tốt",IF(G59&gt;=65,"Khá",IF(G59&gt;=50,"Trung bình",IF(G59&gt;=35,"Yếu","Kém")))))</f>
        <v>Tốt</v>
      </c>
      <c r="I59" s="25" t="n">
        <v>80</v>
      </c>
      <c r="J59" s="39" t="str">
        <f aca="false">IF(I59&gt;=90,"Xuất sắc",IF(I59&gt;=80,"Tốt",IF(I59&gt;=65,"Khá",IF(I59&gt;=50,"Trung bình",IF(I59&gt;=35,"Yếu","Kém")))))</f>
        <v>Tốt</v>
      </c>
      <c r="K59" s="20"/>
      <c r="L59" s="27"/>
      <c r="M59" s="28" t="n">
        <v>2.99</v>
      </c>
      <c r="N59" s="2" t="e">
        <f aca="false">VLOOKUP(B59,'[1]thôi học'!B$2:B$227,1,0)</f>
        <v>#N/A</v>
      </c>
    </row>
    <row r="60" customFormat="false" ht="15" hidden="false" customHeight="false" outlineLevel="0" collapsed="false">
      <c r="A60" s="20" t="n">
        <v>47</v>
      </c>
      <c r="B60" s="34" t="s">
        <v>485</v>
      </c>
      <c r="C60" s="35" t="s">
        <v>486</v>
      </c>
      <c r="D60" s="36" t="n">
        <v>37489</v>
      </c>
      <c r="E60" s="25"/>
      <c r="F60" s="44"/>
      <c r="G60" s="44"/>
      <c r="H60" s="28" t="str">
        <f aca="false">IF(G60&gt;=90,"Xuất sắc",IF(G60&gt;=80,"Tốt",IF(G60&gt;=65,"Khá",IF(G60&gt;=50,"Trung bình",IF(G60&gt;=35,"Yếu","Kém")))))</f>
        <v>Kém</v>
      </c>
      <c r="I60" s="25"/>
      <c r="J60" s="39" t="str">
        <f aca="false">IF(I60&gt;=90,"Xuất sắc",IF(I60&gt;=80,"Tốt",IF(I60&gt;=65,"Khá",IF(I60&gt;=50,"Trung bình",IF(I60&gt;=35,"Yếu","Kém")))))</f>
        <v>Kém</v>
      </c>
      <c r="K60" s="20"/>
      <c r="L60" s="27" t="s">
        <v>487</v>
      </c>
      <c r="M60" s="28" t="n">
        <v>1.48</v>
      </c>
      <c r="N60" s="2" t="e">
        <f aca="false">VLOOKUP(B60,'[1]thôi học'!B$2:B$227,1,0)</f>
        <v>#N/A</v>
      </c>
    </row>
    <row r="61" customFormat="false" ht="15" hidden="false" customHeight="false" outlineLevel="0" collapsed="false">
      <c r="A61" s="20" t="n">
        <v>48</v>
      </c>
      <c r="B61" s="34" t="s">
        <v>488</v>
      </c>
      <c r="C61" s="35" t="s">
        <v>489</v>
      </c>
      <c r="D61" s="36" t="n">
        <v>37261</v>
      </c>
      <c r="E61" s="25" t="n">
        <v>82</v>
      </c>
      <c r="F61" s="25" t="n">
        <v>82</v>
      </c>
      <c r="G61" s="25" t="n">
        <v>82</v>
      </c>
      <c r="H61" s="28" t="str">
        <f aca="false">IF(G61&gt;=90,"Xuất sắc",IF(G61&gt;=80,"Tốt",IF(G61&gt;=65,"Khá",IF(G61&gt;=50,"Trung bình",IF(G61&gt;=35,"Yếu","Kém")))))</f>
        <v>Tốt</v>
      </c>
      <c r="I61" s="25" t="n">
        <v>82</v>
      </c>
      <c r="J61" s="39" t="str">
        <f aca="false">IF(I61&gt;=90,"Xuất sắc",IF(I61&gt;=80,"Tốt",IF(I61&gt;=65,"Khá",IF(I61&gt;=50,"Trung bình",IF(I61&gt;=35,"Yếu","Kém")))))</f>
        <v>Tốt</v>
      </c>
      <c r="K61" s="20"/>
      <c r="L61" s="27"/>
      <c r="M61" s="28" t="n">
        <v>3.09</v>
      </c>
      <c r="N61" s="2" t="e">
        <f aca="false">VLOOKUP(B61,'[1]thôi học'!B$2:B$227,1,0)</f>
        <v>#N/A</v>
      </c>
    </row>
    <row r="62" customFormat="false" ht="15" hidden="false" customHeight="false" outlineLevel="0" collapsed="false">
      <c r="A62" s="20" t="n">
        <v>49</v>
      </c>
      <c r="B62" s="34" t="s">
        <v>490</v>
      </c>
      <c r="C62" s="35" t="s">
        <v>491</v>
      </c>
      <c r="D62" s="36" t="n">
        <v>37390</v>
      </c>
      <c r="E62" s="25" t="n">
        <v>80</v>
      </c>
      <c r="F62" s="25" t="n">
        <v>80</v>
      </c>
      <c r="G62" s="25" t="n">
        <v>80</v>
      </c>
      <c r="H62" s="28" t="str">
        <f aca="false">IF(G62&gt;=90,"Xuất sắc",IF(G62&gt;=80,"Tốt",IF(G62&gt;=65,"Khá",IF(G62&gt;=50,"Trung bình",IF(G62&gt;=35,"Yếu","Kém")))))</f>
        <v>Tốt</v>
      </c>
      <c r="I62" s="25" t="n">
        <v>80</v>
      </c>
      <c r="J62" s="39" t="str">
        <f aca="false">IF(I62&gt;=90,"Xuất sắc",IF(I62&gt;=80,"Tốt",IF(I62&gt;=65,"Khá",IF(I62&gt;=50,"Trung bình",IF(I62&gt;=35,"Yếu","Kém")))))</f>
        <v>Tốt</v>
      </c>
      <c r="K62" s="20"/>
      <c r="L62" s="27"/>
      <c r="M62" s="28" t="n">
        <v>2.61</v>
      </c>
      <c r="N62" s="2" t="e">
        <f aca="false">VLOOKUP(B62,'[1]thôi học'!B$2:B$227,1,0)</f>
        <v>#N/A</v>
      </c>
    </row>
    <row r="63" customFormat="false" ht="15" hidden="false" customHeight="false" outlineLevel="0" collapsed="false">
      <c r="A63" s="20" t="n">
        <v>50</v>
      </c>
      <c r="B63" s="34" t="s">
        <v>492</v>
      </c>
      <c r="C63" s="35" t="s">
        <v>266</v>
      </c>
      <c r="D63" s="36" t="n">
        <v>37609</v>
      </c>
      <c r="E63" s="25" t="n">
        <v>70</v>
      </c>
      <c r="F63" s="25" t="n">
        <v>70</v>
      </c>
      <c r="G63" s="25" t="n">
        <v>70</v>
      </c>
      <c r="H63" s="28" t="str">
        <f aca="false">IF(G63&gt;=90,"Xuất sắc",IF(G63&gt;=80,"Tốt",IF(G63&gt;=65,"Khá",IF(G63&gt;=50,"Trung bình",IF(G63&gt;=35,"Yếu","Kém")))))</f>
        <v>Khá</v>
      </c>
      <c r="I63" s="25" t="n">
        <v>70</v>
      </c>
      <c r="J63" s="39" t="str">
        <f aca="false">IF(I63&gt;=90,"Xuất sắc",IF(I63&gt;=80,"Tốt",IF(I63&gt;=65,"Khá",IF(I63&gt;=50,"Trung bình",IF(I63&gt;=35,"Yếu","Kém")))))</f>
        <v>Khá</v>
      </c>
      <c r="K63" s="20"/>
      <c r="L63" s="27"/>
      <c r="M63" s="28" t="n">
        <v>2.5</v>
      </c>
      <c r="N63" s="2" t="e">
        <f aca="false">VLOOKUP(B63,'[1]thôi học'!B$2:B$227,1,0)</f>
        <v>#N/A</v>
      </c>
    </row>
    <row r="64" customFormat="false" ht="15" hidden="false" customHeight="false" outlineLevel="0" collapsed="false">
      <c r="A64" s="20" t="n">
        <v>51</v>
      </c>
      <c r="B64" s="34" t="s">
        <v>493</v>
      </c>
      <c r="C64" s="35" t="s">
        <v>494</v>
      </c>
      <c r="D64" s="36" t="n">
        <v>37332</v>
      </c>
      <c r="E64" s="25" t="n">
        <v>82</v>
      </c>
      <c r="F64" s="25" t="n">
        <v>82</v>
      </c>
      <c r="G64" s="25" t="n">
        <v>82</v>
      </c>
      <c r="H64" s="28" t="str">
        <f aca="false">IF(G64&gt;=90,"Xuất sắc",IF(G64&gt;=80,"Tốt",IF(G64&gt;=65,"Khá",IF(G64&gt;=50,"Trung bình",IF(G64&gt;=35,"Yếu","Kém")))))</f>
        <v>Tốt</v>
      </c>
      <c r="I64" s="25" t="n">
        <v>82</v>
      </c>
      <c r="J64" s="39" t="str">
        <f aca="false">IF(I64&gt;=90,"Xuất sắc",IF(I64&gt;=80,"Tốt",IF(I64&gt;=65,"Khá",IF(I64&gt;=50,"Trung bình",IF(I64&gt;=35,"Yếu","Kém")))))</f>
        <v>Tốt</v>
      </c>
      <c r="K64" s="20"/>
      <c r="L64" s="27"/>
      <c r="M64" s="28" t="n">
        <v>2.31</v>
      </c>
      <c r="N64" s="2" t="e">
        <f aca="false">VLOOKUP(B64,'[1]thôi học'!B$2:B$227,1,0)</f>
        <v>#N/A</v>
      </c>
    </row>
    <row r="65" customFormat="false" ht="15" hidden="false" customHeight="false" outlineLevel="0" collapsed="false">
      <c r="A65" s="20" t="n">
        <v>52</v>
      </c>
      <c r="B65" s="34" t="s">
        <v>495</v>
      </c>
      <c r="C65" s="35" t="s">
        <v>496</v>
      </c>
      <c r="D65" s="36" t="n">
        <v>37582</v>
      </c>
      <c r="E65" s="25" t="n">
        <v>82</v>
      </c>
      <c r="F65" s="25" t="n">
        <v>82</v>
      </c>
      <c r="G65" s="25" t="n">
        <v>82</v>
      </c>
      <c r="H65" s="28" t="str">
        <f aca="false">IF(G65&gt;=90,"Xuất sắc",IF(G65&gt;=80,"Tốt",IF(G65&gt;=65,"Khá",IF(G65&gt;=50,"Trung bình",IF(G65&gt;=35,"Yếu","Kém")))))</f>
        <v>Tốt</v>
      </c>
      <c r="I65" s="25" t="n">
        <v>82</v>
      </c>
      <c r="J65" s="39" t="str">
        <f aca="false">IF(I65&gt;=90,"Xuất sắc",IF(I65&gt;=80,"Tốt",IF(I65&gt;=65,"Khá",IF(I65&gt;=50,"Trung bình",IF(I65&gt;=35,"Yếu","Kém")))))</f>
        <v>Tốt</v>
      </c>
      <c r="K65" s="20"/>
      <c r="L65" s="27"/>
      <c r="M65" s="28" t="n">
        <v>2.68</v>
      </c>
      <c r="N65" s="2" t="e">
        <f aca="false">VLOOKUP(B65,'[1]thôi học'!B$2:B$227,1,0)</f>
        <v>#N/A</v>
      </c>
    </row>
    <row r="66" customFormat="false" ht="15" hidden="false" customHeight="false" outlineLevel="0" collapsed="false">
      <c r="A66" s="20" t="n">
        <v>53</v>
      </c>
      <c r="B66" s="34" t="s">
        <v>497</v>
      </c>
      <c r="C66" s="35" t="s">
        <v>498</v>
      </c>
      <c r="D66" s="36" t="n">
        <v>37485</v>
      </c>
      <c r="E66" s="25" t="n">
        <v>96</v>
      </c>
      <c r="F66" s="25" t="n">
        <v>96</v>
      </c>
      <c r="G66" s="25" t="n">
        <v>96</v>
      </c>
      <c r="H66" s="28" t="str">
        <f aca="false">IF(G66&gt;=90,"Xuất sắc",IF(G66&gt;=80,"Tốt",IF(G66&gt;=65,"Khá",IF(G66&gt;=50,"Trung bình",IF(G66&gt;=35,"Yếu","Kém")))))</f>
        <v>Xuất sắc</v>
      </c>
      <c r="I66" s="25" t="n">
        <v>96</v>
      </c>
      <c r="J66" s="39" t="str">
        <f aca="false">IF(I66&gt;=90,"Xuất sắc",IF(I66&gt;=80,"Tốt",IF(I66&gt;=65,"Khá",IF(I66&gt;=50,"Trung bình",IF(I66&gt;=35,"Yếu","Kém")))))</f>
        <v>Xuất sắc</v>
      </c>
      <c r="K66" s="20"/>
      <c r="L66" s="27"/>
      <c r="M66" s="28" t="n">
        <v>2.56</v>
      </c>
      <c r="N66" s="2" t="e">
        <f aca="false">VLOOKUP(B66,'[1]thôi học'!B$2:B$227,1,0)</f>
        <v>#N/A</v>
      </c>
    </row>
    <row r="67" customFormat="false" ht="15" hidden="false" customHeight="false" outlineLevel="0" collapsed="false">
      <c r="A67" s="20" t="n">
        <v>54</v>
      </c>
      <c r="B67" s="34" t="s">
        <v>499</v>
      </c>
      <c r="C67" s="35" t="s">
        <v>500</v>
      </c>
      <c r="D67" s="36" t="n">
        <v>37620</v>
      </c>
      <c r="E67" s="25" t="n">
        <v>85</v>
      </c>
      <c r="F67" s="25" t="n">
        <v>85</v>
      </c>
      <c r="G67" s="25" t="n">
        <v>85</v>
      </c>
      <c r="H67" s="28" t="str">
        <f aca="false">IF(G67&gt;=90,"Xuất sắc",IF(G67&gt;=80,"Tốt",IF(G67&gt;=65,"Khá",IF(G67&gt;=50,"Trung bình",IF(G67&gt;=35,"Yếu","Kém")))))</f>
        <v>Tốt</v>
      </c>
      <c r="I67" s="25" t="n">
        <v>85</v>
      </c>
      <c r="J67" s="39" t="str">
        <f aca="false">IF(I67&gt;=90,"Xuất sắc",IF(I67&gt;=80,"Tốt",IF(I67&gt;=65,"Khá",IF(I67&gt;=50,"Trung bình",IF(I67&gt;=35,"Yếu","Kém")))))</f>
        <v>Tốt</v>
      </c>
      <c r="K67" s="20"/>
      <c r="L67" s="27"/>
      <c r="M67" s="28" t="n">
        <v>2.5</v>
      </c>
      <c r="N67" s="2" t="e">
        <f aca="false">VLOOKUP(B67,'[1]thôi học'!B$2:B$227,1,0)</f>
        <v>#N/A</v>
      </c>
    </row>
    <row r="68" customFormat="false" ht="15" hidden="false" customHeight="false" outlineLevel="0" collapsed="false">
      <c r="A68" s="20" t="n">
        <v>55</v>
      </c>
      <c r="B68" s="34" t="s">
        <v>501</v>
      </c>
      <c r="C68" s="35" t="s">
        <v>502</v>
      </c>
      <c r="D68" s="36" t="n">
        <v>37276</v>
      </c>
      <c r="E68" s="25" t="n">
        <v>92</v>
      </c>
      <c r="F68" s="25" t="n">
        <v>90</v>
      </c>
      <c r="G68" s="25" t="n">
        <v>90</v>
      </c>
      <c r="H68" s="28" t="str">
        <f aca="false">IF(G68&gt;=90,"Xuất sắc",IF(G68&gt;=80,"Tốt",IF(G68&gt;=65,"Khá",IF(G68&gt;=50,"Trung bình",IF(G68&gt;=35,"Yếu","Kém")))))</f>
        <v>Xuất sắc</v>
      </c>
      <c r="I68" s="25" t="n">
        <v>90</v>
      </c>
      <c r="J68" s="39" t="str">
        <f aca="false">IF(I68&gt;=90,"Xuất sắc",IF(I68&gt;=80,"Tốt",IF(I68&gt;=65,"Khá",IF(I68&gt;=50,"Trung bình",IF(I68&gt;=35,"Yếu","Kém")))))</f>
        <v>Xuất sắc</v>
      </c>
      <c r="K68" s="20" t="n">
        <v>2</v>
      </c>
      <c r="L68" s="27" t="s">
        <v>503</v>
      </c>
      <c r="M68" s="28" t="n">
        <v>2.69</v>
      </c>
      <c r="N68" s="2" t="e">
        <f aca="false">VLOOKUP(B68,'[1]thôi học'!B$2:B$227,1,0)</f>
        <v>#N/A</v>
      </c>
    </row>
    <row r="70" customFormat="false" ht="15" hidden="false" customHeight="false" outlineLevel="0" collapsed="false">
      <c r="A70" s="32" t="s">
        <v>504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56"/>
    <col collapsed="false" customWidth="true" hidden="false" outlineLevel="0" max="3" min="3" style="45" width="4.7"/>
    <col collapsed="false" customWidth="true" hidden="true" outlineLevel="0" max="4" min="4" style="45" width="4.85"/>
    <col collapsed="false" customWidth="true" hidden="false" outlineLevel="0" max="5" min="5" style="45" width="8.41"/>
    <col collapsed="false" customWidth="true" hidden="false" outlineLevel="0" max="6" min="6" style="45" width="7.7"/>
    <col collapsed="false" customWidth="true" hidden="false" outlineLevel="0" max="7" min="7" style="45" width="8.56"/>
    <col collapsed="false" customWidth="true" hidden="false" outlineLevel="0" max="8" min="8" style="45" width="8.41"/>
    <col collapsed="false" customWidth="true" hidden="false" outlineLevel="0" max="9" min="9" style="45" width="9.99"/>
    <col collapsed="false" customWidth="true" hidden="false" outlineLevel="0" max="10" min="10" style="45" width="7.85"/>
    <col collapsed="false" customWidth="true" hidden="false" outlineLevel="0" max="11" min="11" style="45" width="8.7"/>
    <col collapsed="false" customWidth="true" hidden="false" outlineLevel="0" max="12" min="12" style="45" width="7.42"/>
    <col collapsed="false" customWidth="true" hidden="false" outlineLevel="0" max="13" min="13" style="45" width="8.41"/>
    <col collapsed="false" customWidth="true" hidden="false" outlineLevel="0" max="14" min="14" style="45" width="6.7"/>
    <col collapsed="false" customWidth="true" hidden="false" outlineLevel="0" max="15" min="15" style="45" width="8.85"/>
    <col collapsed="false" customWidth="true" hidden="false" outlineLevel="0" max="16" min="16" style="45" width="9.56"/>
    <col collapsed="false" customWidth="false" hidden="false" outlineLevel="0" max="257" min="17" style="45" width="9.14"/>
  </cols>
  <sheetData>
    <row r="1" s="47" customFormat="true" ht="15.75" hidden="false" customHeight="false" outlineLevel="0" collapsed="false">
      <c r="A1" s="46" t="s">
        <v>505</v>
      </c>
      <c r="B1" s="46"/>
      <c r="C1" s="46"/>
      <c r="D1" s="46"/>
      <c r="E1" s="46"/>
      <c r="F1" s="46"/>
      <c r="I1" s="48" t="s">
        <v>506</v>
      </c>
      <c r="J1" s="48"/>
      <c r="K1" s="48"/>
      <c r="L1" s="48"/>
      <c r="M1" s="48"/>
      <c r="N1" s="48"/>
      <c r="O1" s="48"/>
      <c r="P1" s="48"/>
    </row>
    <row r="2" s="47" customFormat="true" ht="18.75" hidden="false" customHeight="true" outlineLevel="0" collapsed="false">
      <c r="A2" s="49" t="s">
        <v>5</v>
      </c>
      <c r="B2" s="49"/>
      <c r="C2" s="49"/>
      <c r="D2" s="49"/>
      <c r="E2" s="49"/>
      <c r="F2" s="49"/>
      <c r="I2" s="50" t="s">
        <v>507</v>
      </c>
      <c r="J2" s="50"/>
      <c r="K2" s="50"/>
      <c r="L2" s="50"/>
      <c r="M2" s="50"/>
      <c r="N2" s="50"/>
      <c r="O2" s="50"/>
      <c r="P2" s="50"/>
    </row>
    <row r="3" s="47" customFormat="true" ht="15.75" hidden="false" customHeight="false" outlineLevel="0" collapsed="false">
      <c r="A3" s="51"/>
    </row>
    <row r="4" s="47" customFormat="true" ht="15.75" hidden="false" customHeight="false" outlineLevel="0" collapsed="false">
      <c r="A4" s="52"/>
      <c r="I4" s="53" t="s">
        <v>508</v>
      </c>
      <c r="J4" s="53"/>
      <c r="K4" s="53"/>
      <c r="L4" s="53"/>
      <c r="M4" s="53"/>
      <c r="N4" s="53"/>
      <c r="O4" s="53"/>
      <c r="P4" s="53"/>
    </row>
    <row r="5" s="47" customFormat="true" ht="15.75" hidden="false" customHeight="false" outlineLevel="0" collapsed="false">
      <c r="A5" s="51"/>
    </row>
    <row r="6" customFormat="false" ht="16.5" hidden="false" customHeight="false" outlineLevel="0" collapsed="false">
      <c r="A6" s="54" t="s">
        <v>50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6.5" hidden="false" customHeight="false" outlineLevel="0" collapsed="false">
      <c r="A7" s="54" t="s">
        <v>510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6.5" hidden="false" customHeight="false" outlineLevel="0" collapsed="false">
      <c r="A8" s="55"/>
    </row>
    <row r="9" s="57" customFormat="true" ht="19.5" hidden="false" customHeight="true" outlineLevel="0" collapsed="false">
      <c r="A9" s="56" t="s">
        <v>8</v>
      </c>
      <c r="B9" s="56" t="s">
        <v>511</v>
      </c>
      <c r="C9" s="56" t="s">
        <v>512</v>
      </c>
      <c r="D9" s="56"/>
      <c r="E9" s="56" t="s">
        <v>513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s="57" customFormat="true" ht="19.5" hidden="false" customHeight="true" outlineLevel="0" collapsed="false">
      <c r="A10" s="56"/>
      <c r="B10" s="56"/>
      <c r="C10" s="56"/>
      <c r="D10" s="56"/>
      <c r="E10" s="56" t="s">
        <v>514</v>
      </c>
      <c r="F10" s="56"/>
      <c r="G10" s="56" t="s">
        <v>515</v>
      </c>
      <c r="H10" s="56"/>
      <c r="I10" s="56" t="s">
        <v>516</v>
      </c>
      <c r="J10" s="56"/>
      <c r="K10" s="56" t="s">
        <v>517</v>
      </c>
      <c r="L10" s="56"/>
      <c r="M10" s="56" t="s">
        <v>518</v>
      </c>
      <c r="N10" s="56"/>
      <c r="O10" s="56" t="s">
        <v>519</v>
      </c>
      <c r="P10" s="56"/>
    </row>
    <row r="11" s="57" customFormat="true" ht="15" hidden="false" customHeight="false" outlineLevel="0" collapsed="false">
      <c r="A11" s="56"/>
      <c r="B11" s="56"/>
      <c r="C11" s="56"/>
      <c r="D11" s="58"/>
      <c r="E11" s="59" t="s">
        <v>520</v>
      </c>
      <c r="F11" s="58" t="s">
        <v>521</v>
      </c>
      <c r="G11" s="59" t="s">
        <v>520</v>
      </c>
      <c r="H11" s="58" t="s">
        <v>521</v>
      </c>
      <c r="I11" s="59" t="s">
        <v>520</v>
      </c>
      <c r="J11" s="58" t="s">
        <v>521</v>
      </c>
      <c r="K11" s="59" t="s">
        <v>520</v>
      </c>
      <c r="L11" s="58" t="s">
        <v>521</v>
      </c>
      <c r="M11" s="59" t="s">
        <v>520</v>
      </c>
      <c r="N11" s="58" t="s">
        <v>521</v>
      </c>
      <c r="O11" s="59" t="s">
        <v>520</v>
      </c>
      <c r="P11" s="58" t="s">
        <v>521</v>
      </c>
    </row>
    <row r="12" s="57" customFormat="true" ht="19.5" hidden="false" customHeight="true" outlineLevel="0" collapsed="false">
      <c r="A12" s="24" t="n">
        <v>1</v>
      </c>
      <c r="B12" s="60" t="s">
        <v>522</v>
      </c>
      <c r="C12" s="24" t="n">
        <f aca="false">K62XDGT!A18</f>
        <v>5</v>
      </c>
      <c r="D12" s="24" t="n">
        <f aca="false">SUM(O12,M12,K12,I12,G12,E12)</f>
        <v>5</v>
      </c>
      <c r="E12" s="24" t="n">
        <f aca="false">COUNTIF(K62XDGT!J14:J18,"Xuất sắc")</f>
        <v>5</v>
      </c>
      <c r="F12" s="61" t="n">
        <f aca="false">E12/C12*100</f>
        <v>100</v>
      </c>
      <c r="G12" s="24" t="n">
        <f aca="false">COUNTIF(K62XDGT!J14:J18,"TỐT")</f>
        <v>0</v>
      </c>
      <c r="H12" s="61" t="n">
        <f aca="false">G12/C12*100</f>
        <v>0</v>
      </c>
      <c r="I12" s="24" t="n">
        <f aca="false">COUNTIF(K62XDGT!J14:J18,"KHÁ")</f>
        <v>0</v>
      </c>
      <c r="J12" s="61" t="n">
        <f aca="false">I12/C12*100</f>
        <v>0</v>
      </c>
      <c r="K12" s="24" t="n">
        <f aca="false">COUNTIF(K62XDGT!J14:J18,"TRUNG BÌNH")</f>
        <v>0</v>
      </c>
      <c r="L12" s="61" t="n">
        <f aca="false">K12/C12*100</f>
        <v>0</v>
      </c>
      <c r="M12" s="24" t="n">
        <f aca="false">COUNTIF(K62XDGT!J14:J18,"YẾU")</f>
        <v>0</v>
      </c>
      <c r="N12" s="61" t="n">
        <f aca="false">M12/C12*100</f>
        <v>0</v>
      </c>
      <c r="O12" s="24" t="n">
        <f aca="false">COUNTIF(K62XDGT!J14:J18,"KÉM")</f>
        <v>0</v>
      </c>
      <c r="P12" s="61" t="n">
        <f aca="false">O12/C12*100</f>
        <v>0</v>
      </c>
    </row>
    <row r="13" s="57" customFormat="true" ht="19.5" hidden="false" customHeight="true" outlineLevel="0" collapsed="false">
      <c r="A13" s="24" t="n">
        <v>2</v>
      </c>
      <c r="B13" s="60" t="s">
        <v>523</v>
      </c>
      <c r="C13" s="24" t="n">
        <f aca="false">K63XD!A45</f>
        <v>32</v>
      </c>
      <c r="D13" s="24" t="n">
        <f aca="false">SUM(O13,M13,K13,I13,G13,E13)</f>
        <v>32</v>
      </c>
      <c r="E13" s="24" t="n">
        <f aca="false">COUNTIF(K63XD!J14:J45,"Xuất sắc")</f>
        <v>13</v>
      </c>
      <c r="F13" s="61" t="n">
        <f aca="false">E13/C13*100</f>
        <v>40.625</v>
      </c>
      <c r="G13" s="24" t="n">
        <f aca="false">COUNTIF(K63XD!J14:J45,"TỐT")</f>
        <v>17</v>
      </c>
      <c r="H13" s="61" t="n">
        <f aca="false">G13/C13*100</f>
        <v>53.125</v>
      </c>
      <c r="I13" s="24" t="n">
        <f aca="false">COUNTIF(K63XD!J14:J45,"KHÁ")</f>
        <v>1</v>
      </c>
      <c r="J13" s="61" t="n">
        <f aca="false">I13/C13*100</f>
        <v>3.125</v>
      </c>
      <c r="K13" s="24" t="n">
        <f aca="false">COUNTIF(K63XD!J14:J45,"TRUNG BÌNH")</f>
        <v>1</v>
      </c>
      <c r="L13" s="61" t="n">
        <f aca="false">K13/C13*100</f>
        <v>3.125</v>
      </c>
      <c r="M13" s="24" t="n">
        <f aca="false">COUNTIF(K63XD!J14:J45,"YẾU")</f>
        <v>0</v>
      </c>
      <c r="N13" s="61" t="n">
        <f aca="false">M13/C13*100</f>
        <v>0</v>
      </c>
      <c r="O13" s="24" t="n">
        <f aca="false">COUNTIF(K63XD!J14:J45,"KÉM")</f>
        <v>0</v>
      </c>
      <c r="P13" s="61" t="n">
        <f aca="false">O13/C13*100</f>
        <v>0</v>
      </c>
    </row>
    <row r="14" s="57" customFormat="true" ht="19.5" hidden="false" customHeight="true" outlineLevel="0" collapsed="false">
      <c r="A14" s="24" t="n">
        <v>3</v>
      </c>
      <c r="B14" s="60" t="s">
        <v>524</v>
      </c>
      <c r="C14" s="24" t="n">
        <f aca="false">K64XD!A105</f>
        <v>92</v>
      </c>
      <c r="D14" s="24" t="n">
        <f aca="false">SUM(O14,M14,K14,I14,G14,E14)</f>
        <v>92</v>
      </c>
      <c r="E14" s="24" t="n">
        <f aca="false">COUNTIF(K64XD!J14:J105,"Xuất sắc")</f>
        <v>12</v>
      </c>
      <c r="F14" s="61" t="n">
        <f aca="false">E14/C14*100</f>
        <v>13.0434782608696</v>
      </c>
      <c r="G14" s="24" t="n">
        <f aca="false">COUNTIF(K64XD!J14:J105,"TỐT")</f>
        <v>47</v>
      </c>
      <c r="H14" s="61" t="n">
        <f aca="false">G14/C14*100</f>
        <v>51.0869565217391</v>
      </c>
      <c r="I14" s="24" t="n">
        <f aca="false">COUNTIF(K64XD!J14:J105,"KHÁ")</f>
        <v>30</v>
      </c>
      <c r="J14" s="61" t="n">
        <f aca="false">I14/C14*100</f>
        <v>32.6086956521739</v>
      </c>
      <c r="K14" s="24" t="n">
        <f aca="false">COUNTIF(K64XD!J14:J105,"TRUNG BÌNH")</f>
        <v>1</v>
      </c>
      <c r="L14" s="61" t="n">
        <f aca="false">K14/C14*100</f>
        <v>1.08695652173913</v>
      </c>
      <c r="M14" s="24" t="n">
        <f aca="false">COUNTIF(K64XD!J14:J105,"YẾU")</f>
        <v>0</v>
      </c>
      <c r="N14" s="61" t="n">
        <f aca="false">M14/C14*100</f>
        <v>0</v>
      </c>
      <c r="O14" s="24" t="n">
        <f aca="false">COUNTIF(K64XD!J14:J105,"KÉM")</f>
        <v>2</v>
      </c>
      <c r="P14" s="61" t="n">
        <f aca="false">O14/C14*100</f>
        <v>2.17391304347826</v>
      </c>
    </row>
    <row r="15" s="57" customFormat="true" ht="19.5" hidden="false" customHeight="true" outlineLevel="0" collapsed="false">
      <c r="A15" s="24" t="n">
        <v>4</v>
      </c>
      <c r="B15" s="60" t="s">
        <v>525</v>
      </c>
      <c r="C15" s="24" t="n">
        <f aca="false">K65XD1!A69</f>
        <v>56</v>
      </c>
      <c r="D15" s="24" t="n">
        <f aca="false">SUM(O15,M15,K15,I15,G15,E15)</f>
        <v>56</v>
      </c>
      <c r="E15" s="24" t="n">
        <f aca="false">COUNTIF(K65XD1!J14:J113,"Xuất sắc")</f>
        <v>8</v>
      </c>
      <c r="F15" s="61" t="n">
        <f aca="false">E15/C15*100</f>
        <v>14.2857142857143</v>
      </c>
      <c r="G15" s="24" t="n">
        <f aca="false">COUNTIF(K65XD1!J14:J113,"TỐT")</f>
        <v>32</v>
      </c>
      <c r="H15" s="61" t="n">
        <f aca="false">G15/C15*100</f>
        <v>57.1428571428571</v>
      </c>
      <c r="I15" s="24" t="n">
        <f aca="false">COUNTIF(K65XD1!J14:J113,"KHÁ")</f>
        <v>13</v>
      </c>
      <c r="J15" s="61" t="n">
        <f aca="false">I15/C15*100</f>
        <v>23.2142857142857</v>
      </c>
      <c r="K15" s="24" t="n">
        <f aca="false">COUNTIF(K65XD1!J14:J113,"TRUNG BÌNH")</f>
        <v>1</v>
      </c>
      <c r="L15" s="61" t="n">
        <f aca="false">K15/C15*100</f>
        <v>1.78571428571429</v>
      </c>
      <c r="M15" s="24" t="n">
        <f aca="false">COUNTIF(K65XD1!J14:J113,"YẾU")</f>
        <v>0</v>
      </c>
      <c r="N15" s="61" t="n">
        <f aca="false">M15/C15*100</f>
        <v>0</v>
      </c>
      <c r="O15" s="24" t="n">
        <f aca="false">COUNTIF(K65XD1!J14:J113,"KÉM")</f>
        <v>2</v>
      </c>
      <c r="P15" s="61" t="n">
        <f aca="false">O15/C15*100</f>
        <v>3.57142857142857</v>
      </c>
    </row>
    <row r="16" s="57" customFormat="true" ht="19.5" hidden="false" customHeight="true" outlineLevel="0" collapsed="false">
      <c r="A16" s="24" t="n">
        <v>5</v>
      </c>
      <c r="B16" s="60" t="s">
        <v>526</v>
      </c>
      <c r="C16" s="24" t="n">
        <f aca="false">K65XD2!A68</f>
        <v>55</v>
      </c>
      <c r="D16" s="24" t="n">
        <f aca="false">SUM(O16,M16,K16,I16,G16,E16)</f>
        <v>55</v>
      </c>
      <c r="E16" s="24" t="n">
        <f aca="false">COUNTIF(K65XD2!J14:J114,"Xuất sắc")</f>
        <v>6</v>
      </c>
      <c r="F16" s="61" t="n">
        <f aca="false">E16/C16*100</f>
        <v>10.9090909090909</v>
      </c>
      <c r="G16" s="24" t="n">
        <f aca="false">COUNTIF(K65XD2!J14:J114,"TỐT")</f>
        <v>24</v>
      </c>
      <c r="H16" s="61" t="n">
        <f aca="false">G16/C16*100</f>
        <v>43.6363636363636</v>
      </c>
      <c r="I16" s="24" t="n">
        <f aca="false">COUNTIF(K65XD2!J14:J114,"KHÁ")</f>
        <v>24</v>
      </c>
      <c r="J16" s="61" t="n">
        <f aca="false">I16/C16*100</f>
        <v>43.6363636363636</v>
      </c>
      <c r="K16" s="24" t="n">
        <f aca="false">COUNTIF(K65XD2!J14:J114,"TRUNG BÌNH")</f>
        <v>0</v>
      </c>
      <c r="L16" s="61" t="n">
        <f aca="false">K16/C16*100</f>
        <v>0</v>
      </c>
      <c r="M16" s="24" t="n">
        <f aca="false">COUNTIF(K65XD2!J14:J114,"YẾU")</f>
        <v>0</v>
      </c>
      <c r="N16" s="61" t="n">
        <f aca="false">M16/C16*100</f>
        <v>0</v>
      </c>
      <c r="O16" s="24" t="n">
        <f aca="false">COUNTIF(K65XD2!J14:J114,"KÉM")</f>
        <v>1</v>
      </c>
      <c r="P16" s="61" t="n">
        <f aca="false">O16/C16*100</f>
        <v>1.81818181818182</v>
      </c>
    </row>
    <row r="17" s="65" customFormat="true" ht="19.5" hidden="false" customHeight="true" outlineLevel="0" collapsed="false">
      <c r="A17" s="62" t="s">
        <v>527</v>
      </c>
      <c r="B17" s="62"/>
      <c r="C17" s="63" t="n">
        <f aca="false">SUM(C12:C16)</f>
        <v>240</v>
      </c>
      <c r="D17" s="63" t="n">
        <f aca="false">SUM(O17,M17,K17,I17,G17,E17)</f>
        <v>240</v>
      </c>
      <c r="E17" s="63" t="n">
        <f aca="false">SUM(E12:E16)</f>
        <v>44</v>
      </c>
      <c r="F17" s="64" t="n">
        <f aca="false">E17/C17*100</f>
        <v>18.3333333333333</v>
      </c>
      <c r="G17" s="63" t="n">
        <f aca="false">SUM(G12:G16)</f>
        <v>120</v>
      </c>
      <c r="H17" s="64" t="n">
        <f aca="false">G17/C17*100</f>
        <v>50</v>
      </c>
      <c r="I17" s="63" t="n">
        <f aca="false">SUM(I12:I16)</f>
        <v>68</v>
      </c>
      <c r="J17" s="64" t="n">
        <f aca="false">I17/C17*100</f>
        <v>28.3333333333333</v>
      </c>
      <c r="K17" s="63" t="n">
        <f aca="false">SUM(K12:K16)</f>
        <v>3</v>
      </c>
      <c r="L17" s="64" t="n">
        <f aca="false">K17/C17*100</f>
        <v>1.25</v>
      </c>
      <c r="M17" s="63" t="n">
        <f aca="false">SUM(M12:M16)</f>
        <v>0</v>
      </c>
      <c r="N17" s="64" t="n">
        <f aca="false">M17/C17*100</f>
        <v>0</v>
      </c>
      <c r="O17" s="63" t="n">
        <f aca="false">SUM(O12:O16)</f>
        <v>5</v>
      </c>
      <c r="P17" s="64" t="n">
        <f aca="false">O17/C17*100</f>
        <v>2.08333333333333</v>
      </c>
    </row>
    <row r="18" customFormat="false" ht="16.5" hidden="false" customHeight="false" outlineLevel="0" collapsed="false">
      <c r="A18" s="66"/>
    </row>
    <row r="25" customFormat="false" ht="12.75" hidden="false" customHeight="false" outlineLevel="0" collapsed="false">
      <c r="J25" s="67" t="s">
        <v>528</v>
      </c>
    </row>
  </sheetData>
  <mergeCells count="18">
    <mergeCell ref="A1:F1"/>
    <mergeCell ref="I1:P1"/>
    <mergeCell ref="A2:F2"/>
    <mergeCell ref="I2:P2"/>
    <mergeCell ref="I4:P4"/>
    <mergeCell ref="A6:P6"/>
    <mergeCell ref="A7:P7"/>
    <mergeCell ref="A9:A11"/>
    <mergeCell ref="B9:B11"/>
    <mergeCell ref="C9:C11"/>
    <mergeCell ref="E9:P9"/>
    <mergeCell ref="E10:F10"/>
    <mergeCell ref="G10:H10"/>
    <mergeCell ref="I10:J10"/>
    <mergeCell ref="K10:L10"/>
    <mergeCell ref="M10:N10"/>
    <mergeCell ref="O10:P10"/>
    <mergeCell ref="A17:B17"/>
  </mergeCells>
  <printOptions headings="false" gridLines="false" gridLinesSet="true" horizontalCentered="false" verticalCentered="false"/>
  <pageMargins left="0.229861111111111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admin1</cp:lastModifiedBy>
  <cp:lastPrinted>2019-08-22T08:25:44Z</cp:lastPrinted>
  <dcterms:modified xsi:type="dcterms:W3CDTF">2021-10-29T01:13:35Z</dcterms:modified>
  <cp:revision>0</cp:revision>
  <dc:subject/>
  <dc:title/>
</cp:coreProperties>
</file>