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4"/>
  </bookViews>
  <sheets>
    <sheet name="K62H" sheetId="1" state="visible" r:id="rId2"/>
    <sheet name="K63H1" sheetId="2" state="visible" r:id="rId3"/>
    <sheet name="K63H2" sheetId="3" state="visible" r:id="rId4"/>
    <sheet name="K63M1" sheetId="4" state="visible" r:id="rId5"/>
    <sheet name="K63M2" sheetId="5" state="visible" r:id="rId6"/>
    <sheet name="K64M-CLC1" sheetId="6" state="visible" r:id="rId7"/>
    <sheet name="K64M-CLC2" sheetId="7" state="visible" r:id="rId8"/>
    <sheet name="K64H" sheetId="8" state="visible" r:id="rId9"/>
    <sheet name="K64AT" sheetId="9" state="visible" r:id="rId10"/>
    <sheet name="K65H" sheetId="10" state="visible" r:id="rId11"/>
    <sheet name="K65AT" sheetId="11" state="visible" r:id="rId12"/>
    <sheet name="K65M-CLC1" sheetId="12" state="visible" r:id="rId13"/>
    <sheet name="K65M-CLC2" sheetId="13" state="visible" r:id="rId14"/>
    <sheet name="K65M-CLC3" sheetId="14" state="visible" r:id="rId15"/>
    <sheet name="Tong hop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Titles" vbProcedure="false">K65H!$12:$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K62H!$A$13:$O$4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K63H2!$A$13:$O$60</definedName>
    <definedName function="false" hidden="false" localSheetId="3" name="Excel_BuiltIn_Print_Titles" vbProcedure="false">#REF!</definedName>
    <definedName function="false" hidden="false" localSheetId="3" name="Excel_BuiltIn__FilterDatabase" vbProcedure="false">K63M1!$A$13:$O$80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'K64M-CLC2'!$A$13:$O$78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_FilterDatabase" vbProcedure="false">K65H!$A$13:$O$95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K65M-CLC1'!$A$13:$O$13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1918">
  <si>
    <t xml:space="preserve">KẾT QUẢ RÈN LUYỆN</t>
  </si>
  <si>
    <t xml:space="preserve">Lớp QH-2017-I/CQ-H (K62H), Ngành Cơ kỹ thuật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01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H (K62H)</t>
  </si>
  <si>
    <t xml:space="preserve">HỌC KỲ I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Khoa</t>
  </si>
  <si>
    <t xml:space="preserve">Điểm KL của HĐ cấp Trường </t>
  </si>
  <si>
    <t xml:space="preserve">Trừ ĐRL</t>
  </si>
  <si>
    <t xml:space="preserve">Lí do</t>
  </si>
  <si>
    <t xml:space="preserve">Điểm HKI 20-21</t>
  </si>
  <si>
    <t xml:space="preserve">Điểm</t>
  </si>
  <si>
    <t xml:space="preserve">Xếp loại</t>
  </si>
  <si>
    <t xml:space="preserve">Lớp</t>
  </si>
  <si>
    <t xml:space="preserve">17020201</t>
  </si>
  <si>
    <t xml:space="preserve">Lê Công An</t>
  </si>
  <si>
    <t xml:space="preserve">K62H</t>
  </si>
  <si>
    <t xml:space="preserve">17020202</t>
  </si>
  <si>
    <t xml:space="preserve">Nguyễn Trọng Quang Anh</t>
  </si>
  <si>
    <t xml:space="preserve">Học lực giỏi </t>
  </si>
  <si>
    <t xml:space="preserve">17020203</t>
  </si>
  <si>
    <t xml:space="preserve">Nguyễn Tú Anh</t>
  </si>
  <si>
    <t xml:space="preserve">17020607</t>
  </si>
  <si>
    <t xml:space="preserve">Phạm Cơ Bình</t>
  </si>
  <si>
    <t xml:space="preserve">17020204</t>
  </si>
  <si>
    <t xml:space="preserve">Đỗ Văn Chường</t>
  </si>
  <si>
    <t xml:space="preserve">17020205</t>
  </si>
  <si>
    <t xml:space="preserve">Đinh Văn Dũng</t>
  </si>
  <si>
    <t xml:space="preserve">17020206</t>
  </si>
  <si>
    <t xml:space="preserve">Hoàng Văn Duy</t>
  </si>
  <si>
    <t xml:space="preserve">Học lực giỏi</t>
  </si>
  <si>
    <t xml:space="preserve">17020207</t>
  </si>
  <si>
    <t xml:space="preserve">Tạ Xuân Đức</t>
  </si>
  <si>
    <t xml:space="preserve">17020208</t>
  </si>
  <si>
    <t xml:space="preserve">Vũ Thanh Hà</t>
  </si>
  <si>
    <t xml:space="preserve">17020209</t>
  </si>
  <si>
    <t xml:space="preserve">Đỗ Đức Hải</t>
  </si>
  <si>
    <t xml:space="preserve">17020151</t>
  </si>
  <si>
    <t xml:space="preserve">Lê Ngọc Hải</t>
  </si>
  <si>
    <t xml:space="preserve">17020210</t>
  </si>
  <si>
    <t xml:space="preserve">Nguyễn Ngọc Hải</t>
  </si>
  <si>
    <t xml:space="preserve">17020212</t>
  </si>
  <si>
    <t xml:space="preserve">Nguyễn Đình Khiêm</t>
  </si>
  <si>
    <t xml:space="preserve">17020213</t>
  </si>
  <si>
    <t xml:space="preserve">Vũ Đình Khoẻ</t>
  </si>
  <si>
    <t xml:space="preserve">17020214</t>
  </si>
  <si>
    <t xml:space="preserve">Trần Quang Kiên</t>
  </si>
  <si>
    <t xml:space="preserve">17020215</t>
  </si>
  <si>
    <t xml:space="preserve">Nguyễn Thị Loan</t>
  </si>
  <si>
    <t xml:space="preserve">17020216</t>
  </si>
  <si>
    <t xml:space="preserve">Đinh Khắc Mác</t>
  </si>
  <si>
    <t xml:space="preserve">17020218</t>
  </si>
  <si>
    <t xml:space="preserve">Lương Nhật Minh</t>
  </si>
  <si>
    <t xml:space="preserve">17020220</t>
  </si>
  <si>
    <t xml:space="preserve">Đặng Hồng Sơn</t>
  </si>
  <si>
    <t xml:space="preserve">17020152</t>
  </si>
  <si>
    <t xml:space="preserve">Lại Hữu Thái</t>
  </si>
  <si>
    <t xml:space="preserve">17020153</t>
  </si>
  <si>
    <t xml:space="preserve">Lê Ngô Hồng Thái</t>
  </si>
  <si>
    <t xml:space="preserve">17020221</t>
  </si>
  <si>
    <t xml:space="preserve">Vũ Tấn Thành</t>
  </si>
  <si>
    <t xml:space="preserve">17020222</t>
  </si>
  <si>
    <t xml:space="preserve">Vũ Trọng Thành</t>
  </si>
  <si>
    <t xml:space="preserve">17020223</t>
  </si>
  <si>
    <t xml:space="preserve">Nguyễn Văn Thể</t>
  </si>
  <si>
    <t xml:space="preserve">17020224</t>
  </si>
  <si>
    <t xml:space="preserve">Đặng Văn Toàn</t>
  </si>
  <si>
    <t xml:space="preserve">17020225</t>
  </si>
  <si>
    <t xml:space="preserve">Vũ Văn Trường</t>
  </si>
  <si>
    <t xml:space="preserve">17020226</t>
  </si>
  <si>
    <t xml:space="preserve">Nghiêm Ngọc Vĩ</t>
  </si>
  <si>
    <t xml:space="preserve">17020227</t>
  </si>
  <si>
    <t xml:space="preserve">Cao Văn Vũ</t>
  </si>
  <si>
    <t xml:space="preserve">Ấn định danh sách có 28 sinh viên./.</t>
  </si>
  <si>
    <t xml:space="preserve">Lớp QH-2018-I/CQ-H1 (K63H1), Ngành Cơ kỹ thuật</t>
  </si>
  <si>
    <t xml:space="preserve">BẢNG TỔNG HỢP KẾT QUẢ RÈN LUYỆN CỦA SINH VIÊN LỚP QH-2018-I/CQ-H1 (K63H1)</t>
  </si>
  <si>
    <t xml:space="preserve">Lớp </t>
  </si>
  <si>
    <t xml:space="preserve">18020152</t>
  </si>
  <si>
    <t xml:space="preserve">Dương Thị Vân Anh</t>
  </si>
  <si>
    <t xml:space="preserve">K63H1</t>
  </si>
  <si>
    <t xml:space="preserve">18020137</t>
  </si>
  <si>
    <t xml:space="preserve">Đỗ Ngọc Anh</t>
  </si>
  <si>
    <t xml:space="preserve">18020178</t>
  </si>
  <si>
    <t xml:space="preserve">Phạm Văn Ánh</t>
  </si>
  <si>
    <t xml:space="preserve">18020202</t>
  </si>
  <si>
    <t xml:space="preserve">Phạm Đức Bảo</t>
  </si>
  <si>
    <t xml:space="preserve">18020188</t>
  </si>
  <si>
    <t xml:space="preserve">Trần Trọng Bắc</t>
  </si>
  <si>
    <t xml:space="preserve">18020226</t>
  </si>
  <si>
    <t xml:space="preserve">Lương Đức Chiến</t>
  </si>
  <si>
    <t xml:space="preserve">18020416</t>
  </si>
  <si>
    <t xml:space="preserve">Nguyễn Mạnh Duy</t>
  </si>
  <si>
    <t xml:space="preserve">18020332</t>
  </si>
  <si>
    <t xml:space="preserve">Phan Đặng Minh Đức</t>
  </si>
  <si>
    <t xml:space="preserve">18020407</t>
  </si>
  <si>
    <t xml:space="preserve">Lý Văn Đương</t>
  </si>
  <si>
    <t xml:space="preserve">18020427</t>
  </si>
  <si>
    <t xml:space="preserve">Nguyễn Hoàng Giang</t>
  </si>
  <si>
    <t xml:space="preserve">18020448</t>
  </si>
  <si>
    <t xml:space="preserve">Lưu Hữu Hải</t>
  </si>
  <si>
    <t xml:space="preserve">cộng điểm học lực</t>
  </si>
  <si>
    <t xml:space="preserve">18020467</t>
  </si>
  <si>
    <t xml:space="preserve">Nguyễn Huy Hậu</t>
  </si>
  <si>
    <t xml:space="preserve">18020508</t>
  </si>
  <si>
    <t xml:space="preserve">Lê Công Hiếu</t>
  </si>
  <si>
    <t xml:space="preserve">18020509</t>
  </si>
  <si>
    <t xml:space="preserve">Nguyễn Trung Hiếu</t>
  </si>
  <si>
    <t xml:space="preserve">18020521</t>
  </si>
  <si>
    <t xml:space="preserve">Vũ Đình Hiệu</t>
  </si>
  <si>
    <t xml:space="preserve">18020563</t>
  </si>
  <si>
    <t xml:space="preserve">Nguyễn Bá Hoàng</t>
  </si>
  <si>
    <t xml:space="preserve">18020569</t>
  </si>
  <si>
    <t xml:space="preserve">Trần Việt Hoàng</t>
  </si>
  <si>
    <t xml:space="preserve">bỏ trừ điểm học lực</t>
  </si>
  <si>
    <t xml:space="preserve">18020650</t>
  </si>
  <si>
    <t xml:space="preserve">Ngô Quang Huy</t>
  </si>
  <si>
    <t xml:space="preserve">18020678</t>
  </si>
  <si>
    <t xml:space="preserve">Nguyễn Ngọc Khang</t>
  </si>
  <si>
    <t xml:space="preserve">18020681</t>
  </si>
  <si>
    <t xml:space="preserve">Hoàng Xuân Khanh</t>
  </si>
  <si>
    <t xml:space="preserve">18020718</t>
  </si>
  <si>
    <t xml:space="preserve">Phạm Văn Khỏe</t>
  </si>
  <si>
    <t xml:space="preserve">18020746</t>
  </si>
  <si>
    <t xml:space="preserve">Hoàng Xuân Lâm</t>
  </si>
  <si>
    <t xml:space="preserve">18020803</t>
  </si>
  <si>
    <t xml:space="preserve">Nguyễn Bá Long</t>
  </si>
  <si>
    <t xml:space="preserve">18020846</t>
  </si>
  <si>
    <t xml:space="preserve">Nguyễn Thành Long</t>
  </si>
  <si>
    <t xml:space="preserve">18020811</t>
  </si>
  <si>
    <t xml:space="preserve">Nguyễn Văn Long</t>
  </si>
  <si>
    <t xml:space="preserve">18020842</t>
  </si>
  <si>
    <t xml:space="preserve">Phạm Hải Long</t>
  </si>
  <si>
    <t xml:space="preserve">18020838</t>
  </si>
  <si>
    <t xml:space="preserve">Trịnh Văn Long</t>
  </si>
  <si>
    <t xml:space="preserve">18020783</t>
  </si>
  <si>
    <t xml:space="preserve">Nguyễn Xuân Lộc</t>
  </si>
  <si>
    <t xml:space="preserve">18020863</t>
  </si>
  <si>
    <t xml:space="preserve">Đặng Trần Luật</t>
  </si>
  <si>
    <t xml:space="preserve">18020882</t>
  </si>
  <si>
    <t xml:space="preserve">Đặng Sỹ Mạnh</t>
  </si>
  <si>
    <t xml:space="preserve">18021028</t>
  </si>
  <si>
    <t xml:space="preserve">Viên Đình Phương</t>
  </si>
  <si>
    <t xml:space="preserve">18021029</t>
  </si>
  <si>
    <t xml:space="preserve">Nguyễn Thị Bích Phượng</t>
  </si>
  <si>
    <t xml:space="preserve">18021068</t>
  </si>
  <si>
    <t xml:space="preserve">Nguyễn Công Quyền</t>
  </si>
  <si>
    <t xml:space="preserve">18021104</t>
  </si>
  <si>
    <t xml:space="preserve">Hoàng Khắc Sơn</t>
  </si>
  <si>
    <t xml:space="preserve">18021094</t>
  </si>
  <si>
    <t xml:space="preserve">Phạm Thanh Sơn</t>
  </si>
  <si>
    <t xml:space="preserve">18021184</t>
  </si>
  <si>
    <t xml:space="preserve">Nguyễn Xuân Thành</t>
  </si>
  <si>
    <t xml:space="preserve">18021149</t>
  </si>
  <si>
    <t xml:space="preserve">Lại Đình Thắng</t>
  </si>
  <si>
    <t xml:space="preserve">18021218</t>
  </si>
  <si>
    <t xml:space="preserve">Vũ Công Thiết</t>
  </si>
  <si>
    <t xml:space="preserve">18021287</t>
  </si>
  <si>
    <t xml:space="preserve">Nguyễn Khánh Toàn</t>
  </si>
  <si>
    <t xml:space="preserve">18021300</t>
  </si>
  <si>
    <t xml:space="preserve">Phạm Huyền Trang</t>
  </si>
  <si>
    <t xml:space="preserve">18021328</t>
  </si>
  <si>
    <t xml:space="preserve">Mai Văn Trung</t>
  </si>
  <si>
    <t xml:space="preserve">18021329</t>
  </si>
  <si>
    <t xml:space="preserve">Nguyễn Đắc Trung</t>
  </si>
  <si>
    <t xml:space="preserve">18021358</t>
  </si>
  <si>
    <t xml:space="preserve">Vương Văn Tuân</t>
  </si>
  <si>
    <t xml:space="preserve">18021381</t>
  </si>
  <si>
    <t xml:space="preserve">Lê Duy Tuấn</t>
  </si>
  <si>
    <t xml:space="preserve">18021380</t>
  </si>
  <si>
    <t xml:space="preserve">Lê Đức Anh Tuấn</t>
  </si>
  <si>
    <t xml:space="preserve">18021453</t>
  </si>
  <si>
    <t xml:space="preserve">Đinh Văn Ý</t>
  </si>
  <si>
    <t xml:space="preserve">Ấn định danh sách có 46 sinh viên./.</t>
  </si>
  <si>
    <t xml:space="preserve">Lớp QH-2018-I/CQ-H2 (K63H2), Ngành Cơ kỹ thuật</t>
  </si>
  <si>
    <t xml:space="preserve">BẢNG TỔNG HỢP KẾT QUẢ RÈN LUYỆN CỦA SINH VIÊN LỚP QH-2018-I/CQ-H2 (K63H2)</t>
  </si>
  <si>
    <t xml:space="preserve">Điểm KL của HĐ cấp Trường</t>
  </si>
  <si>
    <t xml:space="preserve">18020102</t>
  </si>
  <si>
    <t xml:space="preserve">Nguyễn Duy An</t>
  </si>
  <si>
    <t xml:space="preserve">K63H2</t>
  </si>
  <si>
    <t xml:space="preserve">18020164</t>
  </si>
  <si>
    <t xml:space="preserve">Phạm Thế Anh</t>
  </si>
  <si>
    <t xml:space="preserve">18020181</t>
  </si>
  <si>
    <t xml:space="preserve">Đỗ Thị Kim Ánh</t>
  </si>
  <si>
    <t xml:space="preserve">18020176</t>
  </si>
  <si>
    <t xml:space="preserve">Nguyễn Hồng Ánh</t>
  </si>
  <si>
    <t xml:space="preserve">18020191</t>
  </si>
  <si>
    <t xml:space="preserve">Lê Xuân Bách</t>
  </si>
  <si>
    <t xml:space="preserve">18020207</t>
  </si>
  <si>
    <t xml:space="preserve">Đào Việt Bích</t>
  </si>
  <si>
    <t xml:space="preserve">18020228</t>
  </si>
  <si>
    <t xml:space="preserve">Nguyễn Đức Chiến</t>
  </si>
  <si>
    <t xml:space="preserve">18020374</t>
  </si>
  <si>
    <t xml:space="preserve">Nguyễn Văn Dũng</t>
  </si>
  <si>
    <t xml:space="preserve">18020415</t>
  </si>
  <si>
    <t xml:space="preserve">Trương Khánh Duy</t>
  </si>
  <si>
    <t xml:space="preserve">18020284</t>
  </si>
  <si>
    <t xml:space="preserve">Phùng Quang Đạt</t>
  </si>
  <si>
    <t xml:space="preserve">18020346</t>
  </si>
  <si>
    <t xml:space="preserve">Trần Minh Đức</t>
  </si>
  <si>
    <t xml:space="preserve">Cộng điểm học lực giỏi</t>
  </si>
  <si>
    <t xml:space="preserve">18020426</t>
  </si>
  <si>
    <t xml:space="preserve">Vũ Đình Giang</t>
  </si>
  <si>
    <t xml:space="preserve">18020437</t>
  </si>
  <si>
    <t xml:space="preserve">Trần Bảo Hà</t>
  </si>
  <si>
    <t xml:space="preserve">18020462</t>
  </si>
  <si>
    <t xml:space="preserve">Nguyễn Đình Hảo</t>
  </si>
  <si>
    <t xml:space="preserve">18020483</t>
  </si>
  <si>
    <t xml:space="preserve">Trần Đức Hiếu</t>
  </si>
  <si>
    <t xml:space="preserve">18020504</t>
  </si>
  <si>
    <t xml:space="preserve">Vũ Trung Hiếu</t>
  </si>
  <si>
    <t xml:space="preserve">18020540</t>
  </si>
  <si>
    <t xml:space="preserve">Trần Quốc Hoàn</t>
  </si>
  <si>
    <t xml:space="preserve">18020572</t>
  </si>
  <si>
    <t xml:space="preserve">Nguyễn Việt Hoàng</t>
  </si>
  <si>
    <t xml:space="preserve">18020660</t>
  </si>
  <si>
    <t xml:space="preserve">Nguyễn Đình Huy</t>
  </si>
  <si>
    <t xml:space="preserve">18020652</t>
  </si>
  <si>
    <t xml:space="preserve">Phạm Văn Huy</t>
  </si>
  <si>
    <t xml:space="preserve">18020676</t>
  </si>
  <si>
    <t xml:space="preserve">Vương Nhĩ Khang</t>
  </si>
  <si>
    <t xml:space="preserve">18020705</t>
  </si>
  <si>
    <t xml:space="preserve">Trần Ngọc Khánh</t>
  </si>
  <si>
    <t xml:space="preserve">18020760</t>
  </si>
  <si>
    <t xml:space="preserve">Nguyễn Quang Linh</t>
  </si>
  <si>
    <t xml:space="preserve">18020827</t>
  </si>
  <si>
    <t xml:space="preserve">Lê Kim Tuấn Long</t>
  </si>
  <si>
    <t xml:space="preserve">Nộp học phí muộn</t>
  </si>
  <si>
    <t xml:space="preserve">18020797</t>
  </si>
  <si>
    <t xml:space="preserve">Nguyễn Đình Long</t>
  </si>
  <si>
    <t xml:space="preserve">Học lực yếu, nộp học phí muộn</t>
  </si>
  <si>
    <t xml:space="preserve">18020841</t>
  </si>
  <si>
    <t xml:space="preserve">Nguyễn Hoàng Long</t>
  </si>
  <si>
    <t xml:space="preserve">18020800</t>
  </si>
  <si>
    <t xml:space="preserve">18020819</t>
  </si>
  <si>
    <t xml:space="preserve">Phùng Trọng Long</t>
  </si>
  <si>
    <t xml:space="preserve">18020802</t>
  </si>
  <si>
    <t xml:space="preserve">Vương Xuân Long</t>
  </si>
  <si>
    <t xml:space="preserve">18020887</t>
  </si>
  <si>
    <t xml:space="preserve">Nguyễn Công Mạnh</t>
  </si>
  <si>
    <t xml:space="preserve">18020913</t>
  </si>
  <si>
    <t xml:space="preserve">Ngô Nhật Minh</t>
  </si>
  <si>
    <t xml:space="preserve">18021019</t>
  </si>
  <si>
    <t xml:space="preserve">Trần Duy Phương</t>
  </si>
  <si>
    <t xml:space="preserve">3+5+5+2</t>
  </si>
  <si>
    <t xml:space="preserve">Học lực yếu, không nộp  HP, Cảnh cáo học vụ, k tham gia sinh hoạt</t>
  </si>
  <si>
    <t xml:space="preserve">18021061</t>
  </si>
  <si>
    <t xml:space="preserve">Nguyễn Hữu Quý</t>
  </si>
  <si>
    <t xml:space="preserve">18021073</t>
  </si>
  <si>
    <t xml:space="preserve">Phan Huy Sang</t>
  </si>
  <si>
    <t xml:space="preserve">18021083</t>
  </si>
  <si>
    <t xml:space="preserve">Đặng Thái Sơn</t>
  </si>
  <si>
    <t xml:space="preserve">18021106</t>
  </si>
  <si>
    <t xml:space="preserve">Hoàng Văn Sỹ</t>
  </si>
  <si>
    <t xml:space="preserve">18021200</t>
  </si>
  <si>
    <t xml:space="preserve">Quyền Đình Thạo</t>
  </si>
  <si>
    <t xml:space="preserve">18021154</t>
  </si>
  <si>
    <t xml:space="preserve">Phạm Văn Thắng</t>
  </si>
  <si>
    <t xml:space="preserve">18021223</t>
  </si>
  <si>
    <t xml:space="preserve">Lê Canh Thìn</t>
  </si>
  <si>
    <t xml:space="preserve">18021259</t>
  </si>
  <si>
    <t xml:space="preserve">Nguyễn Trọng Thưởng</t>
  </si>
  <si>
    <t xml:space="preserve">18021284</t>
  </si>
  <si>
    <t xml:space="preserve">Nguyễn Đức Toàn</t>
  </si>
  <si>
    <t xml:space="preserve">18021282</t>
  </si>
  <si>
    <t xml:space="preserve">Vũ Thế Toàn</t>
  </si>
  <si>
    <t xml:space="preserve">bỏ thi</t>
  </si>
  <si>
    <t xml:space="preserve">18021330</t>
  </si>
  <si>
    <t xml:space="preserve">Lưu Quang Trung</t>
  </si>
  <si>
    <t xml:space="preserve">18021341</t>
  </si>
  <si>
    <t xml:space="preserve">Nguyễn Đức Trường</t>
  </si>
  <si>
    <t xml:space="preserve">18021375</t>
  </si>
  <si>
    <t xml:space="preserve">Nguyễn Anh Tuấn</t>
  </si>
  <si>
    <t xml:space="preserve">18021384</t>
  </si>
  <si>
    <t xml:space="preserve">Phan Văn Tuấn</t>
  </si>
  <si>
    <t xml:space="preserve">18021445</t>
  </si>
  <si>
    <t xml:space="preserve">Lê Xuân Vương</t>
  </si>
  <si>
    <t xml:space="preserve">Ấn định danh sách có 47 sinh viên./.</t>
  </si>
  <si>
    <t xml:space="preserve">Lớp QH-2018-I/CQ-M1 (K63M1), Ngành Công nghệ kỹ thuật Cơ điện tử</t>
  </si>
  <si>
    <t xml:space="preserve">BẢNG TỔNG HỢP KẾT QUẢ RÈN LUYỆN CỦA SINH VIÊN LỚP QH-2018-I/CQ-M1 (K63M1)</t>
  </si>
  <si>
    <t xml:space="preserve">18020110</t>
  </si>
  <si>
    <t xml:space="preserve">Nguyễn Đình An</t>
  </si>
  <si>
    <t xml:space="preserve"> 3.13</t>
  </si>
  <si>
    <t xml:space="preserve">K63M1</t>
  </si>
  <si>
    <t xml:space="preserve">18020128</t>
  </si>
  <si>
    <t xml:space="preserve">Nguyễn Đức Anh</t>
  </si>
  <si>
    <t xml:space="preserve"> 3.48</t>
  </si>
  <si>
    <t xml:space="preserve">18020134</t>
  </si>
  <si>
    <t xml:space="preserve">Tạ Tú Anh</t>
  </si>
  <si>
    <t xml:space="preserve"> 2.36</t>
  </si>
  <si>
    <t xml:space="preserve">18020005</t>
  </si>
  <si>
    <t xml:space="preserve">Nguyễn Thanh Bình</t>
  </si>
  <si>
    <t xml:space="preserve">Học lực yếu</t>
  </si>
  <si>
    <t xml:space="preserve"> 1.70</t>
  </si>
  <si>
    <t xml:space="preserve">18020239</t>
  </si>
  <si>
    <t xml:space="preserve">Võ Quang Chương</t>
  </si>
  <si>
    <t xml:space="preserve"> 2.75</t>
  </si>
  <si>
    <t xml:space="preserve">18020247</t>
  </si>
  <si>
    <t xml:space="preserve">Nguyễn Đức Cương</t>
  </si>
  <si>
    <t xml:space="preserve"> 2.71</t>
  </si>
  <si>
    <t xml:space="preserve">18020368</t>
  </si>
  <si>
    <t xml:space="preserve">Phạm Anh Dũng</t>
  </si>
  <si>
    <t xml:space="preserve">Cán bộ lớp</t>
  </si>
  <si>
    <t xml:space="preserve"> 2.97</t>
  </si>
  <si>
    <t xml:space="preserve">18020410</t>
  </si>
  <si>
    <t xml:space="preserve">Ngô Hoàng Duy</t>
  </si>
  <si>
    <t xml:space="preserve"> 2.88</t>
  </si>
  <si>
    <t xml:space="preserve">18020296</t>
  </si>
  <si>
    <t xml:space="preserve">Lê Thành Đạt</t>
  </si>
  <si>
    <t xml:space="preserve"> 3.11</t>
  </si>
  <si>
    <t xml:space="preserve">18020302</t>
  </si>
  <si>
    <t xml:space="preserve">Nguyễn Tiến Điệp</t>
  </si>
  <si>
    <t xml:space="preserve"> 3.30</t>
  </si>
  <si>
    <t xml:space="preserve">18020330</t>
  </si>
  <si>
    <t xml:space="preserve">Lương Trung Đức</t>
  </si>
  <si>
    <t xml:space="preserve"> 3.79</t>
  </si>
  <si>
    <t xml:space="preserve">18020337</t>
  </si>
  <si>
    <t xml:space="preserve">Ngô Duy Đức</t>
  </si>
  <si>
    <t xml:space="preserve"> 3.36</t>
  </si>
  <si>
    <t xml:space="preserve">18020444</t>
  </si>
  <si>
    <t xml:space="preserve">Lưu Đức Hải</t>
  </si>
  <si>
    <t xml:space="preserve"> 2.90</t>
  </si>
  <si>
    <t xml:space="preserve">18020440</t>
  </si>
  <si>
    <t xml:space="preserve">Trần Mạnh Hải</t>
  </si>
  <si>
    <t xml:space="preserve"> 1.96</t>
  </si>
  <si>
    <t xml:space="preserve">18020464</t>
  </si>
  <si>
    <t xml:space="preserve">Đỗ Văn Hậu</t>
  </si>
  <si>
    <t xml:space="preserve">Cộng nhầm</t>
  </si>
  <si>
    <t xml:space="preserve"> 4.00</t>
  </si>
  <si>
    <t xml:space="preserve">18020519</t>
  </si>
  <si>
    <t xml:space="preserve">Đoàn Xuân Hiểu</t>
  </si>
  <si>
    <t xml:space="preserve"> 3.51</t>
  </si>
  <si>
    <t xml:space="preserve">18020489</t>
  </si>
  <si>
    <t xml:space="preserve">Đoàn Duy Hiếu</t>
  </si>
  <si>
    <t xml:space="preserve">Học lực giỏi + Chứng nhận</t>
  </si>
  <si>
    <t xml:space="preserve">18020512</t>
  </si>
  <si>
    <t xml:space="preserve">Vũ Công Hiếu</t>
  </si>
  <si>
    <t xml:space="preserve"> 3.21</t>
  </si>
  <si>
    <t xml:space="preserve">18020547</t>
  </si>
  <si>
    <t xml:space="preserve">Võ Việt Hoàng</t>
  </si>
  <si>
    <t xml:space="preserve"> 2.25</t>
  </si>
  <si>
    <t xml:space="preserve">18020604</t>
  </si>
  <si>
    <t xml:space="preserve">Phan Đức Hùng</t>
  </si>
  <si>
    <t xml:space="preserve"> 3.31</t>
  </si>
  <si>
    <t xml:space="preserve">18020637</t>
  </si>
  <si>
    <t xml:space="preserve">Nguyễn Trung Huy</t>
  </si>
  <si>
    <t xml:space="preserve">18020616</t>
  </si>
  <si>
    <t xml:space="preserve">Lê Thế Hưng</t>
  </si>
  <si>
    <t xml:space="preserve"> 3.33</t>
  </si>
  <si>
    <t xml:space="preserve">18020625</t>
  </si>
  <si>
    <t xml:space="preserve">Nguyễn Văn Hưởng</t>
  </si>
  <si>
    <t xml:space="preserve"> 2.73</t>
  </si>
  <si>
    <t xml:space="preserve">18020693</t>
  </si>
  <si>
    <t xml:space="preserve">Bùi Xuân Khánh</t>
  </si>
  <si>
    <t xml:space="preserve"> 3.66</t>
  </si>
  <si>
    <t xml:space="preserve">18020709</t>
  </si>
  <si>
    <t xml:space="preserve">Nguyễn Quốc Khánh</t>
  </si>
  <si>
    <t xml:space="preserve"> 2.77</t>
  </si>
  <si>
    <t xml:space="preserve">18020692</t>
  </si>
  <si>
    <t xml:space="preserve">Trần Minh Khánh</t>
  </si>
  <si>
    <t xml:space="preserve"> 3.08</t>
  </si>
  <si>
    <t xml:space="preserve">18020727</t>
  </si>
  <si>
    <t xml:space="preserve">Nguyễn Văn Khương</t>
  </si>
  <si>
    <t xml:space="preserve"> 3.15</t>
  </si>
  <si>
    <t xml:space="preserve">18020741</t>
  </si>
  <si>
    <t xml:space="preserve">Nguyễn Tân Thế Kỷ</t>
  </si>
  <si>
    <t xml:space="preserve"> 3.00</t>
  </si>
  <si>
    <t xml:space="preserve">18020753</t>
  </si>
  <si>
    <t xml:space="preserve">Nguyễn Duy Lăng</t>
  </si>
  <si>
    <t xml:space="preserve"> 2.86</t>
  </si>
  <si>
    <t xml:space="preserve">18020745</t>
  </si>
  <si>
    <t xml:space="preserve">Nguyễn Tùng Lâm</t>
  </si>
  <si>
    <t xml:space="preserve"> 3.02</t>
  </si>
  <si>
    <t xml:space="preserve">18020755</t>
  </si>
  <si>
    <t xml:space="preserve">Nguyễn Văn Liêm</t>
  </si>
  <si>
    <t xml:space="preserve"> 3.19</t>
  </si>
  <si>
    <t xml:space="preserve">18020766</t>
  </si>
  <si>
    <t xml:space="preserve">Nguyễn Duy Linh</t>
  </si>
  <si>
    <t xml:space="preserve"> 2.76</t>
  </si>
  <si>
    <t xml:space="preserve">18020071</t>
  </si>
  <si>
    <t xml:space="preserve">Đinh Đức Long</t>
  </si>
  <si>
    <t xml:space="preserve"> 2.35</t>
  </si>
  <si>
    <t xml:space="preserve">18020858</t>
  </si>
  <si>
    <t xml:space="preserve">Lê Mạnh Long</t>
  </si>
  <si>
    <t xml:space="preserve"> 3.89</t>
  </si>
  <si>
    <t xml:space="preserve">18020826</t>
  </si>
  <si>
    <t xml:space="preserve">Nguyễn Quang Long</t>
  </si>
  <si>
    <t xml:space="preserve"> 3.59</t>
  </si>
  <si>
    <t xml:space="preserve">18020828</t>
  </si>
  <si>
    <t xml:space="preserve">Nguyễn Thăng Long</t>
  </si>
  <si>
    <t xml:space="preserve">18020824</t>
  </si>
  <si>
    <t xml:space="preserve">18020786</t>
  </si>
  <si>
    <t xml:space="preserve">Lê Văn Lợi</t>
  </si>
  <si>
    <t xml:space="preserve"> 2.74</t>
  </si>
  <si>
    <t xml:space="preserve">18020870</t>
  </si>
  <si>
    <t xml:space="preserve">Phạm Văn Luyến</t>
  </si>
  <si>
    <t xml:space="preserve">18020898</t>
  </si>
  <si>
    <t xml:space="preserve">Đỗ Đăng Minh</t>
  </si>
  <si>
    <t xml:space="preserve"> 2.39</t>
  </si>
  <si>
    <t xml:space="preserve">18020911</t>
  </si>
  <si>
    <t xml:space="preserve">Trương Nhật Minh</t>
  </si>
  <si>
    <t xml:space="preserve"> 3.16</t>
  </si>
  <si>
    <t xml:space="preserve">18020948</t>
  </si>
  <si>
    <t xml:space="preserve">Lê Anh Nghĩa</t>
  </si>
  <si>
    <t xml:space="preserve"> 2.94</t>
  </si>
  <si>
    <t xml:space="preserve">18020962</t>
  </si>
  <si>
    <t xml:space="preserve">Nguyễn Văn Ngọc</t>
  </si>
  <si>
    <t xml:space="preserve">18020977</t>
  </si>
  <si>
    <t xml:space="preserve">Bùi Đức Nhật</t>
  </si>
  <si>
    <t xml:space="preserve">18021024</t>
  </si>
  <si>
    <t xml:space="preserve">Nguyễn Thanh Phương</t>
  </si>
  <si>
    <t xml:space="preserve"> 2.68</t>
  </si>
  <si>
    <t xml:space="preserve">18021042</t>
  </si>
  <si>
    <t xml:space="preserve">Nguyễn Minh Quang</t>
  </si>
  <si>
    <t xml:space="preserve"> 3.27</t>
  </si>
  <si>
    <t xml:space="preserve">18021036</t>
  </si>
  <si>
    <t xml:space="preserve">Đại Văn Quân</t>
  </si>
  <si>
    <t xml:space="preserve">18021035</t>
  </si>
  <si>
    <t xml:space="preserve">Nguyễn Hồng Quân</t>
  </si>
  <si>
    <t xml:space="preserve">18021080</t>
  </si>
  <si>
    <t xml:space="preserve">Nghiêm Xuân Sơn</t>
  </si>
  <si>
    <t xml:space="preserve"> 3.39</t>
  </si>
  <si>
    <t xml:space="preserve">18021109</t>
  </si>
  <si>
    <t xml:space="preserve">Giáp Bằng Tài</t>
  </si>
  <si>
    <t xml:space="preserve">18021114</t>
  </si>
  <si>
    <t xml:space="preserve">Nguyễn Thị Minh Tâm</t>
  </si>
  <si>
    <t xml:space="preserve"> 3.14</t>
  </si>
  <si>
    <t xml:space="preserve">18021182</t>
  </si>
  <si>
    <t xml:space="preserve">Khổng Văn Thành</t>
  </si>
  <si>
    <t xml:space="preserve">18021156</t>
  </si>
  <si>
    <t xml:space="preserve">Đinh Văn Thắng</t>
  </si>
  <si>
    <t xml:space="preserve"> 3.23</t>
  </si>
  <si>
    <t xml:space="preserve">18021141</t>
  </si>
  <si>
    <t xml:space="preserve">Trần Đức Thắng</t>
  </si>
  <si>
    <t xml:space="preserve">18021204</t>
  </si>
  <si>
    <t xml:space="preserve">Phạm Ngọc Thế</t>
  </si>
  <si>
    <t xml:space="preserve">18021216</t>
  </si>
  <si>
    <t xml:space="preserve">Phạm Ngọc Thiện</t>
  </si>
  <si>
    <t xml:space="preserve">18021252</t>
  </si>
  <si>
    <t xml:space="preserve">Vũ Nghĩa Thuận</t>
  </si>
  <si>
    <t xml:space="preserve">18021267</t>
  </si>
  <si>
    <t xml:space="preserve">Lường Thế Anh Tiên</t>
  </si>
  <si>
    <t xml:space="preserve">18021283</t>
  </si>
  <si>
    <t xml:space="preserve">Nguyễn Xuân Toàn</t>
  </si>
  <si>
    <t xml:space="preserve">18021326</t>
  </si>
  <si>
    <t xml:space="preserve">Lại Hữu Trung</t>
  </si>
  <si>
    <t xml:space="preserve"> 3.32</t>
  </si>
  <si>
    <t xml:space="preserve">18021334</t>
  </si>
  <si>
    <t xml:space="preserve">Doãn Văn Trường</t>
  </si>
  <si>
    <t xml:space="preserve"> 3.41</t>
  </si>
  <si>
    <t xml:space="preserve">18021393</t>
  </si>
  <si>
    <t xml:space="preserve">Nguyễn Sơn Tùng</t>
  </si>
  <si>
    <t xml:space="preserve"> 3.38</t>
  </si>
  <si>
    <t xml:space="preserve">18021408</t>
  </si>
  <si>
    <t xml:space="preserve">Vũ Thanh Tùng</t>
  </si>
  <si>
    <t xml:space="preserve">18021355</t>
  </si>
  <si>
    <t xml:space="preserve">Nguyễn Trung Từ</t>
  </si>
  <si>
    <t xml:space="preserve">18021417</t>
  </si>
  <si>
    <t xml:space="preserve">Ngô Đức Văn</t>
  </si>
  <si>
    <t xml:space="preserve">18021427</t>
  </si>
  <si>
    <t xml:space="preserve">Phạm Quang Vinh</t>
  </si>
  <si>
    <t xml:space="preserve">18021437</t>
  </si>
  <si>
    <t xml:space="preserve">Bùi Văn Vũ</t>
  </si>
  <si>
    <t xml:space="preserve">Ấn định danh sách có 70 sinh viên./.</t>
  </si>
  <si>
    <t xml:space="preserve">Lớp QH-2018-I/CQ-M2 (K63M2), Ngành Công nghệ kỹ thuật Cơ điện tử</t>
  </si>
  <si>
    <t xml:space="preserve">BẢNG TỔNG HỢP KẾT QUẢ RÈN LUYỆN CỦA SINH VIÊN LỚP QH-2018-I/CQ-M2 (K63M2)</t>
  </si>
  <si>
    <t xml:space="preserve">18020154</t>
  </si>
  <si>
    <t xml:space="preserve">Lương Tuấn Anh</t>
  </si>
  <si>
    <t xml:space="preserve">K63M2</t>
  </si>
  <si>
    <t xml:space="preserve">18020142</t>
  </si>
  <si>
    <t xml:space="preserve">Nguyễn Thị Anh</t>
  </si>
  <si>
    <t xml:space="preserve">18020162</t>
  </si>
  <si>
    <t xml:space="preserve">Phạm Thị Ngọc Anh</t>
  </si>
  <si>
    <t xml:space="preserve">18020211</t>
  </si>
  <si>
    <t xml:space="preserve">Nguyễn Công Bính</t>
  </si>
  <si>
    <t xml:space="preserve">18020224</t>
  </si>
  <si>
    <t xml:space="preserve">Nguyễn Văn Chiến</t>
  </si>
  <si>
    <t xml:space="preserve">18020249</t>
  </si>
  <si>
    <t xml:space="preserve">Cao Văn Cương</t>
  </si>
  <si>
    <t xml:space="preserve">18020256</t>
  </si>
  <si>
    <t xml:space="preserve">Nguyễn Đình Cường</t>
  </si>
  <si>
    <t xml:space="preserve">18020314</t>
  </si>
  <si>
    <t xml:space="preserve">Phạm Xuân Doanh</t>
  </si>
  <si>
    <t xml:space="preserve">18020379</t>
  </si>
  <si>
    <t xml:space="preserve">Phạm Trọng Dũng</t>
  </si>
  <si>
    <t xml:space="preserve">18020411</t>
  </si>
  <si>
    <t xml:space="preserve">Nguyễn Văn Duy</t>
  </si>
  <si>
    <t xml:space="preserve">18020280</t>
  </si>
  <si>
    <t xml:space="preserve">Lê Tiến Đạt</t>
  </si>
  <si>
    <t xml:space="preserve">18020303</t>
  </si>
  <si>
    <t xml:space="preserve">Nguyễn Văn Điệp</t>
  </si>
  <si>
    <t xml:space="preserve">18020343</t>
  </si>
  <si>
    <t xml:space="preserve">Lưu Văn Đức</t>
  </si>
  <si>
    <t xml:space="preserve">18020446</t>
  </si>
  <si>
    <t xml:space="preserve">Nguyễn Việt Hải</t>
  </si>
  <si>
    <t xml:space="preserve">18020443</t>
  </si>
  <si>
    <t xml:space="preserve">Vũ Mạnh Hải</t>
  </si>
  <si>
    <t xml:space="preserve">18020473</t>
  </si>
  <si>
    <t xml:space="preserve">Ngô Quang Hiển</t>
  </si>
  <si>
    <t xml:space="preserve">18020517</t>
  </si>
  <si>
    <t xml:space="preserve">Trần Văn Hiếu</t>
  </si>
  <si>
    <t xml:space="preserve">18020516</t>
  </si>
  <si>
    <t xml:space="preserve">Vũ Thanh Hiếu</t>
  </si>
  <si>
    <t xml:space="preserve">18020575</t>
  </si>
  <si>
    <t xml:space="preserve">Văn Việt Hoàng</t>
  </si>
  <si>
    <t xml:space="preserve">18020567</t>
  </si>
  <si>
    <t xml:space="preserve">Vũ Văn Hoàng</t>
  </si>
  <si>
    <t xml:space="preserve">18020588</t>
  </si>
  <si>
    <t xml:space="preserve">Trịnh Tiến Hùng</t>
  </si>
  <si>
    <t xml:space="preserve">18020646</t>
  </si>
  <si>
    <t xml:space="preserve">An Văn Huy</t>
  </si>
  <si>
    <t xml:space="preserve">18020610</t>
  </si>
  <si>
    <t xml:space="preserve">Nguyễn Hữu Hưng</t>
  </si>
  <si>
    <t xml:space="preserve">18020679</t>
  </si>
  <si>
    <t xml:space="preserve">Phạm Trọng Khang</t>
  </si>
  <si>
    <t xml:space="preserve">18020704</t>
  </si>
  <si>
    <t xml:space="preserve">Lê Quang Khánh</t>
  </si>
  <si>
    <t xml:space="preserve">18020694</t>
  </si>
  <si>
    <t xml:space="preserve">Phạm Duy Khánh</t>
  </si>
  <si>
    <t xml:space="preserve">18020716</t>
  </si>
  <si>
    <t xml:space="preserve">Nguyễn Hồng Khoa</t>
  </si>
  <si>
    <t xml:space="preserve">18020728</t>
  </si>
  <si>
    <t xml:space="preserve">Hứa Văn Khuyết</t>
  </si>
  <si>
    <t xml:space="preserve">18020028</t>
  </si>
  <si>
    <t xml:space="preserve">Nguyễn Nhật Lâm</t>
  </si>
  <si>
    <t xml:space="preserve">18020754</t>
  </si>
  <si>
    <t xml:space="preserve">Nguyễn Thành Lập</t>
  </si>
  <si>
    <t xml:space="preserve">18020773</t>
  </si>
  <si>
    <t xml:space="preserve">Bùi Sỹ Linh</t>
  </si>
  <si>
    <t xml:space="preserve">18020854</t>
  </si>
  <si>
    <t xml:space="preserve">Cao Nguyên Long</t>
  </si>
  <si>
    <t xml:space="preserve">18020814</t>
  </si>
  <si>
    <t xml:space="preserve">Đinh Hải Long</t>
  </si>
  <si>
    <t xml:space="preserve">18020799</t>
  </si>
  <si>
    <t xml:space="preserve">Nguyễn Duy Long</t>
  </si>
  <si>
    <t xml:space="preserve">18020806</t>
  </si>
  <si>
    <t xml:space="preserve">Nguyễn Sinh Long</t>
  </si>
  <si>
    <t xml:space="preserve">18020794</t>
  </si>
  <si>
    <t xml:space="preserve">18020782</t>
  </si>
  <si>
    <t xml:space="preserve">Nguyễn Đình Lộc</t>
  </si>
  <si>
    <t xml:space="preserve">18020869</t>
  </si>
  <si>
    <t xml:space="preserve">Nguyễn Khải Lượng</t>
  </si>
  <si>
    <t xml:space="preserve">18020884</t>
  </si>
  <si>
    <t xml:space="preserve">Đoàn Quang Mạnh</t>
  </si>
  <si>
    <t xml:space="preserve">18020904</t>
  </si>
  <si>
    <t xml:space="preserve">Phạm Anh Minh</t>
  </si>
  <si>
    <t xml:space="preserve">18020924</t>
  </si>
  <si>
    <t xml:space="preserve">Vũ Thanh Nam</t>
  </si>
  <si>
    <t xml:space="preserve">18020959</t>
  </si>
  <si>
    <t xml:space="preserve">Ngô Minh Ngọc</t>
  </si>
  <si>
    <t xml:space="preserve">18020953</t>
  </si>
  <si>
    <t xml:space="preserve">Trần Đức Ngọc</t>
  </si>
  <si>
    <t xml:space="preserve">18020997</t>
  </si>
  <si>
    <t xml:space="preserve">Phạm Trung Phong</t>
  </si>
  <si>
    <t xml:space="preserve">18021023</t>
  </si>
  <si>
    <t xml:space="preserve">Vũ Tiến Phương</t>
  </si>
  <si>
    <t xml:space="preserve">18021050</t>
  </si>
  <si>
    <t xml:space="preserve">Khiếu Mạnh Quang</t>
  </si>
  <si>
    <t xml:space="preserve">18021053</t>
  </si>
  <si>
    <t xml:space="preserve">Phạm Hữu Quang</t>
  </si>
  <si>
    <t xml:space="preserve">18021032</t>
  </si>
  <si>
    <t xml:space="preserve">Nguyễn Đăng Quân</t>
  </si>
  <si>
    <t xml:space="preserve">18021091</t>
  </si>
  <si>
    <t xml:space="preserve">Cao Xuân Sơn</t>
  </si>
  <si>
    <t xml:space="preserve">18021095</t>
  </si>
  <si>
    <t xml:space="preserve">Nguyễn Thái Sơn</t>
  </si>
  <si>
    <t xml:space="preserve">18021125</t>
  </si>
  <si>
    <t xml:space="preserve">Phan Hoàng Tạo</t>
  </si>
  <si>
    <t xml:space="preserve">18021191</t>
  </si>
  <si>
    <t xml:space="preserve">Hoàng Huy Thành</t>
  </si>
  <si>
    <t xml:space="preserve">18021136</t>
  </si>
  <si>
    <t xml:space="preserve">Phạm Công Thăng</t>
  </si>
  <si>
    <t xml:space="preserve">18021144</t>
  </si>
  <si>
    <t xml:space="preserve">Mạc Anh Thắng</t>
  </si>
  <si>
    <t xml:space="preserve">18021203</t>
  </si>
  <si>
    <t xml:space="preserve">Ngô Văn Thế</t>
  </si>
  <si>
    <t xml:space="preserve">18021215</t>
  </si>
  <si>
    <t xml:space="preserve">Lưu Văn Thiện</t>
  </si>
  <si>
    <t xml:space="preserve">18021214</t>
  </si>
  <si>
    <t xml:space="preserve">Trần Văn Thiện</t>
  </si>
  <si>
    <t xml:space="preserve">18021280</t>
  </si>
  <si>
    <t xml:space="preserve">Nguyễn Văn Toàn</t>
  </si>
  <si>
    <t xml:space="preserve">18021289</t>
  </si>
  <si>
    <t xml:space="preserve">Trịnh Văn Toản</t>
  </si>
  <si>
    <t xml:space="preserve">18021308</t>
  </si>
  <si>
    <t xml:space="preserve">Trần Duy Trinh</t>
  </si>
  <si>
    <t xml:space="preserve">Bỏ học</t>
  </si>
  <si>
    <t xml:space="preserve">18021327</t>
  </si>
  <si>
    <t xml:space="preserve">Lưu Văn Trung</t>
  </si>
  <si>
    <t xml:space="preserve">18021344</t>
  </si>
  <si>
    <t xml:space="preserve">Phạm Xuân Trường</t>
  </si>
  <si>
    <t xml:space="preserve">18021385</t>
  </si>
  <si>
    <t xml:space="preserve">Lê Bá Tuệ</t>
  </si>
  <si>
    <t xml:space="preserve">18021401</t>
  </si>
  <si>
    <t xml:space="preserve">Nguyễn Thanh Tùng</t>
  </si>
  <si>
    <t xml:space="preserve">18021411</t>
  </si>
  <si>
    <t xml:space="preserve">Giáp Văn Tuyển</t>
  </si>
  <si>
    <t xml:space="preserve">18021430</t>
  </si>
  <si>
    <t xml:space="preserve">Tống Thịnh Vinh</t>
  </si>
  <si>
    <t xml:space="preserve">18021443</t>
  </si>
  <si>
    <t xml:space="preserve">Lê Đức Vũ</t>
  </si>
  <si>
    <t xml:space="preserve">Ấn định danh sách có 67 sinh viên./.</t>
  </si>
  <si>
    <t xml:space="preserve">BẢNG TỔNG HỢP KẾT QUẢ RÈN LUYỆN CỦA SINH VIÊN LỚP QH-2019-I/CQ-M-CLC1 (K64M-CLC1)</t>
  </si>
  <si>
    <t xml:space="preserve">Điểm HKII 20-21</t>
  </si>
  <si>
    <t xml:space="preserve">19020999</t>
  </si>
  <si>
    <t xml:space="preserve">Nguyễn Tuấn Anh</t>
  </si>
  <si>
    <t xml:space="preserve">K64M-CLC1</t>
  </si>
  <si>
    <t xml:space="preserve">19021002</t>
  </si>
  <si>
    <t xml:space="preserve">Đỗ Đức Công</t>
  </si>
  <si>
    <t xml:space="preserve">19021004</t>
  </si>
  <si>
    <t xml:space="preserve">Dương Tuấn Cương</t>
  </si>
  <si>
    <t xml:space="preserve">19021007</t>
  </si>
  <si>
    <t xml:space="preserve">Nguyễn Nam Cường</t>
  </si>
  <si>
    <t xml:space="preserve">19021020</t>
  </si>
  <si>
    <t xml:space="preserve">Nguyễn Việt Dũng</t>
  </si>
  <si>
    <t xml:space="preserve">19021025</t>
  </si>
  <si>
    <t xml:space="preserve">Nguyễn Viết Dũng</t>
  </si>
  <si>
    <t xml:space="preserve">19021024</t>
  </si>
  <si>
    <t xml:space="preserve">Phạm Mạnh Dũng</t>
  </si>
  <si>
    <t xml:space="preserve">19021029</t>
  </si>
  <si>
    <t xml:space="preserve">Nguyễn Bá Duy</t>
  </si>
  <si>
    <t xml:space="preserve">19021026</t>
  </si>
  <si>
    <t xml:space="preserve">Nguyễn Tùng Dương</t>
  </si>
  <si>
    <t xml:space="preserve">19021027</t>
  </si>
  <si>
    <t xml:space="preserve">Phạm Đình Đăng Dương</t>
  </si>
  <si>
    <t xml:space="preserve">19021013</t>
  </si>
  <si>
    <t xml:space="preserve">Nguyễn Minh Đạt</t>
  </si>
  <si>
    <t xml:space="preserve">19021014</t>
  </si>
  <si>
    <t xml:space="preserve">Phạm Thành Đạt</t>
  </si>
  <si>
    <t xml:space="preserve">19021019</t>
  </si>
  <si>
    <t xml:space="preserve">Lại Huy Đức</t>
  </si>
  <si>
    <t xml:space="preserve">19021018</t>
  </si>
  <si>
    <t xml:space="preserve">Nguyễn Hữu Đức</t>
  </si>
  <si>
    <t xml:space="preserve">19021032</t>
  </si>
  <si>
    <t xml:space="preserve">Bùi Thanh Hà</t>
  </si>
  <si>
    <t xml:space="preserve">19021034</t>
  </si>
  <si>
    <t xml:space="preserve">Nguyễn Đức Hải</t>
  </si>
  <si>
    <t xml:space="preserve">19021036</t>
  </si>
  <si>
    <t xml:space="preserve">19021037</t>
  </si>
  <si>
    <t xml:space="preserve">Nguyễn Văn Hải</t>
  </si>
  <si>
    <t xml:space="preserve">19021040</t>
  </si>
  <si>
    <t xml:space="preserve">Lê Văn Hậu</t>
  </si>
  <si>
    <t xml:space="preserve">19021042</t>
  </si>
  <si>
    <t xml:space="preserve">Bùi Khánh Hiển</t>
  </si>
  <si>
    <t xml:space="preserve">19021041</t>
  </si>
  <si>
    <t xml:space="preserve">Vũ Thế Hiến</t>
  </si>
  <si>
    <t xml:space="preserve">19021043</t>
  </si>
  <si>
    <t xml:space="preserve">Nguyễn Tuấn Hiệp</t>
  </si>
  <si>
    <t xml:space="preserve">19021046</t>
  </si>
  <si>
    <t xml:space="preserve">Phạm Minh Hiếu</t>
  </si>
  <si>
    <t xml:space="preserve">19021051</t>
  </si>
  <si>
    <t xml:space="preserve">Lê Huy Hoàng</t>
  </si>
  <si>
    <t xml:space="preserve">19021053</t>
  </si>
  <si>
    <t xml:space="preserve">Nghiêm Ngọc Hùng</t>
  </si>
  <si>
    <t xml:space="preserve">19021054</t>
  </si>
  <si>
    <t xml:space="preserve">Nguyễn Việt Hùng</t>
  </si>
  <si>
    <t xml:space="preserve">19021056</t>
  </si>
  <si>
    <t xml:space="preserve">Phạm Vũ Hùng</t>
  </si>
  <si>
    <t xml:space="preserve">19021059</t>
  </si>
  <si>
    <t xml:space="preserve">Nguyễn Quốc Huy</t>
  </si>
  <si>
    <t xml:space="preserve">19021064</t>
  </si>
  <si>
    <t xml:space="preserve">Vũ Văn Huy</t>
  </si>
  <si>
    <t xml:space="preserve">19021057</t>
  </si>
  <si>
    <t xml:space="preserve">Hoàng Văn Hưng</t>
  </si>
  <si>
    <t xml:space="preserve">19021058</t>
  </si>
  <si>
    <t xml:space="preserve">Vũ Hải Hưng</t>
  </si>
  <si>
    <t xml:space="preserve">19021066</t>
  </si>
  <si>
    <t xml:space="preserve">Đoàn Mạnh Khánh</t>
  </si>
  <si>
    <t xml:space="preserve">19021069</t>
  </si>
  <si>
    <t xml:space="preserve">Nguyễn Văn Kiên</t>
  </si>
  <si>
    <t xml:space="preserve">19021074</t>
  </si>
  <si>
    <t xml:space="preserve">Trần Công Lương</t>
  </si>
  <si>
    <t xml:space="preserve">19021076</t>
  </si>
  <si>
    <t xml:space="preserve">Trần Xuân lượng</t>
  </si>
  <si>
    <t xml:space="preserve">19021077</t>
  </si>
  <si>
    <t xml:space="preserve">Vũ Đức Mạnh</t>
  </si>
  <si>
    <t xml:space="preserve">19021079</t>
  </si>
  <si>
    <t xml:space="preserve">19021080</t>
  </si>
  <si>
    <t xml:space="preserve">Dương Công Minh</t>
  </si>
  <si>
    <t xml:space="preserve">19021082</t>
  </si>
  <si>
    <t xml:space="preserve">Đàm Văn Minh</t>
  </si>
  <si>
    <t xml:space="preserve">19021087</t>
  </si>
  <si>
    <t xml:space="preserve">Phạm Thế Nam</t>
  </si>
  <si>
    <t xml:space="preserve">19021084</t>
  </si>
  <si>
    <t xml:space="preserve">Phạm Tuấn Nam</t>
  </si>
  <si>
    <t xml:space="preserve">19021090</t>
  </si>
  <si>
    <t xml:space="preserve">Tống Văn Nguyên</t>
  </si>
  <si>
    <t xml:space="preserve">19021091</t>
  </si>
  <si>
    <t xml:space="preserve">Nguyễn Trọng Nhân</t>
  </si>
  <si>
    <t xml:space="preserve">19021092</t>
  </si>
  <si>
    <t xml:space="preserve">Nguyễn Vũ Phúc</t>
  </si>
  <si>
    <t xml:space="preserve">19021093</t>
  </si>
  <si>
    <t xml:space="preserve">Lâm Văn Phương</t>
  </si>
  <si>
    <t xml:space="preserve">19021096</t>
  </si>
  <si>
    <t xml:space="preserve">Nguyễn Vũ Quang</t>
  </si>
  <si>
    <t xml:space="preserve">19021100</t>
  </si>
  <si>
    <t xml:space="preserve">Tô Minh Quang</t>
  </si>
  <si>
    <t xml:space="preserve">19021101</t>
  </si>
  <si>
    <t xml:space="preserve">Ngô Tiến Sáng</t>
  </si>
  <si>
    <t xml:space="preserve">19021105</t>
  </si>
  <si>
    <t xml:space="preserve">Nguyễn Thế Sơn</t>
  </si>
  <si>
    <t xml:space="preserve">19021104</t>
  </si>
  <si>
    <t xml:space="preserve">Trần Thế Sơn</t>
  </si>
  <si>
    <t xml:space="preserve">19021108</t>
  </si>
  <si>
    <t xml:space="preserve">Trần Nhật Tân</t>
  </si>
  <si>
    <t xml:space="preserve">19021110</t>
  </si>
  <si>
    <t xml:space="preserve">19021111</t>
  </si>
  <si>
    <t xml:space="preserve">Phạm Đức Thắng</t>
  </si>
  <si>
    <t xml:space="preserve">19021116</t>
  </si>
  <si>
    <t xml:space="preserve">Nguyễn Quốc Thịnh</t>
  </si>
  <si>
    <t xml:space="preserve">19021118</t>
  </si>
  <si>
    <t xml:space="preserve">Trần Hữu Thịnh</t>
  </si>
  <si>
    <t xml:space="preserve">Học lực yếu, cấm thi, bỏ thi 4 lần</t>
  </si>
  <si>
    <t xml:space="preserve">19021120</t>
  </si>
  <si>
    <t xml:space="preserve">Phạm Minh Tiến</t>
  </si>
  <si>
    <t xml:space="preserve">19021119</t>
  </si>
  <si>
    <t xml:space="preserve">19021121</t>
  </si>
  <si>
    <t xml:space="preserve">Ngô Minh tình</t>
  </si>
  <si>
    <t xml:space="preserve">19021130</t>
  </si>
  <si>
    <t xml:space="preserve">Bùi Thanh Tuấn</t>
  </si>
  <si>
    <t xml:space="preserve">19021129</t>
  </si>
  <si>
    <t xml:space="preserve">Đỗ Mạnh Tuấn</t>
  </si>
  <si>
    <t xml:space="preserve">19021132</t>
  </si>
  <si>
    <t xml:space="preserve">Vũ Đình Tùng</t>
  </si>
  <si>
    <t xml:space="preserve">19021139</t>
  </si>
  <si>
    <t xml:space="preserve">Dương Quang Vũ</t>
  </si>
  <si>
    <t xml:space="preserve">19021138</t>
  </si>
  <si>
    <t xml:space="preserve">Nguyễn Chu Long Vũ</t>
  </si>
  <si>
    <t xml:space="preserve">19021140</t>
  </si>
  <si>
    <t xml:space="preserve">Nguyễn Đình Vỹ</t>
  </si>
  <si>
    <t xml:space="preserve">19021141</t>
  </si>
  <si>
    <t xml:space="preserve">Vũ Quang Xuân</t>
  </si>
  <si>
    <t xml:space="preserve">Ấn định danh sách có 65 sinh viên./.</t>
  </si>
  <si>
    <t xml:space="preserve">BẢNG TỔNG HỢP KẾT QUẢ RÈN LUYỆN CỦA SINH VIÊN LỚP QH-2019-I/CQ-M-CLC2 (K64M-CLC2)</t>
  </si>
  <si>
    <t xml:space="preserve">19020998</t>
  </si>
  <si>
    <t xml:space="preserve">Dương Duy Anh</t>
  </si>
  <si>
    <t xml:space="preserve">K64M-CLC2</t>
  </si>
  <si>
    <t xml:space="preserve">19021000</t>
  </si>
  <si>
    <t xml:space="preserve">Trần Văn Cao</t>
  </si>
  <si>
    <t xml:space="preserve">19021001</t>
  </si>
  <si>
    <t xml:space="preserve">Phạm Công Chung</t>
  </si>
  <si>
    <t xml:space="preserve">19021003</t>
  </si>
  <si>
    <t xml:space="preserve">Trần Văn Công</t>
  </si>
  <si>
    <t xml:space="preserve">19021006</t>
  </si>
  <si>
    <t xml:space="preserve">Nguyễn Đức Cường</t>
  </si>
  <si>
    <t xml:space="preserve">19021008</t>
  </si>
  <si>
    <t xml:space="preserve">Nguyễn Hồng Cường</t>
  </si>
  <si>
    <t xml:space="preserve">Thiếu minh chứng hoạt động</t>
  </si>
  <si>
    <t xml:space="preserve">19021005</t>
  </si>
  <si>
    <t xml:space="preserve">Nguyễn Huy Cường</t>
  </si>
  <si>
    <t xml:space="preserve">19021022</t>
  </si>
  <si>
    <t xml:space="preserve">Lê Mạnh Dũng</t>
  </si>
  <si>
    <t xml:space="preserve">Không tham gia sinh hoạt Chính trị theo quy định</t>
  </si>
  <si>
    <t xml:space="preserve">19021023</t>
  </si>
  <si>
    <t xml:space="preserve">Nguyễn Quang Dũng</t>
  </si>
  <si>
    <t xml:space="preserve">19021030</t>
  </si>
  <si>
    <t xml:space="preserve">Bùi Đức Duy</t>
  </si>
  <si>
    <t xml:space="preserve">19021031</t>
  </si>
  <si>
    <t xml:space="preserve">Nghiêm Đình Duy</t>
  </si>
  <si>
    <t xml:space="preserve">Học lực giỏi, thiếu minh chứng hoạt động</t>
  </si>
  <si>
    <t xml:space="preserve">19021028</t>
  </si>
  <si>
    <t xml:space="preserve">Hoàng Thế Dương</t>
  </si>
  <si>
    <t xml:space="preserve">19021010</t>
  </si>
  <si>
    <t xml:space="preserve">Nguyễn Quang Đại</t>
  </si>
  <si>
    <t xml:space="preserve">19021015</t>
  </si>
  <si>
    <t xml:space="preserve">Vũ Tiến Đạt</t>
  </si>
  <si>
    <t xml:space="preserve">19021011</t>
  </si>
  <si>
    <t xml:space="preserve">Triệu Văn Đăng</t>
  </si>
  <si>
    <t xml:space="preserve">19021016</t>
  </si>
  <si>
    <t xml:space="preserve">Nguyễn Viết Đông</t>
  </si>
  <si>
    <t xml:space="preserve">19021017</t>
  </si>
  <si>
    <t xml:space="preserve">Phạm Trung Đức</t>
  </si>
  <si>
    <t xml:space="preserve">19021035</t>
  </si>
  <si>
    <t xml:space="preserve">Bùi Thị Dương Hải</t>
  </si>
  <si>
    <t xml:space="preserve">19021033</t>
  </si>
  <si>
    <t xml:space="preserve">Hoàng Phúc Hải</t>
  </si>
  <si>
    <t xml:space="preserve">19021038</t>
  </si>
  <si>
    <t xml:space="preserve">Lương Văn Hạnh</t>
  </si>
  <si>
    <t xml:space="preserve">19021039</t>
  </si>
  <si>
    <t xml:space="preserve">Nguyễn Tiến Hậu</t>
  </si>
  <si>
    <t xml:space="preserve">19021045</t>
  </si>
  <si>
    <t xml:space="preserve">Đỗ Hữu Hiếu</t>
  </si>
  <si>
    <t xml:space="preserve">19021044</t>
  </si>
  <si>
    <t xml:space="preserve">Hoàng Đức Hiếu</t>
  </si>
  <si>
    <t xml:space="preserve">19021048</t>
  </si>
  <si>
    <t xml:space="preserve">Phạm Xuân Hòa</t>
  </si>
  <si>
    <t xml:space="preserve">19021047</t>
  </si>
  <si>
    <t xml:space="preserve">Phí Văn Hòa</t>
  </si>
  <si>
    <t xml:space="preserve">19021052</t>
  </si>
  <si>
    <t xml:space="preserve">Đinh Huy Hoàng</t>
  </si>
  <si>
    <t xml:space="preserve">19021060</t>
  </si>
  <si>
    <t xml:space="preserve">Chu Thiện Huy</t>
  </si>
  <si>
    <t xml:space="preserve">19020157</t>
  </si>
  <si>
    <t xml:space="preserve">Đào Tuấn Huy</t>
  </si>
  <si>
    <t xml:space="preserve">19021062</t>
  </si>
  <si>
    <t xml:space="preserve">Đặng Đình Huy</t>
  </si>
  <si>
    <t xml:space="preserve">19021063</t>
  </si>
  <si>
    <t xml:space="preserve">Nghiêm Quang Huy</t>
  </si>
  <si>
    <t xml:space="preserve">19021067</t>
  </si>
  <si>
    <t xml:space="preserve">Nguyễn Thế Khôi</t>
  </si>
  <si>
    <t xml:space="preserve">19021070</t>
  </si>
  <si>
    <t xml:space="preserve">Nguyễn Trung Kiên</t>
  </si>
  <si>
    <t xml:space="preserve">19021071</t>
  </si>
  <si>
    <t xml:space="preserve">Đỗ Đức Thanh Lâm</t>
  </si>
  <si>
    <t xml:space="preserve">19021073</t>
  </si>
  <si>
    <t xml:space="preserve">Hoàng Hải Long</t>
  </si>
  <si>
    <t xml:space="preserve">19021078</t>
  </si>
  <si>
    <t xml:space="preserve">Cao Đức Mạnh</t>
  </si>
  <si>
    <t xml:space="preserve">bỏ thi cuối kỳ,</t>
  </si>
  <si>
    <t xml:space="preserve">19021081</t>
  </si>
  <si>
    <t xml:space="preserve">Nguyễn Đức Minh</t>
  </si>
  <si>
    <t xml:space="preserve">19021083</t>
  </si>
  <si>
    <t xml:space="preserve">Nguyễn Quang Minh</t>
  </si>
  <si>
    <t xml:space="preserve">19021088</t>
  </si>
  <si>
    <t xml:space="preserve">Lê Hoài Nam</t>
  </si>
  <si>
    <t xml:space="preserve">19021085</t>
  </si>
  <si>
    <t xml:space="preserve">Lê Quang Nam</t>
  </si>
  <si>
    <t xml:space="preserve">19021086</t>
  </si>
  <si>
    <t xml:space="preserve">Nguyễn Văn Nam</t>
  </si>
  <si>
    <t xml:space="preserve">19021089</t>
  </si>
  <si>
    <t xml:space="preserve">Trần Quang Nguyên</t>
  </si>
  <si>
    <t xml:space="preserve">19021099</t>
  </si>
  <si>
    <t xml:space="preserve">Cao Hồng Quang</t>
  </si>
  <si>
    <t xml:space="preserve">19021097</t>
  </si>
  <si>
    <t xml:space="preserve">Lương Hồng Quang</t>
  </si>
  <si>
    <t xml:space="preserve">19021098</t>
  </si>
  <si>
    <t xml:space="preserve">Nguyễn Văn Quang</t>
  </si>
  <si>
    <t xml:space="preserve">bị đình chỉ thi</t>
  </si>
  <si>
    <t xml:space="preserve">19021094</t>
  </si>
  <si>
    <t xml:space="preserve">Nguyễn Chí Quân</t>
  </si>
  <si>
    <t xml:space="preserve">19021095</t>
  </si>
  <si>
    <t xml:space="preserve">Trịnh Hồng Quân</t>
  </si>
  <si>
    <t xml:space="preserve">19021107</t>
  </si>
  <si>
    <t xml:space="preserve">Mai Ngọc Sơn</t>
  </si>
  <si>
    <t xml:space="preserve">19021102</t>
  </si>
  <si>
    <t xml:space="preserve">Nguyễn Đức Thái Sơn</t>
  </si>
  <si>
    <t xml:space="preserve">19021103</t>
  </si>
  <si>
    <t xml:space="preserve">Nguyễn Tiến Trường Sơn</t>
  </si>
  <si>
    <t xml:space="preserve">19021109</t>
  </si>
  <si>
    <t xml:space="preserve">Trịnh Minh Tân</t>
  </si>
  <si>
    <t xml:space="preserve">19021112</t>
  </si>
  <si>
    <t xml:space="preserve">Hà Ngọc Thanh</t>
  </si>
  <si>
    <t xml:space="preserve">19021114</t>
  </si>
  <si>
    <t xml:space="preserve">Bùi Tuấn Thành</t>
  </si>
  <si>
    <t xml:space="preserve">19021113</t>
  </si>
  <si>
    <t xml:space="preserve">Đinh Tuấn Thành</t>
  </si>
  <si>
    <t xml:space="preserve">19021115</t>
  </si>
  <si>
    <t xml:space="preserve">Nguyễn Văn Thành</t>
  </si>
  <si>
    <t xml:space="preserve">19021117</t>
  </si>
  <si>
    <t xml:space="preserve">Hoàng Văn Thịnh</t>
  </si>
  <si>
    <t xml:space="preserve">19021123</t>
  </si>
  <si>
    <t xml:space="preserve">Hoàng Văn Toàn</t>
  </si>
  <si>
    <t xml:space="preserve">19021124</t>
  </si>
  <si>
    <t xml:space="preserve">Nguyễn Hải Toàn</t>
  </si>
  <si>
    <t xml:space="preserve">19021122</t>
  </si>
  <si>
    <t xml:space="preserve">Nguyễn Thọ Toàn</t>
  </si>
  <si>
    <t xml:space="preserve">19021125</t>
  </si>
  <si>
    <t xml:space="preserve">Mai Đình Trinh</t>
  </si>
  <si>
    <t xml:space="preserve">19020161</t>
  </si>
  <si>
    <t xml:space="preserve">Hứa Quang Trường</t>
  </si>
  <si>
    <t xml:space="preserve">19021127</t>
  </si>
  <si>
    <t xml:space="preserve">Trần Bá Đan Trường</t>
  </si>
  <si>
    <t xml:space="preserve">19021133</t>
  </si>
  <si>
    <t xml:space="preserve">Nguyễn Văn Tùng</t>
  </si>
  <si>
    <t xml:space="preserve">19021134</t>
  </si>
  <si>
    <t xml:space="preserve">Nguyễn Xuân Tùng</t>
  </si>
  <si>
    <t xml:space="preserve">19021135</t>
  </si>
  <si>
    <t xml:space="preserve">Trần Thanh Tùng</t>
  </si>
  <si>
    <t xml:space="preserve">19021137</t>
  </si>
  <si>
    <t xml:space="preserve">Đinh Quang Vinh</t>
  </si>
  <si>
    <r>
      <rPr>
        <b val="true"/>
        <sz val="11"/>
        <rFont val="Times  New Roman"/>
        <family val="0"/>
        <charset val="163"/>
      </rPr>
      <t xml:space="preserve">Học kỳ II năm học 2018-2019</t>
    </r>
    <r>
      <rPr>
        <sz val="11"/>
        <rFont val="Times  New Roman"/>
        <family val="0"/>
        <charset val="163"/>
      </rPr>
      <t xml:space="preserve"> </t>
    </r>
  </si>
  <si>
    <t xml:space="preserve">BẢNG TỔNG HỢP KẾT QUẢ RÈN LUYỆN CỦA SINH VIÊN LỚP QH-2019-I/CQ-H (K64H)</t>
  </si>
  <si>
    <t xml:space="preserve">19020790</t>
  </si>
  <si>
    <t xml:space="preserve">Đào Lê Đức Anh</t>
  </si>
  <si>
    <t xml:space="preserve"> 2.69</t>
  </si>
  <si>
    <t xml:space="preserve">K64H</t>
  </si>
  <si>
    <t xml:space="preserve">19020791</t>
  </si>
  <si>
    <t xml:space="preserve">Đoàn Văn Bình</t>
  </si>
  <si>
    <t xml:space="preserve">19020792</t>
  </si>
  <si>
    <t xml:space="preserve">Phạm Thành Công</t>
  </si>
  <si>
    <t xml:space="preserve">19020793</t>
  </si>
  <si>
    <t xml:space="preserve"> 2.80</t>
  </si>
  <si>
    <t xml:space="preserve">19020794</t>
  </si>
  <si>
    <t xml:space="preserve">Trần Quốc Cường</t>
  </si>
  <si>
    <t xml:space="preserve">19020803</t>
  </si>
  <si>
    <t xml:space="preserve">Nguyễn Tuấn Dũng</t>
  </si>
  <si>
    <t xml:space="preserve"> 3.49</t>
  </si>
  <si>
    <t xml:space="preserve">19020801</t>
  </si>
  <si>
    <t xml:space="preserve">Trần Đăng Dũng</t>
  </si>
  <si>
    <t xml:space="preserve"> 3.42</t>
  </si>
  <si>
    <t xml:space="preserve">19020802</t>
  </si>
  <si>
    <t xml:space="preserve">Trịnh Văn Dũng</t>
  </si>
  <si>
    <t xml:space="preserve"> 2.53</t>
  </si>
  <si>
    <t xml:space="preserve">19020806</t>
  </si>
  <si>
    <t xml:space="preserve">Trần Hữu Duy</t>
  </si>
  <si>
    <t xml:space="preserve">19020804</t>
  </si>
  <si>
    <t xml:space="preserve">Nguyễn Hoàng Dương</t>
  </si>
  <si>
    <t xml:space="preserve"> 3.25</t>
  </si>
  <si>
    <t xml:space="preserve">19020805</t>
  </si>
  <si>
    <t xml:space="preserve">Nguyễn Văn Dương</t>
  </si>
  <si>
    <t xml:space="preserve"> 2.63</t>
  </si>
  <si>
    <t xml:space="preserve">19020796</t>
  </si>
  <si>
    <t xml:space="preserve">Phạm Ngọc Đạt</t>
  </si>
  <si>
    <t xml:space="preserve"> 2.56</t>
  </si>
  <si>
    <t xml:space="preserve">19020795</t>
  </si>
  <si>
    <t xml:space="preserve">Vũ Thành Đạt</t>
  </si>
  <si>
    <t xml:space="preserve"> 2.92</t>
  </si>
  <si>
    <t xml:space="preserve">19020797</t>
  </si>
  <si>
    <t xml:space="preserve">Nguyễn Phương Đông</t>
  </si>
  <si>
    <t xml:space="preserve"> 3.06</t>
  </si>
  <si>
    <t xml:space="preserve">19020798</t>
  </si>
  <si>
    <t xml:space="preserve">Phạm Thành Đông</t>
  </si>
  <si>
    <t xml:space="preserve"> 3.07</t>
  </si>
  <si>
    <t xml:space="preserve">19020799</t>
  </si>
  <si>
    <t xml:space="preserve">Nguyễn Việt Đức</t>
  </si>
  <si>
    <t xml:space="preserve">Cộng điểm giỏi</t>
  </si>
  <si>
    <t xml:space="preserve">19020807</t>
  </si>
  <si>
    <t xml:space="preserve">Vũ Minh Giang</t>
  </si>
  <si>
    <t xml:space="preserve"> 3.52</t>
  </si>
  <si>
    <t xml:space="preserve">19020809</t>
  </si>
  <si>
    <t xml:space="preserve">Đào Đình Hải</t>
  </si>
  <si>
    <t xml:space="preserve"> 2.34</t>
  </si>
  <si>
    <t xml:space="preserve">19020808</t>
  </si>
  <si>
    <t xml:space="preserve">Hà Minh Hải</t>
  </si>
  <si>
    <t xml:space="preserve">Không sinh hoạt lớp</t>
  </si>
  <si>
    <t xml:space="preserve"> 2.62</t>
  </si>
  <si>
    <t xml:space="preserve">19020810</t>
  </si>
  <si>
    <t xml:space="preserve">Phạm Vĩnh Hải</t>
  </si>
  <si>
    <t xml:space="preserve">19020811</t>
  </si>
  <si>
    <t xml:space="preserve">Đặng Vũ Hiệp</t>
  </si>
  <si>
    <t xml:space="preserve"> 2.99</t>
  </si>
  <si>
    <t xml:space="preserve">19020814</t>
  </si>
  <si>
    <t xml:space="preserve">Bùi Xuân Hiếu</t>
  </si>
  <si>
    <t xml:space="preserve">19020815</t>
  </si>
  <si>
    <t xml:space="preserve">Đinh Văn Hiếu</t>
  </si>
  <si>
    <t xml:space="preserve">Không cộng điểm giỏi</t>
  </si>
  <si>
    <t xml:space="preserve">19020813</t>
  </si>
  <si>
    <t xml:space="preserve">Lê Minh Hiếu</t>
  </si>
  <si>
    <t xml:space="preserve"> 3.70</t>
  </si>
  <si>
    <t xml:space="preserve">19020812</t>
  </si>
  <si>
    <t xml:space="preserve">Nguyễn Đình Hiếu</t>
  </si>
  <si>
    <t xml:space="preserve"> 3.63</t>
  </si>
  <si>
    <t xml:space="preserve">19020816</t>
  </si>
  <si>
    <t xml:space="preserve">Phạm Văn Hiếu</t>
  </si>
  <si>
    <t xml:space="preserve"> 3.12</t>
  </si>
  <si>
    <t xml:space="preserve">19020817</t>
  </si>
  <si>
    <t xml:space="preserve">Đỗ Thiện Hòa</t>
  </si>
  <si>
    <t xml:space="preserve"> 2.47</t>
  </si>
  <si>
    <t xml:space="preserve">19020819</t>
  </si>
  <si>
    <t xml:space="preserve">Cao Việt Hoàng</t>
  </si>
  <si>
    <t xml:space="preserve"> 3.55</t>
  </si>
  <si>
    <t xml:space="preserve">19020821</t>
  </si>
  <si>
    <t xml:space="preserve">Đinh Việt Hoàng</t>
  </si>
  <si>
    <t xml:space="preserve">19020818</t>
  </si>
  <si>
    <t xml:space="preserve">Nguyễn Văn Hoàng</t>
  </si>
  <si>
    <t xml:space="preserve">19020822</t>
  </si>
  <si>
    <t xml:space="preserve">Nguyễn Viết Hoàng</t>
  </si>
  <si>
    <t xml:space="preserve"> 3.47</t>
  </si>
  <si>
    <t xml:space="preserve">19020820</t>
  </si>
  <si>
    <t xml:space="preserve">Vũ Huy Hoàng</t>
  </si>
  <si>
    <t xml:space="preserve"> 2.98</t>
  </si>
  <si>
    <t xml:space="preserve">19020823</t>
  </si>
  <si>
    <t xml:space="preserve">Nguyễn Thái Học</t>
  </si>
  <si>
    <t xml:space="preserve">19020824</t>
  </si>
  <si>
    <t xml:space="preserve">Vũ Mạnh Hùng</t>
  </si>
  <si>
    <t xml:space="preserve"> 2.83</t>
  </si>
  <si>
    <t xml:space="preserve">19020829</t>
  </si>
  <si>
    <t xml:space="preserve">Nguyễn Hoàng Huy</t>
  </si>
  <si>
    <t xml:space="preserve"> 1.63</t>
  </si>
  <si>
    <t xml:space="preserve">19020830</t>
  </si>
  <si>
    <t xml:space="preserve">Từ Quang Huy</t>
  </si>
  <si>
    <t xml:space="preserve">19020828</t>
  </si>
  <si>
    <t xml:space="preserve">Lê Văn Hưng</t>
  </si>
  <si>
    <t xml:space="preserve"> 3.37</t>
  </si>
  <si>
    <t xml:space="preserve">19020827</t>
  </si>
  <si>
    <t xml:space="preserve">Nguyễn Đăng Hưng</t>
  </si>
  <si>
    <t xml:space="preserve">19020826</t>
  </si>
  <si>
    <t xml:space="preserve">Trần Quang Hưng</t>
  </si>
  <si>
    <t xml:space="preserve">19020831</t>
  </si>
  <si>
    <t xml:space="preserve">Nguyễn Xuân Khang</t>
  </si>
  <si>
    <t xml:space="preserve">19020833</t>
  </si>
  <si>
    <t xml:space="preserve">Thiều Văn Khánh</t>
  </si>
  <si>
    <t xml:space="preserve"> 3.67</t>
  </si>
  <si>
    <t xml:space="preserve">19020834</t>
  </si>
  <si>
    <t xml:space="preserve">Nguyễn Trí Kiên</t>
  </si>
  <si>
    <t xml:space="preserve"> 3.85</t>
  </si>
  <si>
    <t xml:space="preserve">19020835</t>
  </si>
  <si>
    <t xml:space="preserve">Phạm Đức Kiên</t>
  </si>
  <si>
    <t xml:space="preserve"> 2.72</t>
  </si>
  <si>
    <t xml:space="preserve">19020836</t>
  </si>
  <si>
    <t xml:space="preserve">Phạm Văn Linh</t>
  </si>
  <si>
    <t xml:space="preserve"> 3.26</t>
  </si>
  <si>
    <t xml:space="preserve">19020838</t>
  </si>
  <si>
    <t xml:space="preserve">Lê Hoàng Long</t>
  </si>
  <si>
    <t xml:space="preserve"> 3.10</t>
  </si>
  <si>
    <t xml:space="preserve">19020839</t>
  </si>
  <si>
    <t xml:space="preserve">Phạm Hữu Long</t>
  </si>
  <si>
    <t xml:space="preserve">19020837</t>
  </si>
  <si>
    <t xml:space="preserve">Lê Văn Lộc</t>
  </si>
  <si>
    <t xml:space="preserve"> 3.62</t>
  </si>
  <si>
    <t xml:space="preserve">19020840</t>
  </si>
  <si>
    <t xml:space="preserve">Phí Hữu luận</t>
  </si>
  <si>
    <t xml:space="preserve"> 2.93</t>
  </si>
  <si>
    <t xml:space="preserve">19020841</t>
  </si>
  <si>
    <t xml:space="preserve">Bùi Quang Lực</t>
  </si>
  <si>
    <t xml:space="preserve"> 2.58</t>
  </si>
  <si>
    <t xml:space="preserve">19020842</t>
  </si>
  <si>
    <t xml:space="preserve">Cao Tiến Mạnh</t>
  </si>
  <si>
    <t xml:space="preserve">19020843</t>
  </si>
  <si>
    <t xml:space="preserve">Trần Công Minh</t>
  </si>
  <si>
    <t xml:space="preserve">19020845</t>
  </si>
  <si>
    <t xml:space="preserve">Đỗ Hùng Nam</t>
  </si>
  <si>
    <t xml:space="preserve"> 2.13</t>
  </si>
  <si>
    <t xml:space="preserve">19020844</t>
  </si>
  <si>
    <t xml:space="preserve">Ngô Quang Nam</t>
  </si>
  <si>
    <t xml:space="preserve"> 2.16</t>
  </si>
  <si>
    <t xml:space="preserve">19020846</t>
  </si>
  <si>
    <t xml:space="preserve">Nguyễn Thị Hoài Nhung</t>
  </si>
  <si>
    <t xml:space="preserve">19020848</t>
  </si>
  <si>
    <t xml:space="preserve">Phạm Văn Phương</t>
  </si>
  <si>
    <t xml:space="preserve">19020850</t>
  </si>
  <si>
    <t xml:space="preserve">Vũ Minh Quang</t>
  </si>
  <si>
    <t xml:space="preserve">19020849</t>
  </si>
  <si>
    <t xml:space="preserve">Phạm Hồng Quân</t>
  </si>
  <si>
    <t xml:space="preserve">19020851</t>
  </si>
  <si>
    <t xml:space="preserve">Dương Ngọc Quý</t>
  </si>
  <si>
    <t xml:space="preserve"> 3.54</t>
  </si>
  <si>
    <t xml:space="preserve">19020852</t>
  </si>
  <si>
    <t xml:space="preserve">Lường Thị Quyên</t>
  </si>
  <si>
    <t xml:space="preserve"> 3.58</t>
  </si>
  <si>
    <t xml:space="preserve">19020853</t>
  </si>
  <si>
    <t xml:space="preserve">Nguyễn Thế Quyền</t>
  </si>
  <si>
    <t xml:space="preserve">19020854</t>
  </si>
  <si>
    <t xml:space="preserve">Nguyễn Văn Sơn</t>
  </si>
  <si>
    <t xml:space="preserve">Trừ thêm điểm yếu</t>
  </si>
  <si>
    <t xml:space="preserve"> 1.64</t>
  </si>
  <si>
    <t xml:space="preserve">19020855</t>
  </si>
  <si>
    <t xml:space="preserve">Đỗ Bá Tấn</t>
  </si>
  <si>
    <t xml:space="preserve">19020856</t>
  </si>
  <si>
    <t xml:space="preserve">Nguyễn Văn Thái</t>
  </si>
  <si>
    <t xml:space="preserve"> 2.00</t>
  </si>
  <si>
    <t xml:space="preserve">19020858</t>
  </si>
  <si>
    <t xml:space="preserve">Nguyễn Văn Thắng</t>
  </si>
  <si>
    <t xml:space="preserve">19020857</t>
  </si>
  <si>
    <t xml:space="preserve">Vũ Đức Thắng</t>
  </si>
  <si>
    <t xml:space="preserve"> 3.83</t>
  </si>
  <si>
    <t xml:space="preserve">19020859</t>
  </si>
  <si>
    <t xml:space="preserve">Nguyễn Văn Thế</t>
  </si>
  <si>
    <t xml:space="preserve"> 2.66</t>
  </si>
  <si>
    <t xml:space="preserve">19020860</t>
  </si>
  <si>
    <t xml:space="preserve">Nguyễn Đình Thưởng</t>
  </si>
  <si>
    <t xml:space="preserve">19020862</t>
  </si>
  <si>
    <t xml:space="preserve">Bùi Duy Toàn</t>
  </si>
  <si>
    <t xml:space="preserve"> 2.96</t>
  </si>
  <si>
    <t xml:space="preserve">19020861</t>
  </si>
  <si>
    <t xml:space="preserve">Lý Văn Toàn</t>
  </si>
  <si>
    <t xml:space="preserve">19020863</t>
  </si>
  <si>
    <t xml:space="preserve">Đỗ Thị Trang</t>
  </si>
  <si>
    <t xml:space="preserve">19020864</t>
  </si>
  <si>
    <t xml:space="preserve">Vũ Tiến Triển</t>
  </si>
  <si>
    <t xml:space="preserve"> 1.91</t>
  </si>
  <si>
    <t xml:space="preserve">19020865</t>
  </si>
  <si>
    <t xml:space="preserve">Đoàn Văn Trình</t>
  </si>
  <si>
    <t xml:space="preserve">19020869</t>
  </si>
  <si>
    <t xml:space="preserve">Hoàng Tiệp Trường</t>
  </si>
  <si>
    <t xml:space="preserve">19020868</t>
  </si>
  <si>
    <t xml:space="preserve">Mai Đăng Trường</t>
  </si>
  <si>
    <t xml:space="preserve"> 2.89</t>
  </si>
  <si>
    <t xml:space="preserve">19020867</t>
  </si>
  <si>
    <t xml:space="preserve">Nguyễn Quang Trường</t>
  </si>
  <si>
    <t xml:space="preserve">19020866</t>
  </si>
  <si>
    <t xml:space="preserve"> 3.22</t>
  </si>
  <si>
    <t xml:space="preserve">19020870</t>
  </si>
  <si>
    <t xml:space="preserve">Nguyễn Xuân Tú</t>
  </si>
  <si>
    <t xml:space="preserve">19020871</t>
  </si>
  <si>
    <t xml:space="preserve">Nguyễn Bá Tuấn</t>
  </si>
  <si>
    <t xml:space="preserve">19020872</t>
  </si>
  <si>
    <t xml:space="preserve">Lại Đức Tùng</t>
  </si>
  <si>
    <t xml:space="preserve"> 2.70</t>
  </si>
  <si>
    <t xml:space="preserve">19020873</t>
  </si>
  <si>
    <t xml:space="preserve">Đỗ Văn Vĩnh</t>
  </si>
  <si>
    <t xml:space="preserve"> 0.00</t>
  </si>
  <si>
    <t xml:space="preserve">19020874</t>
  </si>
  <si>
    <t xml:space="preserve">Nguyễn Long Vũ</t>
  </si>
  <si>
    <t xml:space="preserve">19020875</t>
  </si>
  <si>
    <t xml:space="preserve">Nguyễn Đăng Vương</t>
  </si>
  <si>
    <t xml:space="preserve"> 3.78</t>
  </si>
  <si>
    <t xml:space="preserve">Ấn định danh sách có 82 sinh viên./.</t>
  </si>
  <si>
    <t xml:space="preserve">BẢNG TỔNG HỢP KẾT QUẢ RÈN LUYỆN CỦA SINH VIÊN LỚP QH-2019-I/CQ-A-T (K64AT)</t>
  </si>
  <si>
    <t xml:space="preserve">19021578</t>
  </si>
  <si>
    <t xml:space="preserve">Phạm Văn Bảo</t>
  </si>
  <si>
    <t xml:space="preserve">Có thêm các hoạt động văn nghệ, thể thao, câu lạc bộ, hoạt động tình nguyện</t>
  </si>
  <si>
    <t xml:space="preserve">K64AT</t>
  </si>
  <si>
    <t xml:space="preserve">19021579</t>
  </si>
  <si>
    <t xml:space="preserve">Hoàng Hữu Chiến</t>
  </si>
  <si>
    <t xml:space="preserve">19021580</t>
  </si>
  <si>
    <t xml:space="preserve">Nguyễn Xuân Chiến</t>
  </si>
  <si>
    <t xml:space="preserve">19021581</t>
  </si>
  <si>
    <t xml:space="preserve">Nguyễn Thành Công</t>
  </si>
  <si>
    <t xml:space="preserve">19021583</t>
  </si>
  <si>
    <t xml:space="preserve">Lê Văn Cường</t>
  </si>
  <si>
    <t xml:space="preserve">19021582</t>
  </si>
  <si>
    <t xml:space="preserve">Vũ Mạnh Cường</t>
  </si>
  <si>
    <t xml:space="preserve">19021590</t>
  </si>
  <si>
    <t xml:space="preserve">Nguyễn Tấn Dũng</t>
  </si>
  <si>
    <t xml:space="preserve">19021589</t>
  </si>
  <si>
    <t xml:space="preserve">Nguyễn Tiến Dũng</t>
  </si>
  <si>
    <t xml:space="preserve">Trừ điểm hoạt động văn nghệ, thể thao, câu lạc bộ, hoạt động tình nguyện</t>
  </si>
  <si>
    <t xml:space="preserve">19021593</t>
  </si>
  <si>
    <t xml:space="preserve">Hà Duy Dương</t>
  </si>
  <si>
    <t xml:space="preserve">19021592</t>
  </si>
  <si>
    <t xml:space="preserve">Nguyễn Đình Dương</t>
  </si>
  <si>
    <t xml:space="preserve">Bị cấm thi hoặc bỏ thi cuối kỳ không có lý do </t>
  </si>
  <si>
    <t xml:space="preserve">19021586</t>
  </si>
  <si>
    <t xml:space="preserve">Nguyễn Tiến Đạt</t>
  </si>
  <si>
    <t xml:space="preserve">19021585</t>
  </si>
  <si>
    <t xml:space="preserve">Đoàn Hải Đăng</t>
  </si>
  <si>
    <t xml:space="preserve">19021584</t>
  </si>
  <si>
    <t xml:space="preserve">Trần Hải Đăng</t>
  </si>
  <si>
    <t xml:space="preserve">19021587</t>
  </si>
  <si>
    <t xml:space="preserve">Nguyễn Văn Đồng</t>
  </si>
  <si>
    <t xml:space="preserve">19021588</t>
  </si>
  <si>
    <t xml:space="preserve">Hoàng Ngọc Đức</t>
  </si>
  <si>
    <t xml:space="preserve">19021591</t>
  </si>
  <si>
    <t xml:space="preserve">Ngô Chí Được</t>
  </si>
  <si>
    <t xml:space="preserve">Học lực (Xuất sắc, Giỏi): (cộng 10đ)</t>
  </si>
  <si>
    <t xml:space="preserve">19021594</t>
  </si>
  <si>
    <t xml:space="preserve">Đoàn Minh Hào</t>
  </si>
  <si>
    <t xml:space="preserve">19021595</t>
  </si>
  <si>
    <t xml:space="preserve">Đinh Thị Thu Hiền</t>
  </si>
  <si>
    <t xml:space="preserve">19021597</t>
  </si>
  <si>
    <t xml:space="preserve">Bành Sơn Hoàng</t>
  </si>
  <si>
    <t xml:space="preserve">19021598</t>
  </si>
  <si>
    <t xml:space="preserve">Trừ điểm hoạt động văn nghệ, thể thao, câu lạc bộ, hoạt động tình nguyện
Không phải học lực (Xuất sắc, Giỏi)</t>
  </si>
  <si>
    <t xml:space="preserve">19021596</t>
  </si>
  <si>
    <t xml:space="preserve">Phạm Duy Hoàng</t>
  </si>
  <si>
    <t xml:space="preserve">19021599</t>
  </si>
  <si>
    <t xml:space="preserve">Nguyễn Văn Huân</t>
  </si>
  <si>
    <t xml:space="preserve">Sv cộng nhầm</t>
  </si>
  <si>
    <t xml:space="preserve">19021600</t>
  </si>
  <si>
    <t xml:space="preserve">Tạ Ngọc Huấn</t>
  </si>
  <si>
    <t xml:space="preserve">19021601</t>
  </si>
  <si>
    <t xml:space="preserve">Nguyễn Duy Hùng</t>
  </si>
  <si>
    <t xml:space="preserve">19021603</t>
  </si>
  <si>
    <t xml:space="preserve">Nguyễn Quang Huy</t>
  </si>
  <si>
    <t xml:space="preserve">Trừ bớt 2đ hoạt động</t>
  </si>
  <si>
    <t xml:space="preserve">19021602</t>
  </si>
  <si>
    <t xml:space="preserve">Vũ Quang Hưng</t>
  </si>
  <si>
    <t xml:space="preserve">Có thêm các hoạt động văn nghệ, thể thao, câu lạc bộ , hoạt động tình nguyện</t>
  </si>
  <si>
    <t xml:space="preserve">19021604</t>
  </si>
  <si>
    <t xml:space="preserve">Nguyễn Công Kiên</t>
  </si>
  <si>
    <t xml:space="preserve">19021605</t>
  </si>
  <si>
    <t xml:space="preserve">Phan Trung Kiên</t>
  </si>
  <si>
    <t xml:space="preserve">19021606</t>
  </si>
  <si>
    <t xml:space="preserve">Nguyễn Đức Tuấn Kiệt</t>
  </si>
  <si>
    <t xml:space="preserve">19021607</t>
  </si>
  <si>
    <t xml:space="preserve">Phạm Quang Long</t>
  </si>
  <si>
    <t xml:space="preserve">19021608</t>
  </si>
  <si>
    <t xml:space="preserve">Phạm Đức Minh</t>
  </si>
  <si>
    <t xml:space="preserve">Cộng 6đ hoạt động</t>
  </si>
  <si>
    <t xml:space="preserve">19021609</t>
  </si>
  <si>
    <t xml:space="preserve">Nguyễn Hoài Nam</t>
  </si>
  <si>
    <t xml:space="preserve">19021610</t>
  </si>
  <si>
    <t xml:space="preserve">Nguyễn Phương Nam</t>
  </si>
  <si>
    <t xml:space="preserve">19021611</t>
  </si>
  <si>
    <t xml:space="preserve">Trần Đại Nghĩa</t>
  </si>
  <si>
    <t xml:space="preserve">Trừ 2đ hoạt động</t>
  </si>
  <si>
    <t xml:space="preserve">19021612</t>
  </si>
  <si>
    <t xml:space="preserve">Đỗ Đình Nhã</t>
  </si>
  <si>
    <t xml:space="preserve">Cộng 8đ hoạt động</t>
  </si>
  <si>
    <t xml:space="preserve">19021613</t>
  </si>
  <si>
    <t xml:space="preserve">Hồ Thức Nhân</t>
  </si>
  <si>
    <t xml:space="preserve">Cộng 10đ hoạt động</t>
  </si>
  <si>
    <t xml:space="preserve">19021614</t>
  </si>
  <si>
    <t xml:space="preserve">Nguyễn Hoàng Phúc</t>
  </si>
  <si>
    <t xml:space="preserve">Trừ 4 điểm hoạt động</t>
  </si>
  <si>
    <t xml:space="preserve">19021616</t>
  </si>
  <si>
    <t xml:space="preserve">Cộng 2đ hoạt động, 10đ học lực giỏi</t>
  </si>
  <si>
    <t xml:space="preserve">19021615</t>
  </si>
  <si>
    <t xml:space="preserve">Trịnh Hữu Quân</t>
  </si>
  <si>
    <t xml:space="preserve">19021617</t>
  </si>
  <si>
    <t xml:space="preserve">Cù Đức Sang</t>
  </si>
  <si>
    <t xml:space="preserve">Cộng 8đ hoạt động, 10 điểm học lực giỏi</t>
  </si>
  <si>
    <t xml:space="preserve">19021618</t>
  </si>
  <si>
    <t xml:space="preserve">Bùi Hồng Sơn</t>
  </si>
  <si>
    <t xml:space="preserve">19021619</t>
  </si>
  <si>
    <t xml:space="preserve">Nguyễn Phúc Thiên Sơn</t>
  </si>
  <si>
    <t xml:space="preserve">Cộng 10đ học lực giỏi</t>
  </si>
  <si>
    <t xml:space="preserve">19021621</t>
  </si>
  <si>
    <t xml:space="preserve">Chu Mạnh Tân</t>
  </si>
  <si>
    <t xml:space="preserve">Cộng 4đ hoạt động</t>
  </si>
  <si>
    <t xml:space="preserve">19021622</t>
  </si>
  <si>
    <t xml:space="preserve">Đặng Ngọc Thạch</t>
  </si>
  <si>
    <t xml:space="preserve">Cộng 2đ hoạt dộng</t>
  </si>
  <si>
    <t xml:space="preserve">19021623</t>
  </si>
  <si>
    <t xml:space="preserve">Nguyễn Duy Thái</t>
  </si>
  <si>
    <t xml:space="preserve">19021624</t>
  </si>
  <si>
    <t xml:space="preserve">Vũ Viết Thành</t>
  </si>
  <si>
    <t xml:space="preserve">Trừ điểm hoạt động</t>
  </si>
  <si>
    <t xml:space="preserve">19021625</t>
  </si>
  <si>
    <t xml:space="preserve">Chu Văn Thìn</t>
  </si>
  <si>
    <t xml:space="preserve">19021626</t>
  </si>
  <si>
    <t xml:space="preserve">Trần Văn Thịnh</t>
  </si>
  <si>
    <t xml:space="preserve">19021627</t>
  </si>
  <si>
    <t xml:space="preserve">Vũ Trung Thông</t>
  </si>
  <si>
    <t xml:space="preserve">19021628</t>
  </si>
  <si>
    <t xml:space="preserve">Đỗ Đức Thuận</t>
  </si>
  <si>
    <t xml:space="preserve">19021629</t>
  </si>
  <si>
    <t xml:space="preserve">Đỗ Minh Tiến</t>
  </si>
  <si>
    <t xml:space="preserve">Trừ 2đ rèn luyện</t>
  </si>
  <si>
    <t xml:space="preserve">19021630</t>
  </si>
  <si>
    <t xml:space="preserve">Nguyễn Mạnh Toàn</t>
  </si>
  <si>
    <t xml:space="preserve">19021632</t>
  </si>
  <si>
    <t xml:space="preserve">Đặng Văn Trung</t>
  </si>
  <si>
    <t xml:space="preserve">Trừ 4đ hoạt động</t>
  </si>
  <si>
    <t xml:space="preserve">19021631</t>
  </si>
  <si>
    <t xml:space="preserve">Phạm Thành Trung</t>
  </si>
  <si>
    <t xml:space="preserve">Cộng 4đ hoạt động, 10 điểm học lực giỏi</t>
  </si>
  <si>
    <t xml:space="preserve">19021633</t>
  </si>
  <si>
    <t xml:space="preserve">Nguyễn Đắc Tú</t>
  </si>
  <si>
    <t xml:space="preserve">19021634</t>
  </si>
  <si>
    <t xml:space="preserve">Phan Duy Tuân</t>
  </si>
  <si>
    <t xml:space="preserve">19021635</t>
  </si>
  <si>
    <t xml:space="preserve">Dương Thị Tố Uyên</t>
  </si>
  <si>
    <t xml:space="preserve">19021636</t>
  </si>
  <si>
    <t xml:space="preserve">Bùi Văn Việt</t>
  </si>
  <si>
    <t xml:space="preserve">19021637</t>
  </si>
  <si>
    <t xml:space="preserve">Nguyễn Tất Việt</t>
  </si>
  <si>
    <t xml:space="preserve">Ấn định danh sách có 59 sinh viên./.</t>
  </si>
  <si>
    <t xml:space="preserve">Lớp QH-2016-I/CQ-H (K61H), Ngành Cơ kỹ thuật</t>
  </si>
  <si>
    <t xml:space="preserve">BẢNG TỔNG HỢP KẾT QUẢ RÈN LUYỆN CỦA SINH VIÊN LỚP QH-2020-I/CQ-H (K65H)</t>
  </si>
  <si>
    <t xml:space="preserve">20020871</t>
  </si>
  <si>
    <t xml:space="preserve">Đinh Vạn Tú Anh</t>
  </si>
  <si>
    <t xml:space="preserve">không tham gia SHL</t>
  </si>
  <si>
    <t xml:space="preserve"> 2.18</t>
  </si>
  <si>
    <t xml:space="preserve">K65H</t>
  </si>
  <si>
    <t xml:space="preserve">20020872</t>
  </si>
  <si>
    <t xml:space="preserve">Hoàng Ngọc Ân</t>
  </si>
  <si>
    <t xml:space="preserve">bỏ học</t>
  </si>
  <si>
    <t xml:space="preserve">20020873</t>
  </si>
  <si>
    <t xml:space="preserve">20020874</t>
  </si>
  <si>
    <t xml:space="preserve">Trần Văn Bắc</t>
  </si>
  <si>
    <t xml:space="preserve"> 3.65</t>
  </si>
  <si>
    <t xml:space="preserve">20020875</t>
  </si>
  <si>
    <t xml:space="preserve">Phạm Quốc Công</t>
  </si>
  <si>
    <t xml:space="preserve">20020876</t>
  </si>
  <si>
    <t xml:space="preserve">Đoàn Cao Cường</t>
  </si>
  <si>
    <t xml:space="preserve">20020877</t>
  </si>
  <si>
    <t xml:space="preserve">Trần Văn Cường</t>
  </si>
  <si>
    <t xml:space="preserve"> 2.14</t>
  </si>
  <si>
    <t xml:space="preserve">20020878</t>
  </si>
  <si>
    <t xml:space="preserve">Chu Quốc Dao</t>
  </si>
  <si>
    <t xml:space="preserve"> 2.12</t>
  </si>
  <si>
    <t xml:space="preserve">20020879</t>
  </si>
  <si>
    <t xml:space="preserve">Phan Văn Dũng</t>
  </si>
  <si>
    <t xml:space="preserve">20020880</t>
  </si>
  <si>
    <t xml:space="preserve"> 3.45</t>
  </si>
  <si>
    <t xml:space="preserve">20020881</t>
  </si>
  <si>
    <t xml:space="preserve">Hà Hồng Dương</t>
  </si>
  <si>
    <t xml:space="preserve">20020350</t>
  </si>
  <si>
    <t xml:space="preserve">Nguyễn Triều Dương</t>
  </si>
  <si>
    <t xml:space="preserve"> 1.93</t>
  </si>
  <si>
    <t xml:space="preserve">20020883</t>
  </si>
  <si>
    <t xml:space="preserve">Tạ Quốc Đạt</t>
  </si>
  <si>
    <t xml:space="preserve"> 2.15</t>
  </si>
  <si>
    <t xml:space="preserve">20020884</t>
  </si>
  <si>
    <t xml:space="preserve">Đoàn Công Đạt</t>
  </si>
  <si>
    <t xml:space="preserve"> 2.38</t>
  </si>
  <si>
    <t xml:space="preserve">20020885</t>
  </si>
  <si>
    <t xml:space="preserve">Nguyễn Huy Đạt</t>
  </si>
  <si>
    <t xml:space="preserve"> 2.42</t>
  </si>
  <si>
    <t xml:space="preserve">20020886</t>
  </si>
  <si>
    <t xml:space="preserve">Phùng Xuân Đạt</t>
  </si>
  <si>
    <t xml:space="preserve">20020887</t>
  </si>
  <si>
    <t xml:space="preserve">Nguyễn Hải Đăng</t>
  </si>
  <si>
    <t xml:space="preserve"> 2.21</t>
  </si>
  <si>
    <t xml:space="preserve">20020888</t>
  </si>
  <si>
    <t xml:space="preserve">Nguyễn Anh Đức</t>
  </si>
  <si>
    <t xml:space="preserve">20020889</t>
  </si>
  <si>
    <t xml:space="preserve">Nguyễn Trung Đức</t>
  </si>
  <si>
    <t xml:space="preserve">20020890</t>
  </si>
  <si>
    <t xml:space="preserve">Trần Doãn Đức</t>
  </si>
  <si>
    <t xml:space="preserve">20020891</t>
  </si>
  <si>
    <t xml:space="preserve">Nguyễn Phúc Đường</t>
  </si>
  <si>
    <t xml:space="preserve"> 2.46</t>
  </si>
  <si>
    <t xml:space="preserve">20020892</t>
  </si>
  <si>
    <t xml:space="preserve">Vũ Trường Giang</t>
  </si>
  <si>
    <t xml:space="preserve">20020893</t>
  </si>
  <si>
    <t xml:space="preserve">Phan Song Hào</t>
  </si>
  <si>
    <t xml:space="preserve">-2; -3</t>
  </si>
  <si>
    <t xml:space="preserve"> 1.38</t>
  </si>
  <si>
    <t xml:space="preserve">20020894</t>
  </si>
  <si>
    <t xml:space="preserve">Lưu Xuân Hiền</t>
  </si>
  <si>
    <t xml:space="preserve">20020896</t>
  </si>
  <si>
    <t xml:space="preserve">Đỗ Trung Hiếu</t>
  </si>
  <si>
    <t xml:space="preserve">-3,-6</t>
  </si>
  <si>
    <t xml:space="preserve"> 0.27</t>
  </si>
  <si>
    <t xml:space="preserve">20020897</t>
  </si>
  <si>
    <t xml:space="preserve">Hà Hữu Hiếu</t>
  </si>
  <si>
    <t xml:space="preserve">20020035</t>
  </si>
  <si>
    <t xml:space="preserve">Vũ Minh Hiếu</t>
  </si>
  <si>
    <t xml:space="preserve">20020898</t>
  </si>
  <si>
    <t xml:space="preserve">Lưu Văn Hiệu</t>
  </si>
  <si>
    <t xml:space="preserve">20020899</t>
  </si>
  <si>
    <t xml:space="preserve">Mạc Quang Hiệu</t>
  </si>
  <si>
    <t xml:space="preserve"> 2.07</t>
  </si>
  <si>
    <t xml:space="preserve">20020900</t>
  </si>
  <si>
    <t xml:space="preserve">Đinh Bá Hoàn</t>
  </si>
  <si>
    <t xml:space="preserve">20020901</t>
  </si>
  <si>
    <t xml:space="preserve">Phạm Huy Hoàng</t>
  </si>
  <si>
    <t xml:space="preserve"> 2.65</t>
  </si>
  <si>
    <t xml:space="preserve">20020902</t>
  </si>
  <si>
    <t xml:space="preserve">Nguyễn Khánh Huân</t>
  </si>
  <si>
    <t xml:space="preserve"> 2.79</t>
  </si>
  <si>
    <t xml:space="preserve">20020903</t>
  </si>
  <si>
    <t xml:space="preserve">Nguyễn Trọng Hùng</t>
  </si>
  <si>
    <t xml:space="preserve">20020904</t>
  </si>
  <si>
    <t xml:space="preserve">Khổng Đức Huy</t>
  </si>
  <si>
    <t xml:space="preserve">20020905</t>
  </si>
  <si>
    <t xml:space="preserve">20020906</t>
  </si>
  <si>
    <t xml:space="preserve">Tô Văn Huyên</t>
  </si>
  <si>
    <t xml:space="preserve">20020907</t>
  </si>
  <si>
    <t xml:space="preserve">Đỗ Thị Huyền</t>
  </si>
  <si>
    <t xml:space="preserve"> 3.74</t>
  </si>
  <si>
    <t xml:space="preserve">20020908</t>
  </si>
  <si>
    <t xml:space="preserve">Lương Văn Huynh</t>
  </si>
  <si>
    <t xml:space="preserve"> 2.37</t>
  </si>
  <si>
    <t xml:space="preserve">20020909</t>
  </si>
  <si>
    <t xml:space="preserve">Nguyễn Bá Kiên</t>
  </si>
  <si>
    <t xml:space="preserve"> 2.95</t>
  </si>
  <si>
    <t xml:space="preserve">20020910</t>
  </si>
  <si>
    <t xml:space="preserve">Phạm Trung Kiên</t>
  </si>
  <si>
    <t xml:space="preserve"> 1.79</t>
  </si>
  <si>
    <t xml:space="preserve">20020911</t>
  </si>
  <si>
    <t xml:space="preserve">Chu Trí Kiều</t>
  </si>
  <si>
    <t xml:space="preserve">20020912</t>
  </si>
  <si>
    <t xml:space="preserve">Nguyễn Đức Lộc</t>
  </si>
  <si>
    <t xml:space="preserve"> 1.88</t>
  </si>
  <si>
    <t xml:space="preserve">20020913</t>
  </si>
  <si>
    <t xml:space="preserve">Hà Quang Lực</t>
  </si>
  <si>
    <t xml:space="preserve"> 3.09</t>
  </si>
  <si>
    <t xml:space="preserve">20020914</t>
  </si>
  <si>
    <t xml:space="preserve">Nguyễn Đức Mạnh</t>
  </si>
  <si>
    <t xml:space="preserve"> 1.10</t>
  </si>
  <si>
    <t xml:space="preserve">20020915</t>
  </si>
  <si>
    <t xml:space="preserve">Phạm Ngọc Minh</t>
  </si>
  <si>
    <t xml:space="preserve"> 3.29</t>
  </si>
  <si>
    <t xml:space="preserve">20020916</t>
  </si>
  <si>
    <t xml:space="preserve">Đỗ Đình Nam</t>
  </si>
  <si>
    <t xml:space="preserve">20020917</t>
  </si>
  <si>
    <t xml:space="preserve">Nghiêm Minh Nam</t>
  </si>
  <si>
    <t xml:space="preserve"> 1.53</t>
  </si>
  <si>
    <t xml:space="preserve">20020918</t>
  </si>
  <si>
    <t xml:space="preserve">Trần Văn Nam</t>
  </si>
  <si>
    <t xml:space="preserve"> 2.17</t>
  </si>
  <si>
    <t xml:space="preserve">20020919</t>
  </si>
  <si>
    <t xml:space="preserve">20020920</t>
  </si>
  <si>
    <t xml:space="preserve">Nguyễn Tiến Nhã</t>
  </si>
  <si>
    <t xml:space="preserve"> 2.09</t>
  </si>
  <si>
    <t xml:space="preserve">20020921</t>
  </si>
  <si>
    <t xml:space="preserve">Nguyễn Tấn Phát</t>
  </si>
  <si>
    <t xml:space="preserve">20020922</t>
  </si>
  <si>
    <t xml:space="preserve">Nguyễn Trường Phi</t>
  </si>
  <si>
    <t xml:space="preserve"> 3.20</t>
  </si>
  <si>
    <t xml:space="preserve">20020923</t>
  </si>
  <si>
    <t xml:space="preserve">Vũ Trọng Phú</t>
  </si>
  <si>
    <t xml:space="preserve"> 2.85</t>
  </si>
  <si>
    <t xml:space="preserve">20020924</t>
  </si>
  <si>
    <t xml:space="preserve">Đặng Văn Quyền</t>
  </si>
  <si>
    <t xml:space="preserve">20020925</t>
  </si>
  <si>
    <t xml:space="preserve">Trần Văn Quyết</t>
  </si>
  <si>
    <t xml:space="preserve">20020926</t>
  </si>
  <si>
    <t xml:space="preserve">Lê Hoàng Sơn</t>
  </si>
  <si>
    <t xml:space="preserve"> 2.67</t>
  </si>
  <si>
    <t xml:space="preserve">20020927</t>
  </si>
  <si>
    <t xml:space="preserve">Nguyễn Hồng Sơn</t>
  </si>
  <si>
    <t xml:space="preserve">20020928</t>
  </si>
  <si>
    <t xml:space="preserve">Bùi Đình Sự</t>
  </si>
  <si>
    <t xml:space="preserve"> 1.41</t>
  </si>
  <si>
    <t xml:space="preserve">20020929</t>
  </si>
  <si>
    <t xml:space="preserve">Nguyễn Đăng Thành</t>
  </si>
  <si>
    <t xml:space="preserve"> 2.43</t>
  </si>
  <si>
    <t xml:space="preserve">20020930</t>
  </si>
  <si>
    <t xml:space="preserve">Nguyễn Quang Thành</t>
  </si>
  <si>
    <t xml:space="preserve"> 3.50</t>
  </si>
  <si>
    <t xml:space="preserve">20020931</t>
  </si>
  <si>
    <t xml:space="preserve">Vi Văn Tiến Thành</t>
  </si>
  <si>
    <t xml:space="preserve"> 1.94</t>
  </si>
  <si>
    <t xml:space="preserve">20020932</t>
  </si>
  <si>
    <t xml:space="preserve">Đỗ Khắc Thạo</t>
  </si>
  <si>
    <t xml:space="preserve"> 2.82</t>
  </si>
  <si>
    <t xml:space="preserve">20020933</t>
  </si>
  <si>
    <t xml:space="preserve">Đàm Đình Thuyết</t>
  </si>
  <si>
    <t xml:space="preserve"> 1.65</t>
  </si>
  <si>
    <t xml:space="preserve">20020934</t>
  </si>
  <si>
    <t xml:space="preserve">Bùi Chí Thức</t>
  </si>
  <si>
    <t xml:space="preserve">20020935</t>
  </si>
  <si>
    <t xml:space="preserve">Nguyễn Văn Thức</t>
  </si>
  <si>
    <t xml:space="preserve">20020936</t>
  </si>
  <si>
    <t xml:space="preserve">Nguyễn Mạnh Tiến</t>
  </si>
  <si>
    <t xml:space="preserve">20020937</t>
  </si>
  <si>
    <t xml:space="preserve">Hoàng Văn Tình</t>
  </si>
  <si>
    <t xml:space="preserve">20020938</t>
  </si>
  <si>
    <t xml:space="preserve">Nguyễn Văn Tỉnh</t>
  </si>
  <si>
    <t xml:space="preserve">20020939</t>
  </si>
  <si>
    <t xml:space="preserve">Phan Văn Trình</t>
  </si>
  <si>
    <t xml:space="preserve">20020940</t>
  </si>
  <si>
    <t xml:space="preserve">Phan Văn Trọng</t>
  </si>
  <si>
    <t xml:space="preserve"> 1.89</t>
  </si>
  <si>
    <t xml:space="preserve">20020941</t>
  </si>
  <si>
    <t xml:space="preserve">Dương Văn Trung</t>
  </si>
  <si>
    <t xml:space="preserve"> 2.29</t>
  </si>
  <si>
    <t xml:space="preserve">20021605</t>
  </si>
  <si>
    <t xml:space="preserve">Đỗ Xuân Trung</t>
  </si>
  <si>
    <t xml:space="preserve">20020942</t>
  </si>
  <si>
    <t xml:space="preserve">Trần Thanh Trượng</t>
  </si>
  <si>
    <t xml:space="preserve">20020943</t>
  </si>
  <si>
    <t xml:space="preserve">Nguyễn Anh Tú</t>
  </si>
  <si>
    <t xml:space="preserve">20020944</t>
  </si>
  <si>
    <t xml:space="preserve">Nguyễn Đình Tú</t>
  </si>
  <si>
    <t xml:space="preserve">20020945</t>
  </si>
  <si>
    <t xml:space="preserve">20020946</t>
  </si>
  <si>
    <t xml:space="preserve">Đoàn Thị Tươi</t>
  </si>
  <si>
    <t xml:space="preserve">20020947</t>
  </si>
  <si>
    <t xml:space="preserve">Lê Đức Tưởng</t>
  </si>
  <si>
    <t xml:space="preserve">20020948</t>
  </si>
  <si>
    <t xml:space="preserve">Nguyễn Tiến Việt</t>
  </si>
  <si>
    <t xml:space="preserve">20020949</t>
  </si>
  <si>
    <t xml:space="preserve">Nguyễn Trọng Việt</t>
  </si>
  <si>
    <t xml:space="preserve">20020950</t>
  </si>
  <si>
    <t xml:space="preserve">Hán Long Vũ</t>
  </si>
  <si>
    <t xml:space="preserve">20020951</t>
  </si>
  <si>
    <t xml:space="preserve">Nguyễn Văn Xuân</t>
  </si>
  <si>
    <t xml:space="preserve">BẢNG TỔNG HỢP KẾT QUẢ RÈN LUYỆN CỦA SINH VIÊN LỚP QH-2020-I/CQ-A-T (K65AT)</t>
  </si>
  <si>
    <t xml:space="preserve">HỌC KỲ I, NĂM HỌC 2020 - 2021</t>
  </si>
  <si>
    <t xml:space="preserve">20020569</t>
  </si>
  <si>
    <t xml:space="preserve">Đinh Ngọc Anh</t>
  </si>
  <si>
    <t xml:space="preserve">Học lực khá, không cộng điểm giỏi. LP</t>
  </si>
  <si>
    <t xml:space="preserve">K65AT</t>
  </si>
  <si>
    <t xml:space="preserve">20020570</t>
  </si>
  <si>
    <t xml:space="preserve"> 2.54</t>
  </si>
  <si>
    <t xml:space="preserve">20020571</t>
  </si>
  <si>
    <t xml:space="preserve">Trần Đức Anh</t>
  </si>
  <si>
    <t xml:space="preserve">20020572</t>
  </si>
  <si>
    <t xml:space="preserve">Trịnh Đình Bẩy</t>
  </si>
  <si>
    <t xml:space="preserve"> 3.69</t>
  </si>
  <si>
    <t xml:space="preserve">20020573</t>
  </si>
  <si>
    <t xml:space="preserve">Trần Quang Chiến</t>
  </si>
  <si>
    <t xml:space="preserve">20020574</t>
  </si>
  <si>
    <t xml:space="preserve">Học lực khá, không cộng điểm giỏi</t>
  </si>
  <si>
    <t xml:space="preserve"> 2.87</t>
  </si>
  <si>
    <t xml:space="preserve">20020575</t>
  </si>
  <si>
    <t xml:space="preserve"> 2.45</t>
  </si>
  <si>
    <t xml:space="preserve">20020576</t>
  </si>
  <si>
    <t xml:space="preserve">Phạm Hoàng Du</t>
  </si>
  <si>
    <t xml:space="preserve">20020577</t>
  </si>
  <si>
    <t xml:space="preserve"> 2.55</t>
  </si>
  <si>
    <t xml:space="preserve">20020578</t>
  </si>
  <si>
    <t xml:space="preserve">Nguyễn Quảng Đại</t>
  </si>
  <si>
    <t xml:space="preserve">20020579</t>
  </si>
  <si>
    <t xml:space="preserve">Trịnh Trọng Đại</t>
  </si>
  <si>
    <t xml:space="preserve">20020084</t>
  </si>
  <si>
    <t xml:space="preserve">Nguyễn Tuấn Đạt</t>
  </si>
  <si>
    <t xml:space="preserve">20020009</t>
  </si>
  <si>
    <t xml:space="preserve"> 3.04</t>
  </si>
  <si>
    <t xml:space="preserve">20020580</t>
  </si>
  <si>
    <t xml:space="preserve">Nguyễn Tiến Đăng</t>
  </si>
  <si>
    <t xml:space="preserve">20020581</t>
  </si>
  <si>
    <t xml:space="preserve">Vũ Thanh Hải</t>
  </si>
  <si>
    <t xml:space="preserve">20020582</t>
  </si>
  <si>
    <t xml:space="preserve">Nguyễn Công Hiếu</t>
  </si>
  <si>
    <t xml:space="preserve">20020161</t>
  </si>
  <si>
    <t xml:space="preserve">Trần Vũ Hiếu</t>
  </si>
  <si>
    <t xml:space="preserve">20020583</t>
  </si>
  <si>
    <t xml:space="preserve">Lại Duy Hoàng</t>
  </si>
  <si>
    <t xml:space="preserve">20020226</t>
  </si>
  <si>
    <t xml:space="preserve">Trương Đức Hùng</t>
  </si>
  <si>
    <t xml:space="preserve">20020227</t>
  </si>
  <si>
    <t xml:space="preserve">Bùi Đức Huy</t>
  </si>
  <si>
    <t xml:space="preserve">20020584</t>
  </si>
  <si>
    <t xml:space="preserve">Trần Quang Huỳnh</t>
  </si>
  <si>
    <t xml:space="preserve">20020585</t>
  </si>
  <si>
    <t xml:space="preserve">Lại Quang Khởi</t>
  </si>
  <si>
    <t xml:space="preserve">20020315</t>
  </si>
  <si>
    <t xml:space="preserve">Đinh Tuấn Kiệt</t>
  </si>
  <si>
    <t xml:space="preserve">20020586</t>
  </si>
  <si>
    <t xml:space="preserve">Bùi Thị Thanh Liên</t>
  </si>
  <si>
    <t xml:space="preserve">20020587</t>
  </si>
  <si>
    <t xml:space="preserve">Phạm Thắng Lộc</t>
  </si>
  <si>
    <t xml:space="preserve">20020085</t>
  </si>
  <si>
    <t xml:space="preserve">Lê Đức Mạnh</t>
  </si>
  <si>
    <t xml:space="preserve"> 3.05</t>
  </si>
  <si>
    <t xml:space="preserve">20020588</t>
  </si>
  <si>
    <t xml:space="preserve">20020589</t>
  </si>
  <si>
    <t xml:space="preserve">Cao Tuấn Minh</t>
  </si>
  <si>
    <t xml:space="preserve">20020590</t>
  </si>
  <si>
    <t xml:space="preserve">Mai Xuân Minh</t>
  </si>
  <si>
    <t xml:space="preserve"> 2.81</t>
  </si>
  <si>
    <t xml:space="preserve">20020591</t>
  </si>
  <si>
    <t xml:space="preserve">Dương Hoài Nam</t>
  </si>
  <si>
    <t xml:space="preserve"> 2.84</t>
  </si>
  <si>
    <t xml:space="preserve">20020592</t>
  </si>
  <si>
    <t xml:space="preserve">20020593</t>
  </si>
  <si>
    <t xml:space="preserve">Vũ Đình Nam</t>
  </si>
  <si>
    <t xml:space="preserve">20020595</t>
  </si>
  <si>
    <t xml:space="preserve">Phùng Công Nghiệp</t>
  </si>
  <si>
    <t xml:space="preserve">20020594</t>
  </si>
  <si>
    <t xml:space="preserve">Nguyễn Thiện Nghĩa</t>
  </si>
  <si>
    <t xml:space="preserve">20020596</t>
  </si>
  <si>
    <t xml:space="preserve">Nguyễn Đình Ngọ</t>
  </si>
  <si>
    <t xml:space="preserve">20020162</t>
  </si>
  <si>
    <t xml:space="preserve">Nguyễn Hữu Phúc</t>
  </si>
  <si>
    <t xml:space="preserve"> 2.27</t>
  </si>
  <si>
    <t xml:space="preserve">20020597</t>
  </si>
  <si>
    <t xml:space="preserve">Nông Minh Phúc</t>
  </si>
  <si>
    <t xml:space="preserve">20020598</t>
  </si>
  <si>
    <t xml:space="preserve">Hoàng Anh Quân</t>
  </si>
  <si>
    <t xml:space="preserve"> 3.18</t>
  </si>
  <si>
    <t xml:space="preserve">20020599</t>
  </si>
  <si>
    <t xml:space="preserve">20020600</t>
  </si>
  <si>
    <t xml:space="preserve">Lê Minh Tâm</t>
  </si>
  <si>
    <t xml:space="preserve">20020343</t>
  </si>
  <si>
    <t xml:space="preserve">Lại Đức Thanh</t>
  </si>
  <si>
    <t xml:space="preserve"> 2.50</t>
  </si>
  <si>
    <t xml:space="preserve">20020601</t>
  </si>
  <si>
    <t xml:space="preserve">Nguyễn Ngọc Thành</t>
  </si>
  <si>
    <t xml:space="preserve">20020344</t>
  </si>
  <si>
    <t xml:space="preserve">Trần Văn Thành</t>
  </si>
  <si>
    <t xml:space="preserve"> 2.48</t>
  </si>
  <si>
    <t xml:space="preserve">20020602</t>
  </si>
  <si>
    <t xml:space="preserve">Trịnh Quốc Thiên</t>
  </si>
  <si>
    <t xml:space="preserve">20020603</t>
  </si>
  <si>
    <t xml:space="preserve">Trương Duy Thịnh</t>
  </si>
  <si>
    <t xml:space="preserve">20020163</t>
  </si>
  <si>
    <t xml:space="preserve">Nguyễn Hà Phương Thùy</t>
  </si>
  <si>
    <t xml:space="preserve">1 môn bỏ thi</t>
  </si>
  <si>
    <t xml:space="preserve"> 2.57</t>
  </si>
  <si>
    <t xml:space="preserve">20020604</t>
  </si>
  <si>
    <t xml:space="preserve">Hoàng Minh Thủy</t>
  </si>
  <si>
    <t xml:space="preserve">20020605</t>
  </si>
  <si>
    <t xml:space="preserve">Đào Hoàng Tiến</t>
  </si>
  <si>
    <t xml:space="preserve">20020607</t>
  </si>
  <si>
    <t xml:space="preserve">Hoàng Kim Tiến</t>
  </si>
  <si>
    <t xml:space="preserve">20020606</t>
  </si>
  <si>
    <t xml:space="preserve">Hồ Mạnh Tiến</t>
  </si>
  <si>
    <t xml:space="preserve">20020608</t>
  </si>
  <si>
    <t xml:space="preserve">Lê Công Trình</t>
  </si>
  <si>
    <t xml:space="preserve">học lực yếu</t>
  </si>
  <si>
    <t xml:space="preserve">20020609</t>
  </si>
  <si>
    <t xml:space="preserve">Nguyễn Quốc Trung</t>
  </si>
  <si>
    <t xml:space="preserve">20020610</t>
  </si>
  <si>
    <t xml:space="preserve">Nông Đình Trung</t>
  </si>
  <si>
    <t xml:space="preserve">20020164</t>
  </si>
  <si>
    <t xml:space="preserve">Phạm Nguyễn Thành Trung</t>
  </si>
  <si>
    <t xml:space="preserve">20020611</t>
  </si>
  <si>
    <t xml:space="preserve">Hồ Quang Trường</t>
  </si>
  <si>
    <t xml:space="preserve">20020612</t>
  </si>
  <si>
    <t xml:space="preserve">Nguyễn Công Trường</t>
  </si>
  <si>
    <t xml:space="preserve">20020613</t>
  </si>
  <si>
    <t xml:space="preserve">Trần Mạnh Trường</t>
  </si>
  <si>
    <t xml:space="preserve">20020614</t>
  </si>
  <si>
    <t xml:space="preserve">Nguyễn Quốc Trưởng</t>
  </si>
  <si>
    <t xml:space="preserve">20020615</t>
  </si>
  <si>
    <t xml:space="preserve">Phạm Sỹ Tuấn</t>
  </si>
  <si>
    <t xml:space="preserve">bỏ thi, học lực yếu</t>
  </si>
  <si>
    <t xml:space="preserve">20020617</t>
  </si>
  <si>
    <t xml:space="preserve">Nguyễn Hữu Tùng</t>
  </si>
  <si>
    <t xml:space="preserve">20020616</t>
  </si>
  <si>
    <t xml:space="preserve">Nguyễn Hữu Thanh Tùng</t>
  </si>
  <si>
    <t xml:space="preserve">20020618</t>
  </si>
  <si>
    <t xml:space="preserve">Tạ Hoàng Tùng</t>
  </si>
  <si>
    <t xml:space="preserve">20020619</t>
  </si>
  <si>
    <t xml:space="preserve">Ninh Thị Vân</t>
  </si>
  <si>
    <t xml:space="preserve">20020620</t>
  </si>
  <si>
    <t xml:space="preserve">Hà Hồng Việt</t>
  </si>
  <si>
    <t xml:space="preserve"> 2.52</t>
  </si>
  <si>
    <t xml:space="preserve">20020621</t>
  </si>
  <si>
    <t xml:space="preserve">Nguyễn Trần Nhật Việt</t>
  </si>
  <si>
    <t xml:space="preserve">20020622</t>
  </si>
  <si>
    <t xml:space="preserve">Nguyễn Tấn Vương</t>
  </si>
  <si>
    <t xml:space="preserve">Ấn định danh sách có 66 sinh viên./.</t>
  </si>
  <si>
    <r>
      <rPr>
        <b val="true"/>
        <sz val="12"/>
        <rFont val="Times New Roman"/>
        <family val="1"/>
      </rPr>
      <t xml:space="preserve">Học kỳ II năm học 2018-2019</t>
    </r>
    <r>
      <rPr>
        <sz val="12"/>
        <rFont val="Times New Roman"/>
        <family val="1"/>
      </rPr>
      <t xml:space="preserve"> </t>
    </r>
  </si>
  <si>
    <t xml:space="preserve">BẢNG TỔNG HỢP KẾT QUẢ RÈN LUYỆN CỦA SINH VIÊN LỚP QH-2020-I/CQ-M-CLC1 (K65M-CLC1)</t>
  </si>
  <si>
    <t xml:space="preserve">20021089</t>
  </si>
  <si>
    <t xml:space="preserve">Hoàng Thanh Bình</t>
  </si>
  <si>
    <t xml:space="preserve">K65M-CLC1</t>
  </si>
  <si>
    <t xml:space="preserve">20021090</t>
  </si>
  <si>
    <t xml:space="preserve">Trần Thanh Bình</t>
  </si>
  <si>
    <t xml:space="preserve">20021091</t>
  </si>
  <si>
    <t xml:space="preserve">Đặng Quang Chiến</t>
  </si>
  <si>
    <t xml:space="preserve">Không chứng nhận</t>
  </si>
  <si>
    <t xml:space="preserve"> 3.03</t>
  </si>
  <si>
    <t xml:space="preserve">20021098</t>
  </si>
  <si>
    <t xml:space="preserve">Phùng Thế Cường</t>
  </si>
  <si>
    <t xml:space="preserve">20021101</t>
  </si>
  <si>
    <t xml:space="preserve">20021102</t>
  </si>
  <si>
    <t xml:space="preserve">Phạm Đức Dũng</t>
  </si>
  <si>
    <t xml:space="preserve">20021105</t>
  </si>
  <si>
    <t xml:space="preserve">Nguyễn Minh Dương</t>
  </si>
  <si>
    <t xml:space="preserve">20021107</t>
  </si>
  <si>
    <t xml:space="preserve">20021110</t>
  </si>
  <si>
    <t xml:space="preserve">Nguyễn Thành Đạt</t>
  </si>
  <si>
    <t xml:space="preserve">Không chứng nhận + Học lực yếu</t>
  </si>
  <si>
    <t xml:space="preserve"> 1.19</t>
  </si>
  <si>
    <t xml:space="preserve">20021111</t>
  </si>
  <si>
    <t xml:space="preserve">Phan Tiến Đạt</t>
  </si>
  <si>
    <t xml:space="preserve">20021112</t>
  </si>
  <si>
    <t xml:space="preserve">Vũ Tuấn Đạt</t>
  </si>
  <si>
    <t xml:space="preserve">20021117</t>
  </si>
  <si>
    <t xml:space="preserve">Trần Mạnh Đức</t>
  </si>
  <si>
    <t xml:space="preserve">20021119</t>
  </si>
  <si>
    <t xml:space="preserve">Phương Trường Giang</t>
  </si>
  <si>
    <t xml:space="preserve"> 0.25</t>
  </si>
  <si>
    <t xml:space="preserve">20021120</t>
  </si>
  <si>
    <t xml:space="preserve">Đặng Quang Hà</t>
  </si>
  <si>
    <t xml:space="preserve">20021125</t>
  </si>
  <si>
    <t xml:space="preserve">Vũ Văn Hiệp</t>
  </si>
  <si>
    <t xml:space="preserve"> 0.81</t>
  </si>
  <si>
    <t xml:space="preserve">20021127</t>
  </si>
  <si>
    <t xml:space="preserve">Nguyễn Duy Hiếu</t>
  </si>
  <si>
    <t xml:space="preserve">20021128</t>
  </si>
  <si>
    <t xml:space="preserve">Nguyễn Đức Hiếu</t>
  </si>
  <si>
    <t xml:space="preserve">Cán bộ + 5 lần tham gia hiến máu</t>
  </si>
  <si>
    <t xml:space="preserve">20021131</t>
  </si>
  <si>
    <t xml:space="preserve">Nguyễn Hữu Hinh</t>
  </si>
  <si>
    <t xml:space="preserve">20021135</t>
  </si>
  <si>
    <t xml:space="preserve"> 3.35</t>
  </si>
  <si>
    <t xml:space="preserve">20021136</t>
  </si>
  <si>
    <t xml:space="preserve">Phạm Minh Hoàng</t>
  </si>
  <si>
    <t xml:space="preserve"> 2.23</t>
  </si>
  <si>
    <t xml:space="preserve">20021137</t>
  </si>
  <si>
    <t xml:space="preserve">Phạm Việt Hoàng</t>
  </si>
  <si>
    <t xml:space="preserve">20021138</t>
  </si>
  <si>
    <t xml:space="preserve">Trần Như Hùng</t>
  </si>
  <si>
    <t xml:space="preserve">20021139</t>
  </si>
  <si>
    <t xml:space="preserve">Lê Hùng Huy</t>
  </si>
  <si>
    <t xml:space="preserve"> 2.06</t>
  </si>
  <si>
    <t xml:space="preserve">20021141</t>
  </si>
  <si>
    <t xml:space="preserve">Phùng Đình Quang Huy</t>
  </si>
  <si>
    <t xml:space="preserve">20021143</t>
  </si>
  <si>
    <t xml:space="preserve">Nguyễn Duy Hưng</t>
  </si>
  <si>
    <t xml:space="preserve">74.5</t>
  </si>
  <si>
    <t xml:space="preserve">20021145</t>
  </si>
  <si>
    <t xml:space="preserve">Tòng Duy Hưng</t>
  </si>
  <si>
    <t xml:space="preserve"> 1.28</t>
  </si>
  <si>
    <t xml:space="preserve">20021146</t>
  </si>
  <si>
    <t xml:space="preserve">Tô Đức Hưng</t>
  </si>
  <si>
    <t xml:space="preserve">20021148</t>
  </si>
  <si>
    <t xml:space="preserve">Đào Đức Khánh</t>
  </si>
  <si>
    <t xml:space="preserve">20021153</t>
  </si>
  <si>
    <t xml:space="preserve">Trương Duy Linh</t>
  </si>
  <si>
    <t xml:space="preserve"> 1.95</t>
  </si>
  <si>
    <t xml:space="preserve">20021154</t>
  </si>
  <si>
    <t xml:space="preserve">Đỗ Vũ Thành Long</t>
  </si>
  <si>
    <t xml:space="preserve"> 0.94</t>
  </si>
  <si>
    <t xml:space="preserve">20021158</t>
  </si>
  <si>
    <t xml:space="preserve">20021159</t>
  </si>
  <si>
    <t xml:space="preserve">Trần Đức Mạnh</t>
  </si>
  <si>
    <t xml:space="preserve">Chứng nhận hiến máu + Học lực yếu</t>
  </si>
  <si>
    <t xml:space="preserve"> 1.55</t>
  </si>
  <si>
    <t xml:space="preserve">20021164</t>
  </si>
  <si>
    <t xml:space="preserve">Ngô Đức Nam</t>
  </si>
  <si>
    <t xml:space="preserve">Cộng nhầm điểm ở mục 3</t>
  </si>
  <si>
    <t xml:space="preserve"> 2.44</t>
  </si>
  <si>
    <t xml:space="preserve">20021175</t>
  </si>
  <si>
    <t xml:space="preserve">Bùi Văn Phương</t>
  </si>
  <si>
    <t xml:space="preserve"> 2.28</t>
  </si>
  <si>
    <t xml:space="preserve">20021176</t>
  </si>
  <si>
    <t xml:space="preserve">Nguyễn Văn Phương</t>
  </si>
  <si>
    <t xml:space="preserve">20021177</t>
  </si>
  <si>
    <t xml:space="preserve">Đào Duy Quân</t>
  </si>
  <si>
    <t xml:space="preserve">20021190</t>
  </si>
  <si>
    <t xml:space="preserve">Nguyễn Mạnh Thế</t>
  </si>
  <si>
    <t xml:space="preserve"> 2.05</t>
  </si>
  <si>
    <t xml:space="preserve">20021192</t>
  </si>
  <si>
    <t xml:space="preserve">Nguyễn Hoàng Thụy</t>
  </si>
  <si>
    <t xml:space="preserve">20021196</t>
  </si>
  <si>
    <t xml:space="preserve">Phạm Văn Tiệp</t>
  </si>
  <si>
    <t xml:space="preserve">20021198</t>
  </si>
  <si>
    <t xml:space="preserve">Nguyễn Đức Trung</t>
  </si>
  <si>
    <t xml:space="preserve">20021200</t>
  </si>
  <si>
    <t xml:space="preserve">Đoàn Mạnh Trường</t>
  </si>
  <si>
    <t xml:space="preserve">Không chứng nhận + Học lực yếu + Kỷ luật thi</t>
  </si>
  <si>
    <t xml:space="preserve"> 1.72</t>
  </si>
  <si>
    <t xml:space="preserve">20021212</t>
  </si>
  <si>
    <t xml:space="preserve">Nguyễn Hồng Vinh</t>
  </si>
  <si>
    <t xml:space="preserve"> 2.19</t>
  </si>
  <si>
    <t xml:space="preserve">Ấn định danh sách có 42 sinh viên./.</t>
  </si>
  <si>
    <t xml:space="preserve">BẢNG TỔNG HỢP KẾT QUẢ RÈN LUYỆN CỦA SINH VIÊN LỚP QH-2020-I/CQ-M-CLC2 (K65M-CLC2)</t>
  </si>
  <si>
    <t xml:space="preserve">20021083</t>
  </si>
  <si>
    <t xml:space="preserve">76,5</t>
  </si>
  <si>
    <t xml:space="preserve">K65M-CLC2</t>
  </si>
  <si>
    <t xml:space="preserve">20021087</t>
  </si>
  <si>
    <t xml:space="preserve">Nguyễn Sơn Bách</t>
  </si>
  <si>
    <t xml:space="preserve">20021088</t>
  </si>
  <si>
    <t xml:space="preserve">Phạm Văn Bách</t>
  </si>
  <si>
    <t xml:space="preserve">20021092</t>
  </si>
  <si>
    <t xml:space="preserve">Vũ Đức Chiến</t>
  </si>
  <si>
    <t xml:space="preserve">20021093</t>
  </si>
  <si>
    <t xml:space="preserve">Đỗ Viết Chính</t>
  </si>
  <si>
    <t xml:space="preserve">20021094</t>
  </si>
  <si>
    <t xml:space="preserve">Nguyễn Văn Chính</t>
  </si>
  <si>
    <t xml:space="preserve">20021095</t>
  </si>
  <si>
    <t xml:space="preserve">Phạm Công Chính</t>
  </si>
  <si>
    <t xml:space="preserve">20021097</t>
  </si>
  <si>
    <t xml:space="preserve">Nguyễn Mạnh Cường</t>
  </si>
  <si>
    <t xml:space="preserve">20021099</t>
  </si>
  <si>
    <t xml:space="preserve">Hà Mạnh Dũng</t>
  </si>
  <si>
    <t xml:space="preserve">20021104</t>
  </si>
  <si>
    <t xml:space="preserve">Lê Bình Dương</t>
  </si>
  <si>
    <t xml:space="preserve">20021106</t>
  </si>
  <si>
    <t xml:space="preserve">Nguyễn Quý Dương</t>
  </si>
  <si>
    <t xml:space="preserve">20021108</t>
  </si>
  <si>
    <t xml:space="preserve">Hoàng Tiến Đạt</t>
  </si>
  <si>
    <t xml:space="preserve">20021109</t>
  </si>
  <si>
    <t xml:space="preserve">Nguyễn Mạnh Đạt</t>
  </si>
  <si>
    <t xml:space="preserve">20021113</t>
  </si>
  <si>
    <t xml:space="preserve">Nguyễn Hữu Hải Đăng</t>
  </si>
  <si>
    <t xml:space="preserve">20021115</t>
  </si>
  <si>
    <t xml:space="preserve">Đào Hải Đông</t>
  </si>
  <si>
    <t xml:space="preserve">20021118</t>
  </si>
  <si>
    <t xml:space="preserve">Trương Minh Đức</t>
  </si>
  <si>
    <t xml:space="preserve">20021133</t>
  </si>
  <si>
    <t xml:space="preserve">Nguyễn Danh Hoàng</t>
  </si>
  <si>
    <t xml:space="preserve">20021140</t>
  </si>
  <si>
    <t xml:space="preserve">Phạm Quốc Huy</t>
  </si>
  <si>
    <t xml:space="preserve">20021149</t>
  </si>
  <si>
    <t xml:space="preserve">Nguyễn Đình Khánh</t>
  </si>
  <si>
    <t xml:space="preserve">20021150</t>
  </si>
  <si>
    <t xml:space="preserve">Chu Văn Kiểm</t>
  </si>
  <si>
    <t xml:space="preserve">20021152</t>
  </si>
  <si>
    <t xml:space="preserve">Đào Nguyễn Hải Linh</t>
  </si>
  <si>
    <t xml:space="preserve">20021155</t>
  </si>
  <si>
    <t xml:space="preserve">Đinh Duy Long</t>
  </si>
  <si>
    <t xml:space="preserve">20021157</t>
  </si>
  <si>
    <t xml:space="preserve">Đàm Thị Lương</t>
  </si>
  <si>
    <t xml:space="preserve">20021160</t>
  </si>
  <si>
    <t xml:space="preserve">Đặng Thái Minh</t>
  </si>
  <si>
    <t xml:space="preserve">20021163</t>
  </si>
  <si>
    <t xml:space="preserve">Đinh Hữu Nam</t>
  </si>
  <si>
    <t xml:space="preserve">20021167</t>
  </si>
  <si>
    <t xml:space="preserve">Trần Hoài Nam</t>
  </si>
  <si>
    <t xml:space="preserve">20021170</t>
  </si>
  <si>
    <t xml:space="preserve">Đoàn Trung Nghĩa</t>
  </si>
  <si>
    <t xml:space="preserve">20021172</t>
  </si>
  <si>
    <t xml:space="preserve">Vũ Tuấn Nghĩa</t>
  </si>
  <si>
    <t xml:space="preserve">20021174</t>
  </si>
  <si>
    <t xml:space="preserve">Bùi Tá Phong</t>
  </si>
  <si>
    <t xml:space="preserve">20021178</t>
  </si>
  <si>
    <t xml:space="preserve">Lê Minh Quân</t>
  </si>
  <si>
    <t xml:space="preserve">20021179</t>
  </si>
  <si>
    <t xml:space="preserve">Trần Trọng Sang</t>
  </si>
  <si>
    <t xml:space="preserve">20021182</t>
  </si>
  <si>
    <t xml:space="preserve">Nguyễn Văn Thám</t>
  </si>
  <si>
    <t xml:space="preserve">20021183</t>
  </si>
  <si>
    <t xml:space="preserve">Hoàng Tiến Thành</t>
  </si>
  <si>
    <t xml:space="preserve">20021184</t>
  </si>
  <si>
    <t xml:space="preserve">Phạm Xuân Thành</t>
  </si>
  <si>
    <t xml:space="preserve">20021186</t>
  </si>
  <si>
    <t xml:space="preserve">Hà Thị Thắm</t>
  </si>
  <si>
    <t xml:space="preserve">20021188</t>
  </si>
  <si>
    <t xml:space="preserve">Lê Viết Thắng</t>
  </si>
  <si>
    <t xml:space="preserve">20021191</t>
  </si>
  <si>
    <t xml:space="preserve">Nguyễn Xuân Thịnh</t>
  </si>
  <si>
    <t xml:space="preserve">20021193</t>
  </si>
  <si>
    <t xml:space="preserve">Phạm Ngọc Thư</t>
  </si>
  <si>
    <t xml:space="preserve">20021195</t>
  </si>
  <si>
    <t xml:space="preserve">Kiều Văn Tiến</t>
  </si>
  <si>
    <t xml:space="preserve">20021204</t>
  </si>
  <si>
    <t xml:space="preserve">Nguyễn Văn Tú</t>
  </si>
  <si>
    <t xml:space="preserve">20021209</t>
  </si>
  <si>
    <t xml:space="preserve">Nguyễn Nghĩa Vấn</t>
  </si>
  <si>
    <t xml:space="preserve">20021210</t>
  </si>
  <si>
    <t xml:space="preserve">Bùi Quốc Việt</t>
  </si>
  <si>
    <t xml:space="preserve">20021213</t>
  </si>
  <si>
    <t xml:space="preserve">Lê Hoàng Lâm Vũ</t>
  </si>
  <si>
    <t xml:space="preserve">Ấn định danh sách có 43 sinh viên./.</t>
  </si>
  <si>
    <t xml:space="preserve">BẢNG TỔNG HỢP KẾT QUẢ RÈN LUYỆN CỦA SINH VIÊN LỚP QH-2020-I/CQ-M-CLC3 (K65M-CLC3)</t>
  </si>
  <si>
    <t xml:space="preserve">lớp </t>
  </si>
  <si>
    <t xml:space="preserve">20021080</t>
  </si>
  <si>
    <t xml:space="preserve">Nguyễn Tiến An</t>
  </si>
  <si>
    <t xml:space="preserve">K65M-CLC3</t>
  </si>
  <si>
    <t xml:space="preserve">20021081</t>
  </si>
  <si>
    <t xml:space="preserve">Bùi Tuấn Anh</t>
  </si>
  <si>
    <t xml:space="preserve">20021082</t>
  </si>
  <si>
    <t xml:space="preserve">Lê Phan Anh</t>
  </si>
  <si>
    <t xml:space="preserve">20021084</t>
  </si>
  <si>
    <t xml:space="preserve">Nguyễn Việt Anh</t>
  </si>
  <si>
    <t xml:space="preserve">20021085</t>
  </si>
  <si>
    <t xml:space="preserve">Trần Quốc Anh</t>
  </si>
  <si>
    <t xml:space="preserve">không tham gia cuộc thi " Ánh sáng soi đường (29/5/2021) trừ 2 điểm mục 4</t>
  </si>
  <si>
    <t xml:space="preserve">20021086</t>
  </si>
  <si>
    <t xml:space="preserve">Vũ Thế Anh</t>
  </si>
  <si>
    <t xml:space="preserve">20021100</t>
  </si>
  <si>
    <t xml:space="preserve">Hoàng Minh Dũng</t>
  </si>
  <si>
    <t xml:space="preserve">20021103</t>
  </si>
  <si>
    <t xml:space="preserve">Vũ Đức Dũng</t>
  </si>
  <si>
    <t xml:space="preserve">Không tham gia bầu cử quốc hội khóa XV</t>
  </si>
  <si>
    <t xml:space="preserve">20020240</t>
  </si>
  <si>
    <t xml:space="preserve">Nguyễn Khánh Duy</t>
  </si>
  <si>
    <t xml:space="preserve">20020241</t>
  </si>
  <si>
    <t xml:space="preserve">Phạm Tiến Đạt</t>
  </si>
  <si>
    <t xml:space="preserve">20021114</t>
  </si>
  <si>
    <t xml:space="preserve">Mai Xuân Đỉnh</t>
  </si>
  <si>
    <t xml:space="preserve">20021116</t>
  </si>
  <si>
    <t xml:space="preserve">Đặng Tiến Đông</t>
  </si>
  <si>
    <t xml:space="preserve">20021121</t>
  </si>
  <si>
    <t xml:space="preserve">Hoàng Hồng Hải</t>
  </si>
  <si>
    <t xml:space="preserve">20021122</t>
  </si>
  <si>
    <t xml:space="preserve">Lê Hồng Hải</t>
  </si>
  <si>
    <t xml:space="preserve">20021123</t>
  </si>
  <si>
    <t xml:space="preserve">Nguyễn Hoàng Hiệp</t>
  </si>
  <si>
    <t xml:space="preserve">20021124</t>
  </si>
  <si>
    <t xml:space="preserve">Nguyễn Trọng Hiệp</t>
  </si>
  <si>
    <t xml:space="preserve">20021126</t>
  </si>
  <si>
    <t xml:space="preserve">20021129</t>
  </si>
  <si>
    <t xml:space="preserve">Nguyễn Khắc Hiếu</t>
  </si>
  <si>
    <t xml:space="preserve">20021130</t>
  </si>
  <si>
    <t xml:space="preserve">Phạm Trung Hiếu</t>
  </si>
  <si>
    <t xml:space="preserve">20020242</t>
  </si>
  <si>
    <t xml:space="preserve">Trần Quang Hoà</t>
  </si>
  <si>
    <t xml:space="preserve">không tham gia cuộc thi " Ánh sáng soi đường (29/5/2021) trừ 2 điểm mục 4
Cá nhân tính nhầm dư 10 điểm mục 3</t>
  </si>
  <si>
    <t xml:space="preserve">20021132</t>
  </si>
  <si>
    <t xml:space="preserve">Hà Việt Hoàng</t>
  </si>
  <si>
    <t xml:space="preserve">20021134</t>
  </si>
  <si>
    <t xml:space="preserve">Nguyễn Huy Hoàng</t>
  </si>
  <si>
    <t xml:space="preserve">20021142</t>
  </si>
  <si>
    <t xml:space="preserve">20021144</t>
  </si>
  <si>
    <t xml:space="preserve">Nguyễn Hoàng Nhật Hưng</t>
  </si>
  <si>
    <t xml:space="preserve">20020232</t>
  </si>
  <si>
    <t xml:space="preserve">Nguyễn Quang Khải</t>
  </si>
  <si>
    <t xml:space="preserve">Không tháy minh chứng mục 3.2 bị -2 điểm so với khai báo</t>
  </si>
  <si>
    <t xml:space="preserve">20021151</t>
  </si>
  <si>
    <t xml:space="preserve">Trần Bảo Liêm</t>
  </si>
  <si>
    <t xml:space="preserve">20021156</t>
  </si>
  <si>
    <t xml:space="preserve">Hồ Sỹ Lộc</t>
  </si>
  <si>
    <t xml:space="preserve">20021162</t>
  </si>
  <si>
    <t xml:space="preserve">20021168</t>
  </si>
  <si>
    <t xml:space="preserve">Tô Bá Nghị</t>
  </si>
  <si>
    <t xml:space="preserve">20021169</t>
  </si>
  <si>
    <t xml:space="preserve">Bùi Trọng Đức Nghĩa</t>
  </si>
  <si>
    <t xml:space="preserve">20021171</t>
  </si>
  <si>
    <t xml:space="preserve">Nguyễn Thế Nghĩa</t>
  </si>
  <si>
    <t xml:space="preserve">20021173</t>
  </si>
  <si>
    <t xml:space="preserve">Nguyễn Phạm Hải Ninh</t>
  </si>
  <si>
    <t xml:space="preserve">20020243</t>
  </si>
  <si>
    <t xml:space="preserve">Ngô Ngọc Quang</t>
  </si>
  <si>
    <t xml:space="preserve">Không tham gia thi nghị quyết đảng ngày15/5/2021 và bị cấm thi cuối kì 1 môn</t>
  </si>
  <si>
    <t xml:space="preserve">20021180</t>
  </si>
  <si>
    <t xml:space="preserve">20021181</t>
  </si>
  <si>
    <t xml:space="preserve">Lê Trọng Tấn</t>
  </si>
  <si>
    <t xml:space="preserve">20021185</t>
  </si>
  <si>
    <t xml:space="preserve">Trương Anh Thành</t>
  </si>
  <si>
    <t xml:space="preserve">20021187</t>
  </si>
  <si>
    <t xml:space="preserve">Đào Duy Thắng</t>
  </si>
  <si>
    <t xml:space="preserve">20021189</t>
  </si>
  <si>
    <t xml:space="preserve">Không tham gia thi nghị quyết đảng ngày15/5/2021, học lực khá</t>
  </si>
  <si>
    <t xml:space="preserve">20020244</t>
  </si>
  <si>
    <t xml:space="preserve">20021194</t>
  </si>
  <si>
    <t xml:space="preserve">Thạch Thị Thu Thương</t>
  </si>
  <si>
    <t xml:space="preserve">20021197</t>
  </si>
  <si>
    <t xml:space="preserve">Trần Trân</t>
  </si>
  <si>
    <t xml:space="preserve">20021199</t>
  </si>
  <si>
    <t xml:space="preserve">Trần Quang Trung</t>
  </si>
  <si>
    <t xml:space="preserve">20021201</t>
  </si>
  <si>
    <t xml:space="preserve">Hà Nhật Trường</t>
  </si>
  <si>
    <t xml:space="preserve">20021203</t>
  </si>
  <si>
    <t xml:space="preserve">Nguyễn Minh Tú</t>
  </si>
  <si>
    <t xml:space="preserve">20021205</t>
  </si>
  <si>
    <t xml:space="preserve">Hoàng Anh Tuấn</t>
  </si>
  <si>
    <t xml:space="preserve">20021206</t>
  </si>
  <si>
    <t xml:space="preserve">Nguyễn Việt Tuấn</t>
  </si>
  <si>
    <t xml:space="preserve">20021208</t>
  </si>
  <si>
    <t xml:space="preserve">Vũ Duy Tùng</t>
  </si>
  <si>
    <t xml:space="preserve">20021211</t>
  </si>
  <si>
    <t xml:space="preserve">Trần Quốc Việt</t>
  </si>
  <si>
    <t xml:space="preserve">20021214</t>
  </si>
  <si>
    <t xml:space="preserve">Nguyễn Văn Vũ</t>
  </si>
  <si>
    <t xml:space="preserve">Ấn định danh sách có 49 sinh viên./.</t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ỘNG HOÀ XÃ HỘI CHỦ NGHĨA VIỆT NAM</t>
    </r>
  </si>
  <si>
    <t xml:space="preserve">KHOA CƠ HỌC KỸ THUẬT VÀ TỰ ĐỘNG HÓA</t>
  </si>
  <si>
    <t xml:space="preserve">Độc lập - Tự do - Hạnh phúc</t>
  </si>
  <si>
    <t xml:space="preserve">Hà Nội, ngày     tháng    năm 2021</t>
  </si>
  <si>
    <t xml:space="preserve">BẢNG TỔNG HỢP KẾT QUẢ RÈN LUYỆN CỦA SINH VIÊN KHOA CƠ HỌC KỸ THUẬT VÀ TỰ ĐỘNG HÓA</t>
  </si>
  <si>
    <t xml:space="preserve">HỌC KỲ II NĂM HỌC 2020 - 2021</t>
  </si>
  <si>
    <t xml:space="preserve">Sĩ số</t>
  </si>
  <si>
    <t xml:space="preserve">Check</t>
  </si>
  <si>
    <t xml:space="preserve">Kết quả xếp loại</t>
  </si>
  <si>
    <t xml:space="preserve">Xuất sắc</t>
  </si>
  <si>
    <t xml:space="preserve">Tốt</t>
  </si>
  <si>
    <t xml:space="preserve">Khá</t>
  </si>
  <si>
    <t xml:space="preserve">Trung bình </t>
  </si>
  <si>
    <t xml:space="preserve">Yếu</t>
  </si>
  <si>
    <t xml:space="preserve">Kém</t>
  </si>
  <si>
    <t xml:space="preserve">Số lượng</t>
  </si>
  <si>
    <t xml:space="preserve">%</t>
  </si>
  <si>
    <t xml:space="preserve">QH-2017-I/CQ-H (K62H)</t>
  </si>
  <si>
    <t xml:space="preserve">QH-2018-I/CQ-H1 (K63H1)</t>
  </si>
  <si>
    <t xml:space="preserve">QH-2018-I/CQ-H2 (K63H2)</t>
  </si>
  <si>
    <t xml:space="preserve">QH-2018-I/CQ-M1 (K63M1)</t>
  </si>
  <si>
    <t xml:space="preserve">QH-2018-I/CQ-M2 (K63M2)</t>
  </si>
  <si>
    <t xml:space="preserve">QH-2019-I/CQ-H (K64H)</t>
  </si>
  <si>
    <t xml:space="preserve">QH-2019-I/CQ-AT (K64AT)</t>
  </si>
  <si>
    <t xml:space="preserve">QH-2019-I/CQ-M-CLC1 (K64M-CLC1)</t>
  </si>
  <si>
    <t xml:space="preserve">QH-2019-I/CQ-M-CLC2 (K64M-CLC2)</t>
  </si>
  <si>
    <t xml:space="preserve">QH-2020-I/CQ-H (K65H)</t>
  </si>
  <si>
    <t xml:space="preserve">QH-2020-I/CQ-AT (K65AT)</t>
  </si>
  <si>
    <t xml:space="preserve">QH-2020-I/CQ-M-CLC1 (K65M-CLC1)</t>
  </si>
  <si>
    <t xml:space="preserve">QH-2020-I/CQ-M-CLC2 (K65M-CLC2)</t>
  </si>
  <si>
    <t xml:space="preserve">QH-2020-I/CQ-M-CLC3 (K65M-CLC3)</t>
  </si>
  <si>
    <t xml:space="preserve">Tổng cộng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;@"/>
    <numFmt numFmtId="166" formatCode="[$-409]m/d/yyyy"/>
    <numFmt numFmtId="167" formatCode="@"/>
    <numFmt numFmtId="168" formatCode="General"/>
    <numFmt numFmtId="169" formatCode="d\.m"/>
    <numFmt numFmtId="170" formatCode="0.0\ [$%]"/>
    <numFmt numFmtId="171" formatCode="\$#,##0.00"/>
    <numFmt numFmtId="172" formatCode="\$#,##0.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color rgb="FF000000"/>
      <name val="Arial"/>
      <family val="2"/>
    </font>
    <font>
      <b val="true"/>
      <sz val="11"/>
      <color rgb="FF333333"/>
      <name val="Arial"/>
      <family val="2"/>
      <charset val="163"/>
    </font>
    <font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 New Roman"/>
      <family val="0"/>
      <charset val="163"/>
    </font>
    <font>
      <sz val="11"/>
      <name val="Times  New Roman"/>
      <family val="0"/>
      <charset val="163"/>
    </font>
    <font>
      <b val="true"/>
      <sz val="11"/>
      <name val="Times  New Roman"/>
      <family val="0"/>
      <charset val="163"/>
    </font>
    <font>
      <b val="true"/>
      <sz val="11"/>
      <color rgb="FF000000"/>
      <name val="Times  New Roman"/>
      <family val="0"/>
      <charset val="163"/>
    </font>
    <font>
      <sz val="11"/>
      <color rgb="FFFF0000"/>
      <name val="Times  New Roman"/>
      <family val="0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7</xdr:row>
      <xdr:rowOff>38160</xdr:rowOff>
    </xdr:from>
    <xdr:to>
      <xdr:col>2</xdr:col>
      <xdr:colOff>1047240</xdr:colOff>
      <xdr:row>7</xdr:row>
      <xdr:rowOff>38160</xdr:rowOff>
    </xdr:to>
    <xdr:sp>
      <xdr:nvSpPr>
        <xdr:cNvPr id="0" name="Line 2"/>
        <xdr:cNvSpPr/>
      </xdr:nvSpPr>
      <xdr:spPr>
        <a:xfrm>
          <a:off x="1518840" y="419040"/>
          <a:ext cx="7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9080</xdr:colOff>
      <xdr:row>2</xdr:row>
      <xdr:rowOff>0</xdr:rowOff>
    </xdr:from>
    <xdr:to>
      <xdr:col>3</xdr:col>
      <xdr:colOff>107280</xdr:colOff>
      <xdr:row>2</xdr:row>
      <xdr:rowOff>0</xdr:rowOff>
    </xdr:to>
    <xdr:sp>
      <xdr:nvSpPr>
        <xdr:cNvPr id="1" name="Line 2"/>
        <xdr:cNvSpPr/>
      </xdr:nvSpPr>
      <xdr:spPr>
        <a:xfrm>
          <a:off x="2100240" y="380880"/>
          <a:ext cx="20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</xdr:row>
      <xdr:rowOff>9720</xdr:rowOff>
    </xdr:from>
    <xdr:to>
      <xdr:col>13</xdr:col>
      <xdr:colOff>68400</xdr:colOff>
      <xdr:row>2</xdr:row>
      <xdr:rowOff>9720</xdr:rowOff>
    </xdr:to>
    <xdr:sp>
      <xdr:nvSpPr>
        <xdr:cNvPr id="2" name="Line 1"/>
        <xdr:cNvSpPr/>
      </xdr:nvSpPr>
      <xdr:spPr>
        <a:xfrm>
          <a:off x="8836200" y="390600"/>
          <a:ext cx="12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1/Downloads/DS%20GUI%20C%20HU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h&#7843;o%20g&#7917;i%20ng&#7915;ng,ngh&#78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an bo"/>
      <sheetName val="Sheet4"/>
      <sheetName val="thôi học"/>
      <sheetName val="k62"/>
      <sheetName val="k63"/>
      <sheetName val="k64"/>
      <sheetName val="K65"/>
      <sheetName val="ngừng"/>
    </sheetNames>
    <sheetDataSet>
      <sheetData sheetId="0"/>
      <sheetData sheetId="1"/>
      <sheetData sheetId="2">
        <row r="2">
          <cell r="B2" t="str">
            <v>17021366</v>
          </cell>
        </row>
        <row r="3">
          <cell r="B3" t="str">
            <v>17021367</v>
          </cell>
        </row>
        <row r="4">
          <cell r="B4" t="str">
            <v>17021383</v>
          </cell>
        </row>
        <row r="5">
          <cell r="B5" t="str">
            <v>17020211</v>
          </cell>
        </row>
        <row r="6">
          <cell r="B6" t="str">
            <v>17020217</v>
          </cell>
        </row>
        <row r="7">
          <cell r="B7" t="str">
            <v>17020921</v>
          </cell>
        </row>
        <row r="8">
          <cell r="B8" t="str">
            <v>17020070</v>
          </cell>
        </row>
        <row r="9">
          <cell r="B9" t="str">
            <v>17020555</v>
          </cell>
        </row>
        <row r="10">
          <cell r="B10" t="str">
            <v>17020558</v>
          </cell>
        </row>
        <row r="11">
          <cell r="B11" t="str">
            <v>18020109</v>
          </cell>
        </row>
        <row r="12">
          <cell r="B12" t="str">
            <v>18020605</v>
          </cell>
        </row>
        <row r="13">
          <cell r="B13" t="str">
            <v>18020820</v>
          </cell>
        </row>
        <row r="14">
          <cell r="B14" t="str">
            <v>18020190</v>
          </cell>
        </row>
        <row r="15">
          <cell r="B15" t="str">
            <v>18020225</v>
          </cell>
        </row>
        <row r="16">
          <cell r="B16" t="str">
            <v>18020277</v>
          </cell>
        </row>
        <row r="17">
          <cell r="B17" t="str">
            <v>18020436</v>
          </cell>
        </row>
        <row r="18">
          <cell r="B18" t="str">
            <v>18020475</v>
          </cell>
        </row>
        <row r="19">
          <cell r="B19" t="str">
            <v>18020552</v>
          </cell>
        </row>
        <row r="20">
          <cell r="B20" t="str">
            <v>18020757</v>
          </cell>
        </row>
        <row r="21">
          <cell r="B21" t="str">
            <v>18021440</v>
          </cell>
        </row>
        <row r="22">
          <cell r="B22" t="str">
            <v>18020680</v>
          </cell>
        </row>
        <row r="23">
          <cell r="B23" t="str">
            <v>18021229</v>
          </cell>
        </row>
        <row r="24">
          <cell r="B24" t="str">
            <v>18020124</v>
          </cell>
        </row>
        <row r="25">
          <cell r="B25" t="str">
            <v>18020322</v>
          </cell>
        </row>
        <row r="26">
          <cell r="B26" t="str">
            <v>18020633</v>
          </cell>
        </row>
        <row r="27">
          <cell r="B27" t="str">
            <v>18020812</v>
          </cell>
        </row>
        <row r="28">
          <cell r="B28" t="str">
            <v>18020038</v>
          </cell>
        </row>
        <row r="29">
          <cell r="B29" t="str">
            <v>18021058</v>
          </cell>
        </row>
        <row r="30">
          <cell r="B30" t="str">
            <v>18020355</v>
          </cell>
        </row>
        <row r="31">
          <cell r="B31" t="str">
            <v>18020484</v>
          </cell>
        </row>
        <row r="32">
          <cell r="B32" t="str">
            <v>18020553</v>
          </cell>
        </row>
        <row r="33">
          <cell r="B33" t="str">
            <v>18020687</v>
          </cell>
        </row>
        <row r="34">
          <cell r="B34" t="str">
            <v>18021077</v>
          </cell>
        </row>
        <row r="35">
          <cell r="B35" t="str">
            <v>18020107</v>
          </cell>
        </row>
        <row r="36">
          <cell r="B36" t="str">
            <v>18020808</v>
          </cell>
        </row>
        <row r="37">
          <cell r="B37" t="str">
            <v>18021107</v>
          </cell>
        </row>
        <row r="38">
          <cell r="B38" t="str">
            <v>18021162</v>
          </cell>
        </row>
        <row r="39">
          <cell r="B39" t="str">
            <v>18021210</v>
          </cell>
        </row>
        <row r="40">
          <cell r="B40" t="str">
            <v>18021278</v>
          </cell>
        </row>
        <row r="41">
          <cell r="B41" t="str">
            <v>18020014</v>
          </cell>
        </row>
        <row r="42">
          <cell r="B42" t="str">
            <v>18020674</v>
          </cell>
        </row>
        <row r="43">
          <cell r="B43" t="str">
            <v>18020027</v>
          </cell>
        </row>
        <row r="44">
          <cell r="B44" t="str">
            <v>18020031</v>
          </cell>
        </row>
        <row r="45">
          <cell r="B45" t="str">
            <v>18020203</v>
          </cell>
        </row>
        <row r="46">
          <cell r="B46" t="str">
            <v>18020422</v>
          </cell>
        </row>
        <row r="47">
          <cell r="B47" t="str">
            <v>18020964</v>
          </cell>
        </row>
        <row r="48">
          <cell r="B48" t="str">
            <v>18020073</v>
          </cell>
        </row>
        <row r="49">
          <cell r="B49" t="str">
            <v>18020064</v>
          </cell>
        </row>
        <row r="50">
          <cell r="B50" t="str">
            <v>18020123</v>
          </cell>
        </row>
        <row r="51">
          <cell r="B51" t="str">
            <v>18020061</v>
          </cell>
        </row>
        <row r="52">
          <cell r="B52" t="str">
            <v>18020730</v>
          </cell>
        </row>
        <row r="53">
          <cell r="B53" t="str">
            <v>18020040</v>
          </cell>
        </row>
        <row r="54">
          <cell r="B54" t="str">
            <v>18020051</v>
          </cell>
        </row>
        <row r="55">
          <cell r="B55" t="str">
            <v>18020018</v>
          </cell>
        </row>
        <row r="56">
          <cell r="B56" t="str">
            <v>18020807</v>
          </cell>
        </row>
        <row r="57">
          <cell r="B57" t="str">
            <v>18020126</v>
          </cell>
        </row>
        <row r="58">
          <cell r="B58" t="str">
            <v>18020859</v>
          </cell>
        </row>
        <row r="59">
          <cell r="B59" t="str">
            <v>18021097</v>
          </cell>
        </row>
        <row r="60">
          <cell r="B60" t="str">
            <v>18021276</v>
          </cell>
        </row>
        <row r="61">
          <cell r="B61" t="str">
            <v>18020183</v>
          </cell>
        </row>
        <row r="62">
          <cell r="B62" t="str">
            <v>18020232</v>
          </cell>
        </row>
        <row r="63">
          <cell r="B63" t="str">
            <v>18020289</v>
          </cell>
        </row>
        <row r="64">
          <cell r="B64" t="str">
            <v>18021224</v>
          </cell>
        </row>
        <row r="65">
          <cell r="B65" t="str">
            <v>18020470</v>
          </cell>
        </row>
        <row r="66">
          <cell r="B66" t="str">
            <v>18020736</v>
          </cell>
        </row>
        <row r="67">
          <cell r="B67" t="str">
            <v>18021305</v>
          </cell>
        </row>
        <row r="68">
          <cell r="B68" t="str">
            <v>18021040</v>
          </cell>
        </row>
        <row r="69">
          <cell r="B69" t="str">
            <v>18020118</v>
          </cell>
        </row>
        <row r="70">
          <cell r="B70" t="str">
            <v>18020321</v>
          </cell>
        </row>
        <row r="71">
          <cell r="B71" t="str">
            <v>18020747</v>
          </cell>
        </row>
        <row r="72">
          <cell r="B72" t="str">
            <v>18020848</v>
          </cell>
        </row>
        <row r="73">
          <cell r="B73" t="str">
            <v>18020354</v>
          </cell>
        </row>
        <row r="74">
          <cell r="B74" t="str">
            <v>18020350</v>
          </cell>
        </row>
        <row r="75">
          <cell r="B75" t="str">
            <v>18020493</v>
          </cell>
        </row>
        <row r="76">
          <cell r="B76" t="str">
            <v>18020862</v>
          </cell>
        </row>
        <row r="77">
          <cell r="B77" t="str">
            <v>18020995</v>
          </cell>
        </row>
        <row r="78">
          <cell r="B78" t="str">
            <v>18020135</v>
          </cell>
        </row>
        <row r="79">
          <cell r="B79" t="str">
            <v>18020307</v>
          </cell>
        </row>
        <row r="80">
          <cell r="B80" t="str">
            <v>18020656</v>
          </cell>
        </row>
        <row r="81">
          <cell r="B81" t="str">
            <v>18021067</v>
          </cell>
        </row>
        <row r="82">
          <cell r="B82" t="str">
            <v>18020642</v>
          </cell>
        </row>
        <row r="83">
          <cell r="B83" t="str">
            <v>18021432</v>
          </cell>
        </row>
        <row r="84">
          <cell r="B84" t="str">
            <v>18020025</v>
          </cell>
        </row>
        <row r="85">
          <cell r="B85" t="str">
            <v>18020048</v>
          </cell>
        </row>
        <row r="86">
          <cell r="B86" t="str">
            <v>18020054</v>
          </cell>
        </row>
        <row r="87">
          <cell r="B87" t="str">
            <v>18020362</v>
          </cell>
        </row>
        <row r="88">
          <cell r="B88" t="str">
            <v>18020506</v>
          </cell>
        </row>
        <row r="89">
          <cell r="B89" t="str">
            <v>18020673</v>
          </cell>
        </row>
        <row r="90">
          <cell r="B90" t="str">
            <v>18020818</v>
          </cell>
        </row>
        <row r="91">
          <cell r="B91" t="str">
            <v>18020965</v>
          </cell>
        </row>
        <row r="92">
          <cell r="B92" t="str">
            <v>18020004</v>
          </cell>
        </row>
        <row r="93">
          <cell r="B93" t="str">
            <v>18020542</v>
          </cell>
        </row>
        <row r="94">
          <cell r="B94" t="str">
            <v>18020781</v>
          </cell>
        </row>
        <row r="95">
          <cell r="B95" t="str">
            <v>18020899</v>
          </cell>
        </row>
        <row r="96">
          <cell r="B96" t="str">
            <v>18021008</v>
          </cell>
        </row>
        <row r="97">
          <cell r="B97" t="str">
            <v>18021354</v>
          </cell>
        </row>
        <row r="98">
          <cell r="B98" t="str">
            <v>18020421</v>
          </cell>
        </row>
        <row r="99">
          <cell r="B99" t="str">
            <v>18020756</v>
          </cell>
        </row>
        <row r="100">
          <cell r="B100" t="str">
            <v>18020761</v>
          </cell>
        </row>
        <row r="101">
          <cell r="B101" t="str">
            <v>18020912</v>
          </cell>
        </row>
        <row r="102">
          <cell r="B102" t="str">
            <v>18021038</v>
          </cell>
        </row>
        <row r="103">
          <cell r="B103" t="str">
            <v>18021126</v>
          </cell>
        </row>
        <row r="104">
          <cell r="B104" t="str">
            <v>18021270</v>
          </cell>
        </row>
        <row r="105">
          <cell r="B105" t="str">
            <v>18021274</v>
          </cell>
        </row>
        <row r="106">
          <cell r="B106" t="str">
            <v>18021272</v>
          </cell>
        </row>
        <row r="107">
          <cell r="B107" t="str">
            <v>18021441</v>
          </cell>
        </row>
        <row r="108">
          <cell r="B108" t="str">
            <v>18020843</v>
          </cell>
        </row>
        <row r="109">
          <cell r="B109" t="str">
            <v>18021281</v>
          </cell>
        </row>
        <row r="110">
          <cell r="B110" t="str">
            <v>18021378</v>
          </cell>
        </row>
        <row r="111">
          <cell r="B111" t="str">
            <v>18021389</v>
          </cell>
        </row>
        <row r="112">
          <cell r="B112" t="str">
            <v>19021398</v>
          </cell>
        </row>
        <row r="113">
          <cell r="B113" t="str">
            <v>19020121</v>
          </cell>
        </row>
        <row r="114">
          <cell r="B114" t="str">
            <v>19021402</v>
          </cell>
        </row>
        <row r="115">
          <cell r="B115" t="str">
            <v>19021410</v>
          </cell>
        </row>
        <row r="116">
          <cell r="B116" t="str">
            <v>19021425</v>
          </cell>
        </row>
        <row r="117">
          <cell r="B117" t="str">
            <v>19021492</v>
          </cell>
        </row>
        <row r="118">
          <cell r="B118" t="str">
            <v>19021436</v>
          </cell>
        </row>
        <row r="119">
          <cell r="B119" t="str">
            <v>19021148</v>
          </cell>
        </row>
        <row r="120">
          <cell r="B120" t="str">
            <v>19021157</v>
          </cell>
        </row>
        <row r="121">
          <cell r="B121" t="str">
            <v>19021158</v>
          </cell>
        </row>
        <row r="122">
          <cell r="B122" t="str">
            <v>19021193</v>
          </cell>
        </row>
        <row r="123">
          <cell r="B123" t="str">
            <v>19021542</v>
          </cell>
        </row>
        <row r="124">
          <cell r="B124" t="str">
            <v>19020091</v>
          </cell>
        </row>
        <row r="125">
          <cell r="B125" t="str">
            <v>19020058</v>
          </cell>
        </row>
        <row r="126">
          <cell r="B126" t="str">
            <v>19020059</v>
          </cell>
        </row>
        <row r="127">
          <cell r="B127" t="str">
            <v>19020109</v>
          </cell>
        </row>
        <row r="128">
          <cell r="B128" t="str">
            <v>19020119</v>
          </cell>
        </row>
        <row r="129">
          <cell r="B129" t="str">
            <v>19021232</v>
          </cell>
        </row>
        <row r="130">
          <cell r="B130" t="str">
            <v>19021279</v>
          </cell>
        </row>
        <row r="131">
          <cell r="B131" t="str">
            <v>19020068</v>
          </cell>
        </row>
        <row r="132">
          <cell r="B132" t="str">
            <v>19020127</v>
          </cell>
        </row>
        <row r="133">
          <cell r="B133" t="str">
            <v>19021352</v>
          </cell>
        </row>
        <row r="134">
          <cell r="B134" t="str">
            <v>19021365</v>
          </cell>
        </row>
        <row r="135">
          <cell r="B135" t="str">
            <v>19020176</v>
          </cell>
        </row>
        <row r="136">
          <cell r="B136" t="str">
            <v>19020311</v>
          </cell>
        </row>
        <row r="137">
          <cell r="B137" t="str">
            <v>19020027</v>
          </cell>
        </row>
        <row r="138">
          <cell r="B138" t="str">
            <v>19020003</v>
          </cell>
        </row>
        <row r="139">
          <cell r="B139" t="str">
            <v>19020045</v>
          </cell>
        </row>
        <row r="140">
          <cell r="B140" t="str">
            <v>19020018</v>
          </cell>
        </row>
        <row r="141">
          <cell r="B141" t="str">
            <v>19020086</v>
          </cell>
        </row>
        <row r="142">
          <cell r="B142" t="str">
            <v>19020062</v>
          </cell>
        </row>
        <row r="143">
          <cell r="B143" t="str">
            <v>19020213</v>
          </cell>
        </row>
        <row r="144">
          <cell r="B144" t="str">
            <v>19020014</v>
          </cell>
        </row>
        <row r="145">
          <cell r="B145" t="str">
            <v>19020037</v>
          </cell>
        </row>
        <row r="146">
          <cell r="B146" t="str">
            <v>19020125</v>
          </cell>
        </row>
        <row r="147">
          <cell r="B147" t="str">
            <v>19020164</v>
          </cell>
        </row>
        <row r="148">
          <cell r="B148" t="str">
            <v>19020220</v>
          </cell>
        </row>
        <row r="149">
          <cell r="B149" t="str">
            <v>19020280</v>
          </cell>
        </row>
        <row r="150">
          <cell r="B150" t="str">
            <v>19020159</v>
          </cell>
        </row>
        <row r="151">
          <cell r="B151" t="str">
            <v>19020165</v>
          </cell>
        </row>
        <row r="152">
          <cell r="B152" t="str">
            <v>19020661</v>
          </cell>
        </row>
        <row r="153">
          <cell r="B153" t="str">
            <v>19020677</v>
          </cell>
        </row>
        <row r="154">
          <cell r="B154" t="str">
            <v>19020710</v>
          </cell>
        </row>
        <row r="155">
          <cell r="B155" t="str">
            <v>19020716</v>
          </cell>
        </row>
        <row r="156">
          <cell r="B156" t="str">
            <v>19020757</v>
          </cell>
        </row>
        <row r="157">
          <cell r="B157" t="str">
            <v>19020030</v>
          </cell>
        </row>
        <row r="158">
          <cell r="B158" t="str">
            <v>19020800</v>
          </cell>
        </row>
        <row r="159">
          <cell r="B159" t="str">
            <v>19020825</v>
          </cell>
        </row>
        <row r="160">
          <cell r="B160" t="str">
            <v>19021106</v>
          </cell>
        </row>
        <row r="161">
          <cell r="B161" t="str">
            <v>19021021</v>
          </cell>
        </row>
        <row r="162">
          <cell r="B162" t="str">
            <v>19021065</v>
          </cell>
        </row>
        <row r="163">
          <cell r="B163" t="str">
            <v>19020023</v>
          </cell>
        </row>
        <row r="164">
          <cell r="B164" t="str">
            <v>19020562</v>
          </cell>
        </row>
        <row r="165">
          <cell r="B165" t="str">
            <v>19020029</v>
          </cell>
        </row>
        <row r="166">
          <cell r="B166" t="str">
            <v>19020096</v>
          </cell>
        </row>
        <row r="167">
          <cell r="B167" t="str">
            <v>19021277</v>
          </cell>
        </row>
        <row r="168">
          <cell r="B168" t="str">
            <v>19021287</v>
          </cell>
        </row>
        <row r="169">
          <cell r="B169" t="str">
            <v>19021317</v>
          </cell>
        </row>
        <row r="170">
          <cell r="B170" t="str">
            <v>19020114</v>
          </cell>
        </row>
        <row r="171">
          <cell r="B171" t="str">
            <v>19021345</v>
          </cell>
        </row>
        <row r="172">
          <cell r="B172" t="str">
            <v>19021361</v>
          </cell>
        </row>
        <row r="173">
          <cell r="B173" t="str">
            <v>19021375</v>
          </cell>
        </row>
        <row r="174">
          <cell r="B174" t="str">
            <v>19020668</v>
          </cell>
        </row>
        <row r="175">
          <cell r="B175" t="str">
            <v>19020704</v>
          </cell>
        </row>
        <row r="176">
          <cell r="B176" t="str">
            <v>19020719</v>
          </cell>
        </row>
        <row r="177">
          <cell r="B177" t="str">
            <v>19020890</v>
          </cell>
        </row>
        <row r="178">
          <cell r="B178" t="str">
            <v>19020895</v>
          </cell>
        </row>
        <row r="179">
          <cell r="B179" t="str">
            <v>19020900</v>
          </cell>
        </row>
        <row r="180">
          <cell r="B180" t="str">
            <v>19020924</v>
          </cell>
        </row>
        <row r="181">
          <cell r="B181" t="str">
            <v>19020926</v>
          </cell>
        </row>
        <row r="182">
          <cell r="B182" t="str">
            <v>19020944</v>
          </cell>
        </row>
        <row r="183">
          <cell r="B183" t="str">
            <v>19020950</v>
          </cell>
        </row>
        <row r="184">
          <cell r="B184" t="str">
            <v>19020949</v>
          </cell>
        </row>
        <row r="185">
          <cell r="B185" t="str">
            <v>19020952</v>
          </cell>
        </row>
        <row r="186">
          <cell r="B186" t="str">
            <v>19020955</v>
          </cell>
        </row>
        <row r="187">
          <cell r="B187" t="str">
            <v>19020968</v>
          </cell>
        </row>
        <row r="188">
          <cell r="B188" t="str">
            <v>19020973</v>
          </cell>
        </row>
        <row r="189">
          <cell r="B189" t="str">
            <v>19020984</v>
          </cell>
        </row>
        <row r="190">
          <cell r="B190" t="str">
            <v>19020993</v>
          </cell>
        </row>
        <row r="191">
          <cell r="B191" t="str">
            <v>20020353</v>
          </cell>
        </row>
        <row r="192">
          <cell r="B192" t="str">
            <v>20021489</v>
          </cell>
        </row>
        <row r="193">
          <cell r="B193" t="str">
            <v>20021509</v>
          </cell>
        </row>
        <row r="194">
          <cell r="B194" t="str">
            <v>20020311</v>
          </cell>
        </row>
        <row r="195">
          <cell r="B195" t="str">
            <v>20020143</v>
          </cell>
        </row>
        <row r="196">
          <cell r="B196" t="str">
            <v>20020023</v>
          </cell>
        </row>
        <row r="197">
          <cell r="B197" t="str">
            <v>20020033</v>
          </cell>
        </row>
        <row r="198">
          <cell r="B198" t="str">
            <v>20020064</v>
          </cell>
        </row>
        <row r="199">
          <cell r="B199" t="str">
            <v>20020235</v>
          </cell>
        </row>
        <row r="200">
          <cell r="B200" t="str">
            <v>20020832</v>
          </cell>
        </row>
        <row r="201">
          <cell r="B201" t="str">
            <v>20020855</v>
          </cell>
        </row>
        <row r="202">
          <cell r="B202" t="str">
            <v>20020856</v>
          </cell>
        </row>
        <row r="203">
          <cell r="B203" t="str">
            <v>20020499</v>
          </cell>
        </row>
        <row r="204">
          <cell r="B204" t="str">
            <v>20020018</v>
          </cell>
        </row>
        <row r="205">
          <cell r="B205" t="str">
            <v>20021345</v>
          </cell>
        </row>
        <row r="206">
          <cell r="B206" t="str">
            <v>20020100</v>
          </cell>
        </row>
        <row r="207">
          <cell r="B207" t="str">
            <v>20020952</v>
          </cell>
        </row>
        <row r="208">
          <cell r="B208" t="str">
            <v>20020960</v>
          </cell>
        </row>
        <row r="209">
          <cell r="B209" t="str">
            <v>20021018</v>
          </cell>
        </row>
        <row r="210">
          <cell r="B210" t="str">
            <v>20021055</v>
          </cell>
        </row>
        <row r="211">
          <cell r="B211" t="str">
            <v>2002106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ổng"/>
      <sheetName val="toan bo"/>
      <sheetName val="Sheet1"/>
      <sheetName val="tổng check"/>
      <sheetName val="ngừng"/>
      <sheetName val="thôi học"/>
      <sheetName val="k62"/>
      <sheetName val="k63"/>
      <sheetName val="k64"/>
      <sheetName val="K65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17021366</v>
          </cell>
        </row>
        <row r="3">
          <cell r="B3" t="str">
            <v>17021367</v>
          </cell>
        </row>
        <row r="4">
          <cell r="B4" t="str">
            <v>17021383</v>
          </cell>
        </row>
        <row r="5">
          <cell r="B5" t="str">
            <v>17020211</v>
          </cell>
        </row>
        <row r="6">
          <cell r="B6" t="str">
            <v>17020217</v>
          </cell>
        </row>
        <row r="7">
          <cell r="B7" t="str">
            <v>17020921</v>
          </cell>
        </row>
        <row r="8">
          <cell r="B8" t="str">
            <v>17020070</v>
          </cell>
        </row>
        <row r="9">
          <cell r="B9" t="str">
            <v>17020555</v>
          </cell>
        </row>
        <row r="10">
          <cell r="B10" t="str">
            <v>17020558</v>
          </cell>
        </row>
        <row r="11">
          <cell r="B11" t="str">
            <v>18020109</v>
          </cell>
        </row>
        <row r="12">
          <cell r="B12" t="str">
            <v>18020605</v>
          </cell>
        </row>
        <row r="13">
          <cell r="B13" t="str">
            <v>18020820</v>
          </cell>
        </row>
        <row r="14">
          <cell r="B14" t="str">
            <v>18020190</v>
          </cell>
        </row>
        <row r="15">
          <cell r="B15" t="str">
            <v>18020225</v>
          </cell>
        </row>
        <row r="16">
          <cell r="B16" t="str">
            <v>18020277</v>
          </cell>
        </row>
        <row r="17">
          <cell r="B17" t="str">
            <v>18020436</v>
          </cell>
        </row>
        <row r="18">
          <cell r="B18" t="str">
            <v>18020475</v>
          </cell>
        </row>
        <row r="19">
          <cell r="B19" t="str">
            <v>18020552</v>
          </cell>
        </row>
        <row r="20">
          <cell r="B20" t="str">
            <v>18020757</v>
          </cell>
        </row>
        <row r="21">
          <cell r="B21" t="str">
            <v>18021440</v>
          </cell>
        </row>
        <row r="22">
          <cell r="B22" t="str">
            <v>18020680</v>
          </cell>
        </row>
        <row r="23">
          <cell r="B23" t="str">
            <v>18021229</v>
          </cell>
        </row>
        <row r="24">
          <cell r="B24" t="str">
            <v>18020124</v>
          </cell>
        </row>
        <row r="25">
          <cell r="B25" t="str">
            <v>18020322</v>
          </cell>
        </row>
        <row r="26">
          <cell r="B26" t="str">
            <v>18020633</v>
          </cell>
        </row>
        <row r="27">
          <cell r="B27" t="str">
            <v>18020812</v>
          </cell>
        </row>
        <row r="28">
          <cell r="B28" t="str">
            <v>18020038</v>
          </cell>
        </row>
        <row r="29">
          <cell r="B29" t="str">
            <v>18021058</v>
          </cell>
        </row>
        <row r="30">
          <cell r="B30" t="str">
            <v>18020355</v>
          </cell>
        </row>
        <row r="31">
          <cell r="B31" t="str">
            <v>18020484</v>
          </cell>
        </row>
        <row r="32">
          <cell r="B32" t="str">
            <v>18020553</v>
          </cell>
        </row>
        <row r="33">
          <cell r="B33" t="str">
            <v>18020687</v>
          </cell>
        </row>
        <row r="34">
          <cell r="B34" t="str">
            <v>18021077</v>
          </cell>
        </row>
        <row r="35">
          <cell r="B35" t="str">
            <v>18020107</v>
          </cell>
        </row>
        <row r="36">
          <cell r="B36" t="str">
            <v>18020808</v>
          </cell>
        </row>
        <row r="37">
          <cell r="B37" t="str">
            <v>18021107</v>
          </cell>
        </row>
        <row r="38">
          <cell r="B38" t="str">
            <v>18021162</v>
          </cell>
        </row>
        <row r="39">
          <cell r="B39" t="str">
            <v>18021210</v>
          </cell>
        </row>
        <row r="40">
          <cell r="B40" t="str">
            <v>18021278</v>
          </cell>
        </row>
        <row r="41">
          <cell r="B41" t="str">
            <v>18020014</v>
          </cell>
        </row>
        <row r="42">
          <cell r="B42" t="str">
            <v>18020674</v>
          </cell>
        </row>
        <row r="43">
          <cell r="B43" t="str">
            <v>18020027</v>
          </cell>
        </row>
        <row r="44">
          <cell r="B44" t="str">
            <v>18020031</v>
          </cell>
        </row>
        <row r="45">
          <cell r="B45" t="str">
            <v>18020203</v>
          </cell>
        </row>
        <row r="46">
          <cell r="B46" t="str">
            <v>18020422</v>
          </cell>
        </row>
        <row r="47">
          <cell r="B47" t="str">
            <v>18020964</v>
          </cell>
        </row>
        <row r="48">
          <cell r="B48" t="str">
            <v>18020073</v>
          </cell>
        </row>
        <row r="49">
          <cell r="B49" t="str">
            <v>18020064</v>
          </cell>
        </row>
        <row r="50">
          <cell r="B50" t="str">
            <v>18020123</v>
          </cell>
        </row>
        <row r="51">
          <cell r="B51" t="str">
            <v>18020061</v>
          </cell>
        </row>
        <row r="52">
          <cell r="B52" t="str">
            <v>18020730</v>
          </cell>
        </row>
        <row r="53">
          <cell r="B53" t="str">
            <v>18020040</v>
          </cell>
        </row>
        <row r="54">
          <cell r="B54" t="str">
            <v>18020051</v>
          </cell>
        </row>
        <row r="55">
          <cell r="B55" t="str">
            <v>18020018</v>
          </cell>
        </row>
        <row r="56">
          <cell r="B56" t="str">
            <v>18020807</v>
          </cell>
        </row>
        <row r="57">
          <cell r="B57" t="str">
            <v>18020126</v>
          </cell>
        </row>
        <row r="58">
          <cell r="B58" t="str">
            <v>18020859</v>
          </cell>
        </row>
        <row r="59">
          <cell r="B59" t="str">
            <v>18021097</v>
          </cell>
        </row>
        <row r="60">
          <cell r="B60" t="str">
            <v>18021276</v>
          </cell>
        </row>
        <row r="61">
          <cell r="B61" t="str">
            <v>18020183</v>
          </cell>
        </row>
        <row r="62">
          <cell r="B62" t="str">
            <v>18020232</v>
          </cell>
        </row>
        <row r="63">
          <cell r="B63" t="str">
            <v>18020289</v>
          </cell>
        </row>
        <row r="64">
          <cell r="B64" t="str">
            <v>18021224</v>
          </cell>
        </row>
        <row r="65">
          <cell r="B65" t="str">
            <v>18020470</v>
          </cell>
        </row>
        <row r="66">
          <cell r="B66" t="str">
            <v>18020736</v>
          </cell>
        </row>
        <row r="67">
          <cell r="B67" t="str">
            <v>18021305</v>
          </cell>
        </row>
        <row r="68">
          <cell r="B68" t="str">
            <v>18021040</v>
          </cell>
        </row>
        <row r="69">
          <cell r="B69" t="str">
            <v>18020118</v>
          </cell>
        </row>
        <row r="70">
          <cell r="B70" t="str">
            <v>18020321</v>
          </cell>
        </row>
        <row r="71">
          <cell r="B71" t="str">
            <v>18020747</v>
          </cell>
        </row>
        <row r="72">
          <cell r="B72" t="str">
            <v>18020848</v>
          </cell>
        </row>
        <row r="73">
          <cell r="B73" t="str">
            <v>18020354</v>
          </cell>
        </row>
        <row r="74">
          <cell r="B74" t="str">
            <v>18020350</v>
          </cell>
        </row>
        <row r="75">
          <cell r="B75" t="str">
            <v>18020493</v>
          </cell>
        </row>
        <row r="76">
          <cell r="B76" t="str">
            <v>18020862</v>
          </cell>
        </row>
        <row r="77">
          <cell r="B77" t="str">
            <v>18020995</v>
          </cell>
        </row>
        <row r="78">
          <cell r="B78" t="str">
            <v>18020135</v>
          </cell>
        </row>
        <row r="79">
          <cell r="B79" t="str">
            <v>18020307</v>
          </cell>
        </row>
        <row r="80">
          <cell r="B80" t="str">
            <v>18020656</v>
          </cell>
        </row>
        <row r="81">
          <cell r="B81" t="str">
            <v>18021067</v>
          </cell>
        </row>
        <row r="82">
          <cell r="B82" t="str">
            <v>18020642</v>
          </cell>
        </row>
        <row r="83">
          <cell r="B83" t="str">
            <v>18021432</v>
          </cell>
        </row>
        <row r="84">
          <cell r="B84" t="str">
            <v>18020025</v>
          </cell>
        </row>
        <row r="85">
          <cell r="B85" t="str">
            <v>18020048</v>
          </cell>
        </row>
        <row r="86">
          <cell r="B86" t="str">
            <v>18020054</v>
          </cell>
        </row>
        <row r="87">
          <cell r="B87" t="str">
            <v>18020362</v>
          </cell>
        </row>
        <row r="88">
          <cell r="B88" t="str">
            <v>18020506</v>
          </cell>
        </row>
        <row r="89">
          <cell r="B89" t="str">
            <v>18020673</v>
          </cell>
        </row>
        <row r="90">
          <cell r="B90" t="str">
            <v>18020818</v>
          </cell>
        </row>
        <row r="91">
          <cell r="B91" t="str">
            <v>18020965</v>
          </cell>
        </row>
        <row r="92">
          <cell r="B92" t="str">
            <v>18020004</v>
          </cell>
        </row>
        <row r="93">
          <cell r="B93" t="str">
            <v>18020542</v>
          </cell>
        </row>
        <row r="94">
          <cell r="B94" t="str">
            <v>18020781</v>
          </cell>
        </row>
        <row r="95">
          <cell r="B95" t="str">
            <v>18020899</v>
          </cell>
        </row>
        <row r="96">
          <cell r="B96" t="str">
            <v>18021008</v>
          </cell>
        </row>
        <row r="97">
          <cell r="B97" t="str">
            <v>18021354</v>
          </cell>
        </row>
        <row r="98">
          <cell r="B98" t="str">
            <v>18020421</v>
          </cell>
        </row>
        <row r="99">
          <cell r="B99" t="str">
            <v>18020756</v>
          </cell>
        </row>
        <row r="100">
          <cell r="B100" t="str">
            <v>18020761</v>
          </cell>
        </row>
        <row r="101">
          <cell r="B101" t="str">
            <v>18020912</v>
          </cell>
        </row>
        <row r="102">
          <cell r="B102" t="str">
            <v>18021038</v>
          </cell>
        </row>
        <row r="103">
          <cell r="B103" t="str">
            <v>18021126</v>
          </cell>
        </row>
        <row r="104">
          <cell r="B104" t="str">
            <v>18021270</v>
          </cell>
        </row>
        <row r="105">
          <cell r="B105" t="str">
            <v>18021274</v>
          </cell>
        </row>
        <row r="106">
          <cell r="B106" t="str">
            <v>18021272</v>
          </cell>
        </row>
        <row r="107">
          <cell r="B107" t="str">
            <v>18021441</v>
          </cell>
        </row>
        <row r="108">
          <cell r="B108" t="str">
            <v>18020843</v>
          </cell>
        </row>
        <row r="109">
          <cell r="B109" t="str">
            <v>18021281</v>
          </cell>
        </row>
        <row r="110">
          <cell r="B110" t="str">
            <v>18021378</v>
          </cell>
        </row>
        <row r="111">
          <cell r="B111" t="str">
            <v>18021389</v>
          </cell>
        </row>
        <row r="112">
          <cell r="B112" t="str">
            <v>19021398</v>
          </cell>
        </row>
        <row r="113">
          <cell r="B113" t="str">
            <v>19020121</v>
          </cell>
        </row>
        <row r="114">
          <cell r="B114" t="str">
            <v>19021402</v>
          </cell>
        </row>
        <row r="115">
          <cell r="B115" t="str">
            <v>19021410</v>
          </cell>
        </row>
        <row r="116">
          <cell r="B116" t="str">
            <v>19021425</v>
          </cell>
        </row>
        <row r="117">
          <cell r="B117" t="str">
            <v>19021492</v>
          </cell>
        </row>
        <row r="118">
          <cell r="B118" t="str">
            <v>19021436</v>
          </cell>
        </row>
        <row r="119">
          <cell r="B119" t="str">
            <v>19021148</v>
          </cell>
        </row>
        <row r="120">
          <cell r="B120" t="str">
            <v>19021157</v>
          </cell>
        </row>
        <row r="121">
          <cell r="B121" t="str">
            <v>19021158</v>
          </cell>
        </row>
        <row r="122">
          <cell r="B122" t="str">
            <v>19021193</v>
          </cell>
        </row>
        <row r="123">
          <cell r="B123" t="str">
            <v>19021542</v>
          </cell>
        </row>
        <row r="124">
          <cell r="B124" t="str">
            <v>19020091</v>
          </cell>
        </row>
        <row r="125">
          <cell r="B125" t="str">
            <v>19020058</v>
          </cell>
        </row>
        <row r="126">
          <cell r="B126" t="str">
            <v>19020059</v>
          </cell>
        </row>
        <row r="127">
          <cell r="B127" t="str">
            <v>19020109</v>
          </cell>
        </row>
        <row r="128">
          <cell r="B128" t="str">
            <v>19020119</v>
          </cell>
        </row>
        <row r="129">
          <cell r="B129" t="str">
            <v>19021232</v>
          </cell>
        </row>
        <row r="130">
          <cell r="B130" t="str">
            <v>19021279</v>
          </cell>
        </row>
        <row r="131">
          <cell r="B131" t="str">
            <v>19020068</v>
          </cell>
        </row>
        <row r="132">
          <cell r="B132" t="str">
            <v>19020127</v>
          </cell>
        </row>
        <row r="133">
          <cell r="B133" t="str">
            <v>19021352</v>
          </cell>
        </row>
        <row r="134">
          <cell r="B134" t="str">
            <v>19021365</v>
          </cell>
        </row>
        <row r="135">
          <cell r="B135" t="str">
            <v>19020176</v>
          </cell>
        </row>
        <row r="136">
          <cell r="B136" t="str">
            <v>19020311</v>
          </cell>
        </row>
        <row r="137">
          <cell r="B137" t="str">
            <v>19020027</v>
          </cell>
        </row>
        <row r="138">
          <cell r="B138" t="str">
            <v>19020003</v>
          </cell>
        </row>
        <row r="139">
          <cell r="B139" t="str">
            <v>19020045</v>
          </cell>
        </row>
        <row r="140">
          <cell r="B140" t="str">
            <v>19020018</v>
          </cell>
        </row>
        <row r="141">
          <cell r="B141" t="str">
            <v>19020086</v>
          </cell>
        </row>
        <row r="142">
          <cell r="B142" t="str">
            <v>19020062</v>
          </cell>
        </row>
        <row r="143">
          <cell r="B143" t="str">
            <v>19020213</v>
          </cell>
        </row>
        <row r="144">
          <cell r="B144" t="str">
            <v>19020014</v>
          </cell>
        </row>
        <row r="145">
          <cell r="B145" t="str">
            <v>19020037</v>
          </cell>
        </row>
        <row r="146">
          <cell r="B146" t="str">
            <v>19020125</v>
          </cell>
        </row>
        <row r="147">
          <cell r="B147" t="str">
            <v>19020164</v>
          </cell>
        </row>
        <row r="148">
          <cell r="B148" t="str">
            <v>19020220</v>
          </cell>
        </row>
        <row r="149">
          <cell r="B149" t="str">
            <v>19020280</v>
          </cell>
        </row>
        <row r="150">
          <cell r="B150" t="str">
            <v>19020159</v>
          </cell>
        </row>
        <row r="151">
          <cell r="B151" t="str">
            <v>19020165</v>
          </cell>
        </row>
        <row r="152">
          <cell r="B152" t="str">
            <v>19020661</v>
          </cell>
        </row>
        <row r="153">
          <cell r="B153" t="str">
            <v>19020677</v>
          </cell>
        </row>
        <row r="154">
          <cell r="B154" t="str">
            <v>19020710</v>
          </cell>
        </row>
        <row r="155">
          <cell r="B155" t="str">
            <v>19020716</v>
          </cell>
        </row>
        <row r="156">
          <cell r="B156" t="str">
            <v>19020757</v>
          </cell>
        </row>
        <row r="157">
          <cell r="B157" t="str">
            <v>19020030</v>
          </cell>
        </row>
        <row r="158">
          <cell r="B158" t="str">
            <v>19020800</v>
          </cell>
        </row>
        <row r="159">
          <cell r="B159" t="str">
            <v>19020825</v>
          </cell>
        </row>
        <row r="160">
          <cell r="B160" t="str">
            <v>19021106</v>
          </cell>
        </row>
        <row r="161">
          <cell r="B161" t="str">
            <v>19021021</v>
          </cell>
        </row>
        <row r="162">
          <cell r="B162" t="str">
            <v>19021065</v>
          </cell>
        </row>
        <row r="163">
          <cell r="B163" t="str">
            <v>19020023</v>
          </cell>
        </row>
        <row r="164">
          <cell r="B164" t="str">
            <v>19020562</v>
          </cell>
        </row>
        <row r="165">
          <cell r="B165" t="str">
            <v>19020029</v>
          </cell>
        </row>
        <row r="166">
          <cell r="B166" t="str">
            <v>19020096</v>
          </cell>
        </row>
        <row r="167">
          <cell r="B167" t="str">
            <v>19021277</v>
          </cell>
        </row>
        <row r="168">
          <cell r="B168" t="str">
            <v>19021287</v>
          </cell>
        </row>
        <row r="169">
          <cell r="B169" t="str">
            <v>19021317</v>
          </cell>
        </row>
        <row r="170">
          <cell r="B170" t="str">
            <v>19020114</v>
          </cell>
        </row>
        <row r="171">
          <cell r="B171" t="str">
            <v>19021345</v>
          </cell>
        </row>
        <row r="172">
          <cell r="B172" t="str">
            <v>19021361</v>
          </cell>
        </row>
        <row r="173">
          <cell r="B173" t="str">
            <v>19021375</v>
          </cell>
        </row>
        <row r="174">
          <cell r="B174" t="str">
            <v>19020668</v>
          </cell>
        </row>
        <row r="175">
          <cell r="B175" t="str">
            <v>19020704</v>
          </cell>
        </row>
        <row r="176">
          <cell r="B176" t="str">
            <v>19020719</v>
          </cell>
        </row>
        <row r="177">
          <cell r="B177" t="str">
            <v>19020890</v>
          </cell>
        </row>
        <row r="178">
          <cell r="B178" t="str">
            <v>19020895</v>
          </cell>
        </row>
        <row r="179">
          <cell r="B179" t="str">
            <v>19020900</v>
          </cell>
        </row>
        <row r="180">
          <cell r="B180" t="str">
            <v>19020924</v>
          </cell>
        </row>
        <row r="181">
          <cell r="B181" t="str">
            <v>19020926</v>
          </cell>
        </row>
        <row r="182">
          <cell r="B182" t="str">
            <v>19020944</v>
          </cell>
        </row>
        <row r="183">
          <cell r="B183" t="str">
            <v>19020950</v>
          </cell>
        </row>
        <row r="184">
          <cell r="B184" t="str">
            <v>19020949</v>
          </cell>
        </row>
        <row r="185">
          <cell r="B185" t="str">
            <v>19020952</v>
          </cell>
        </row>
        <row r="186">
          <cell r="B186" t="str">
            <v>19020955</v>
          </cell>
        </row>
        <row r="187">
          <cell r="B187" t="str">
            <v>19020968</v>
          </cell>
        </row>
        <row r="188">
          <cell r="B188" t="str">
            <v>19020973</v>
          </cell>
        </row>
        <row r="189">
          <cell r="B189" t="str">
            <v>19020984</v>
          </cell>
        </row>
        <row r="190">
          <cell r="B190" t="str">
            <v>19020993</v>
          </cell>
        </row>
        <row r="191">
          <cell r="B191" t="str">
            <v>20020353</v>
          </cell>
        </row>
        <row r="192">
          <cell r="B192" t="str">
            <v>20021489</v>
          </cell>
        </row>
        <row r="193">
          <cell r="B193" t="str">
            <v>20021509</v>
          </cell>
        </row>
        <row r="194">
          <cell r="B194" t="str">
            <v>20020311</v>
          </cell>
        </row>
        <row r="195">
          <cell r="B195" t="str">
            <v>20020143</v>
          </cell>
        </row>
        <row r="196">
          <cell r="B196" t="str">
            <v>20020023</v>
          </cell>
        </row>
        <row r="197">
          <cell r="B197" t="str">
            <v>20020033</v>
          </cell>
        </row>
        <row r="198">
          <cell r="B198" t="str">
            <v>20020064</v>
          </cell>
        </row>
        <row r="199">
          <cell r="B199" t="str">
            <v>20020235</v>
          </cell>
        </row>
        <row r="200">
          <cell r="B200" t="str">
            <v>20020832</v>
          </cell>
        </row>
        <row r="201">
          <cell r="B201" t="str">
            <v>20020855</v>
          </cell>
        </row>
        <row r="202">
          <cell r="B202" t="str">
            <v>20020856</v>
          </cell>
        </row>
        <row r="203">
          <cell r="B203" t="str">
            <v>20020499</v>
          </cell>
        </row>
        <row r="204">
          <cell r="B204" t="str">
            <v>20020018</v>
          </cell>
        </row>
        <row r="205">
          <cell r="B205" t="str">
            <v>20021345</v>
          </cell>
        </row>
        <row r="206">
          <cell r="B206" t="str">
            <v>20020100</v>
          </cell>
        </row>
        <row r="207">
          <cell r="B207" t="str">
            <v>20020952</v>
          </cell>
        </row>
        <row r="208">
          <cell r="B208" t="str">
            <v>20020960</v>
          </cell>
        </row>
        <row r="209">
          <cell r="B209" t="str">
            <v>20021018</v>
          </cell>
        </row>
        <row r="210">
          <cell r="B210" t="str">
            <v>20021055</v>
          </cell>
        </row>
        <row r="211">
          <cell r="B211" t="str">
            <v>20021061</v>
          </cell>
        </row>
        <row r="212">
          <cell r="B212" t="str">
            <v>17021391</v>
          </cell>
        </row>
        <row r="213">
          <cell r="B213" t="str">
            <v>18020686</v>
          </cell>
        </row>
        <row r="214">
          <cell r="B214" t="str">
            <v>19021620</v>
          </cell>
        </row>
        <row r="215">
          <cell r="B215" t="str">
            <v>19020009</v>
          </cell>
        </row>
        <row r="216">
          <cell r="B216" t="str">
            <v>19020447</v>
          </cell>
        </row>
        <row r="217">
          <cell r="B217" t="str">
            <v>20020089</v>
          </cell>
        </row>
        <row r="218">
          <cell r="B218" t="str">
            <v>20020540</v>
          </cell>
        </row>
        <row r="219">
          <cell r="B219" t="str">
            <v>20020297</v>
          </cell>
        </row>
        <row r="220">
          <cell r="B220" t="str">
            <v>20020094</v>
          </cell>
        </row>
        <row r="221">
          <cell r="B221" t="str">
            <v>20020031</v>
          </cell>
        </row>
        <row r="222">
          <cell r="B222" t="str">
            <v>20020256</v>
          </cell>
        </row>
        <row r="223">
          <cell r="B223" t="str">
            <v>20020030</v>
          </cell>
        </row>
        <row r="224">
          <cell r="B224" t="str">
            <v>20020882</v>
          </cell>
        </row>
        <row r="225">
          <cell r="B225" t="str">
            <v>20020233</v>
          </cell>
        </row>
        <row r="226">
          <cell r="B226" t="str">
            <v>20020319</v>
          </cell>
        </row>
        <row r="227">
          <cell r="B227" t="str">
            <v>20020178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5" activeCellId="0" sqref="S15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99"/>
    <col collapsed="false" customWidth="true" hidden="false" outlineLevel="0" max="3" min="3" style="2" width="23.87"/>
    <col collapsed="false" customWidth="true" hidden="false" outlineLevel="0" max="4" min="4" style="3" width="12.11"/>
    <col collapsed="false" customWidth="true" hidden="false" outlineLevel="0" max="5" min="5" style="1" width="7.11"/>
    <col collapsed="false" customWidth="true" hidden="false" outlineLevel="0" max="6" min="6" style="1" width="10.87"/>
    <col collapsed="false" customWidth="true" hidden="false" outlineLevel="0" max="7" min="7" style="1" width="9.37"/>
    <col collapsed="false" customWidth="true" hidden="false" outlineLevel="0" max="8" min="8" style="2" width="9.99"/>
    <col collapsed="false" customWidth="true" hidden="false" outlineLevel="0" max="9" min="9" style="1" width="9.74"/>
    <col collapsed="false" customWidth="true" hidden="false" outlineLevel="0" max="10" min="10" style="1" width="8.62"/>
    <col collapsed="false" customWidth="true" hidden="true" outlineLevel="0" max="11" min="11" style="4" width="6.25"/>
    <col collapsed="false" customWidth="true" hidden="true" outlineLevel="0" max="12" min="12" style="5" width="15.25"/>
    <col collapsed="false" customWidth="true" hidden="true" outlineLevel="0" max="13" min="13" style="2" width="11.87"/>
    <col collapsed="false" customWidth="false" hidden="true" outlineLevel="0" max="15" min="14" style="2" width="9.11"/>
    <col collapsed="false" customWidth="false" hidden="false" outlineLevel="0" max="257" min="16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B5" s="8"/>
      <c r="D5" s="9"/>
      <c r="E5" s="2"/>
      <c r="F5" s="2"/>
      <c r="G5" s="2"/>
      <c r="J5" s="2"/>
      <c r="K5" s="1"/>
      <c r="L5" s="2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2"/>
      <c r="F7" s="12"/>
      <c r="G7" s="12"/>
      <c r="H7" s="12"/>
      <c r="I7" s="13"/>
      <c r="J7" s="13"/>
      <c r="K7" s="14"/>
    </row>
    <row r="8" customFormat="false" ht="15" hidden="false" customHeight="false" outlineLevel="0" collapsed="false">
      <c r="A8" s="13"/>
      <c r="G8" s="15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7" customFormat="true" ht="15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5" hidden="false" customHeight="false" outlineLevel="0" collapsed="false">
      <c r="A11" s="14"/>
      <c r="B11" s="14"/>
      <c r="C11" s="18"/>
      <c r="D11" s="19"/>
      <c r="E11" s="14"/>
      <c r="F11" s="14"/>
      <c r="G11" s="14"/>
      <c r="H11" s="18"/>
      <c r="I11" s="14"/>
      <c r="J11" s="18"/>
      <c r="K11" s="14"/>
      <c r="L11" s="18"/>
    </row>
    <row r="12" s="17" customFormat="true" ht="28.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5</v>
      </c>
      <c r="J12" s="20"/>
      <c r="K12" s="22" t="s">
        <v>16</v>
      </c>
      <c r="L12" s="22" t="s">
        <v>17</v>
      </c>
      <c r="M12" s="22" t="s">
        <v>18</v>
      </c>
    </row>
    <row r="13" s="17" customFormat="true" ht="28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  <c r="O13" s="17" t="s">
        <v>21</v>
      </c>
    </row>
    <row r="14" s="33" customFormat="true" ht="15" hidden="false" customHeight="false" outlineLevel="0" collapsed="false">
      <c r="A14" s="23" t="n">
        <v>1</v>
      </c>
      <c r="B14" s="24" t="s">
        <v>22</v>
      </c>
      <c r="C14" s="25" t="s">
        <v>23</v>
      </c>
      <c r="D14" s="26" t="n">
        <v>35874</v>
      </c>
      <c r="E14" s="27" t="n">
        <v>90</v>
      </c>
      <c r="F14" s="27" t="n">
        <v>90</v>
      </c>
      <c r="G14" s="27" t="n">
        <v>80</v>
      </c>
      <c r="H14" s="28" t="str">
        <f aca="false">IF(G14&gt;=90,"Xuất sắc",IF(G14&gt;=80,"Tốt",IF(G14&gt;=65,"Khá",IF(G14&gt;=50,"Trung bình",IF(G14&gt;=35,"Yếu","Kém")))))</f>
        <v>Tốt</v>
      </c>
      <c r="I14" s="27" t="n">
        <v>80</v>
      </c>
      <c r="J14" s="29" t="str">
        <f aca="false">IF(I14&gt;=90,"Xuất sắc",IF(I14&gt;=80,"Tốt",IF(I14&gt;=65,"Khá",IF(I14&gt;=50,"Trung bình",IF(I14&gt;=35,"Yếu","Kém")))))</f>
        <v>Tốt</v>
      </c>
      <c r="K14" s="30"/>
      <c r="L14" s="31"/>
      <c r="M14" s="32"/>
      <c r="N14" s="33" t="e">
        <f aca="false">VLOOKUP(B14,'[1]thôi học'!B$2:B$211,1,0)</f>
        <v>#N/A</v>
      </c>
      <c r="O14" s="33" t="s">
        <v>24</v>
      </c>
    </row>
    <row r="15" s="33" customFormat="true" ht="15" hidden="false" customHeight="false" outlineLevel="0" collapsed="false">
      <c r="A15" s="23" t="n">
        <v>2</v>
      </c>
      <c r="B15" s="24" t="s">
        <v>25</v>
      </c>
      <c r="C15" s="25" t="s">
        <v>26</v>
      </c>
      <c r="D15" s="26" t="n">
        <v>36220</v>
      </c>
      <c r="E15" s="27" t="n">
        <v>82</v>
      </c>
      <c r="F15" s="27" t="n">
        <v>82</v>
      </c>
      <c r="G15" s="27" t="n">
        <v>92</v>
      </c>
      <c r="H15" s="28" t="str">
        <f aca="false">IF(G15&gt;=90,"Xuất sắc",IF(G15&gt;=80,"Tốt",IF(G15&gt;=65,"Khá",IF(G15&gt;=50,"Trung bình",IF(G15&gt;=35,"Yếu","Kém")))))</f>
        <v>Xuất sắc</v>
      </c>
      <c r="I15" s="27" t="n">
        <v>92</v>
      </c>
      <c r="J15" s="29" t="str">
        <f aca="false">IF(I15&gt;=90,"Xuất sắc",IF(I15&gt;=80,"Tốt",IF(I15&gt;=65,"Khá",IF(I15&gt;=50,"Trung bình",IF(I15&gt;=35,"Yếu","Kém")))))</f>
        <v>Xuất sắc</v>
      </c>
      <c r="K15" s="34"/>
      <c r="L15" s="35" t="s">
        <v>27</v>
      </c>
      <c r="M15" s="32"/>
      <c r="N15" s="33" t="e">
        <f aca="false">VLOOKUP(B15,'[1]thôi học'!B$2:B$211,1,0)</f>
        <v>#N/A</v>
      </c>
      <c r="O15" s="33" t="s">
        <v>24</v>
      </c>
    </row>
    <row r="16" s="33" customFormat="true" ht="15" hidden="false" customHeight="false" outlineLevel="0" collapsed="false">
      <c r="A16" s="23" t="n">
        <v>3</v>
      </c>
      <c r="B16" s="24" t="s">
        <v>28</v>
      </c>
      <c r="C16" s="25" t="s">
        <v>29</v>
      </c>
      <c r="D16" s="26" t="n">
        <v>36174</v>
      </c>
      <c r="E16" s="27" t="n">
        <v>80</v>
      </c>
      <c r="F16" s="27" t="n">
        <v>80</v>
      </c>
      <c r="G16" s="27" t="n">
        <v>80</v>
      </c>
      <c r="H16" s="28" t="str">
        <f aca="false">IF(G16&gt;=90,"Xuất sắc",IF(G16&gt;=80,"Tốt",IF(G16&gt;=65,"Khá",IF(G16&gt;=50,"Trung bình",IF(G16&gt;=35,"Yếu","Kém")))))</f>
        <v>Tốt</v>
      </c>
      <c r="I16" s="27" t="n">
        <v>80</v>
      </c>
      <c r="J16" s="29" t="str">
        <f aca="false">IF(I16&gt;=90,"Xuất sắc",IF(I16&gt;=80,"Tốt",IF(I16&gt;=65,"Khá",IF(I16&gt;=50,"Trung bình",IF(I16&gt;=35,"Yếu","Kém")))))</f>
        <v>Tốt</v>
      </c>
      <c r="K16" s="34"/>
      <c r="L16" s="35"/>
      <c r="M16" s="32"/>
      <c r="N16" s="33" t="e">
        <f aca="false">VLOOKUP(B16,'[1]thôi học'!B$2:B$211,1,0)</f>
        <v>#N/A</v>
      </c>
      <c r="O16" s="33" t="s">
        <v>24</v>
      </c>
    </row>
    <row r="17" s="33" customFormat="true" ht="15" hidden="false" customHeight="false" outlineLevel="0" collapsed="false">
      <c r="A17" s="23" t="n">
        <v>4</v>
      </c>
      <c r="B17" s="24" t="s">
        <v>30</v>
      </c>
      <c r="C17" s="25" t="s">
        <v>31</v>
      </c>
      <c r="D17" s="26" t="n">
        <v>36498</v>
      </c>
      <c r="E17" s="27" t="n">
        <v>78</v>
      </c>
      <c r="F17" s="27" t="n">
        <v>78</v>
      </c>
      <c r="G17" s="27" t="n">
        <v>78</v>
      </c>
      <c r="H17" s="28" t="str">
        <f aca="false">IF(G17&gt;=90,"Xuất sắc",IF(G17&gt;=80,"Tốt",IF(G17&gt;=65,"Khá",IF(G17&gt;=50,"Trung bình",IF(G17&gt;=35,"Yếu","Kém")))))</f>
        <v>Khá</v>
      </c>
      <c r="I17" s="27" t="n">
        <v>78</v>
      </c>
      <c r="J17" s="29" t="str">
        <f aca="false">IF(I17&gt;=90,"Xuất sắc",IF(I17&gt;=80,"Tốt",IF(I17&gt;=65,"Khá",IF(I17&gt;=50,"Trung bình",IF(I17&gt;=35,"Yếu","Kém")))))</f>
        <v>Khá</v>
      </c>
      <c r="K17" s="34"/>
      <c r="L17" s="35"/>
      <c r="M17" s="32"/>
      <c r="N17" s="33" t="e">
        <f aca="false">VLOOKUP(B17,'[1]thôi học'!B$2:B$211,1,0)</f>
        <v>#N/A</v>
      </c>
      <c r="O17" s="33" t="s">
        <v>24</v>
      </c>
    </row>
    <row r="18" s="33" customFormat="true" ht="15" hidden="false" customHeight="false" outlineLevel="0" collapsed="false">
      <c r="A18" s="23" t="n">
        <v>5</v>
      </c>
      <c r="B18" s="24" t="s">
        <v>32</v>
      </c>
      <c r="C18" s="25" t="s">
        <v>33</v>
      </c>
      <c r="D18" s="26" t="n">
        <v>36269</v>
      </c>
      <c r="E18" s="27" t="n">
        <v>90</v>
      </c>
      <c r="F18" s="27" t="n">
        <v>90</v>
      </c>
      <c r="G18" s="27" t="n">
        <v>90</v>
      </c>
      <c r="H18" s="28" t="str">
        <f aca="false">IF(G18&gt;=90,"Xuất sắc",IF(G18&gt;=80,"Tốt",IF(G18&gt;=65,"Khá",IF(G18&gt;=50,"Trung bình",IF(G18&gt;=35,"Yếu","Kém")))))</f>
        <v>Xuất sắc</v>
      </c>
      <c r="I18" s="27" t="n">
        <v>90</v>
      </c>
      <c r="J18" s="29" t="str">
        <f aca="false">IF(I18&gt;=90,"Xuất sắc",IF(I18&gt;=80,"Tốt",IF(I18&gt;=65,"Khá",IF(I18&gt;=50,"Trung bình",IF(I18&gt;=35,"Yếu","Kém")))))</f>
        <v>Xuất sắc</v>
      </c>
      <c r="K18" s="34"/>
      <c r="L18" s="35"/>
      <c r="M18" s="32"/>
      <c r="N18" s="33" t="e">
        <f aca="false">VLOOKUP(B18,'[1]thôi học'!B$2:B$211,1,0)</f>
        <v>#N/A</v>
      </c>
      <c r="O18" s="33" t="s">
        <v>24</v>
      </c>
    </row>
    <row r="19" s="33" customFormat="true" ht="15" hidden="false" customHeight="false" outlineLevel="0" collapsed="false">
      <c r="A19" s="23" t="n">
        <v>6</v>
      </c>
      <c r="B19" s="24" t="s">
        <v>34</v>
      </c>
      <c r="C19" s="25" t="s">
        <v>35</v>
      </c>
      <c r="D19" s="26" t="n">
        <v>36449</v>
      </c>
      <c r="E19" s="27" t="n">
        <v>80</v>
      </c>
      <c r="F19" s="27" t="n">
        <v>80</v>
      </c>
      <c r="G19" s="27" t="n">
        <v>80</v>
      </c>
      <c r="H19" s="28" t="str">
        <f aca="false">IF(G19&gt;=90,"Xuất sắc",IF(G19&gt;=80,"Tốt",IF(G19&gt;=65,"Khá",IF(G19&gt;=50,"Trung bình",IF(G19&gt;=35,"Yếu","Kém")))))</f>
        <v>Tốt</v>
      </c>
      <c r="I19" s="27" t="n">
        <v>80</v>
      </c>
      <c r="J19" s="29" t="str">
        <f aca="false">IF(I19&gt;=90,"Xuất sắc",IF(I19&gt;=80,"Tốt",IF(I19&gt;=65,"Khá",IF(I19&gt;=50,"Trung bình",IF(I19&gt;=35,"Yếu","Kém")))))</f>
        <v>Tốt</v>
      </c>
      <c r="K19" s="34"/>
      <c r="L19" s="35"/>
      <c r="M19" s="32"/>
      <c r="N19" s="33" t="e">
        <f aca="false">VLOOKUP(B19,'[1]thôi học'!B$2:B$211,1,0)</f>
        <v>#N/A</v>
      </c>
      <c r="O19" s="33" t="s">
        <v>24</v>
      </c>
    </row>
    <row r="20" s="33" customFormat="true" ht="15" hidden="false" customHeight="false" outlineLevel="0" collapsed="false">
      <c r="A20" s="23" t="n">
        <v>7</v>
      </c>
      <c r="B20" s="24" t="s">
        <v>36</v>
      </c>
      <c r="C20" s="25" t="s">
        <v>37</v>
      </c>
      <c r="D20" s="26" t="n">
        <v>35761</v>
      </c>
      <c r="E20" s="27" t="n">
        <v>80</v>
      </c>
      <c r="F20" s="27" t="n">
        <v>80</v>
      </c>
      <c r="G20" s="27" t="n">
        <v>90</v>
      </c>
      <c r="H20" s="28" t="str">
        <f aca="false">IF(G20&gt;=90,"Xuất sắc",IF(G20&gt;=80,"Tốt",IF(G20&gt;=65,"Khá",IF(G20&gt;=50,"Trung bình",IF(G20&gt;=35,"Yếu","Kém")))))</f>
        <v>Xuất sắc</v>
      </c>
      <c r="I20" s="27" t="n">
        <v>90</v>
      </c>
      <c r="J20" s="29" t="str">
        <f aca="false">IF(I20&gt;=90,"Xuất sắc",IF(I20&gt;=80,"Tốt",IF(I20&gt;=65,"Khá",IF(I20&gt;=50,"Trung bình",IF(I20&gt;=35,"Yếu","Kém")))))</f>
        <v>Xuất sắc</v>
      </c>
      <c r="K20" s="34"/>
      <c r="L20" s="35" t="s">
        <v>38</v>
      </c>
      <c r="M20" s="32"/>
      <c r="N20" s="33" t="e">
        <f aca="false">VLOOKUP(B20,'[1]thôi học'!B$2:B$211,1,0)</f>
        <v>#N/A</v>
      </c>
      <c r="O20" s="33" t="s">
        <v>24</v>
      </c>
    </row>
    <row r="21" s="33" customFormat="true" ht="15" hidden="false" customHeight="false" outlineLevel="0" collapsed="false">
      <c r="A21" s="23" t="n">
        <v>8</v>
      </c>
      <c r="B21" s="24" t="s">
        <v>39</v>
      </c>
      <c r="C21" s="25" t="s">
        <v>40</v>
      </c>
      <c r="D21" s="26" t="n">
        <v>36175</v>
      </c>
      <c r="E21" s="27" t="n">
        <v>80</v>
      </c>
      <c r="F21" s="27" t="n">
        <v>80</v>
      </c>
      <c r="G21" s="27" t="n">
        <v>90</v>
      </c>
      <c r="H21" s="28" t="str">
        <f aca="false">IF(G21&gt;=90,"Xuất sắc",IF(G21&gt;=80,"Tốt",IF(G21&gt;=65,"Khá",IF(G21&gt;=50,"Trung bình",IF(G21&gt;=35,"Yếu","Kém")))))</f>
        <v>Xuất sắc</v>
      </c>
      <c r="I21" s="27" t="n">
        <v>90</v>
      </c>
      <c r="J21" s="29" t="str">
        <f aca="false">IF(I21&gt;=90,"Xuất sắc",IF(I21&gt;=80,"Tốt",IF(I21&gt;=65,"Khá",IF(I21&gt;=50,"Trung bình",IF(I21&gt;=35,"Yếu","Kém")))))</f>
        <v>Xuất sắc</v>
      </c>
      <c r="K21" s="30"/>
      <c r="L21" s="35" t="s">
        <v>38</v>
      </c>
      <c r="M21" s="32"/>
      <c r="N21" s="33" t="e">
        <f aca="false">VLOOKUP(B21,'[1]thôi học'!B$2:B$211,1,0)</f>
        <v>#N/A</v>
      </c>
      <c r="O21" s="33" t="s">
        <v>24</v>
      </c>
    </row>
    <row r="22" s="33" customFormat="true" ht="15" hidden="false" customHeight="false" outlineLevel="0" collapsed="false">
      <c r="A22" s="23" t="n">
        <v>9</v>
      </c>
      <c r="B22" s="24" t="s">
        <v>41</v>
      </c>
      <c r="C22" s="25" t="s">
        <v>42</v>
      </c>
      <c r="D22" s="26" t="n">
        <v>36134</v>
      </c>
      <c r="E22" s="27" t="n">
        <v>90</v>
      </c>
      <c r="F22" s="27" t="n">
        <v>90</v>
      </c>
      <c r="G22" s="27" t="n">
        <v>90</v>
      </c>
      <c r="H22" s="28" t="str">
        <f aca="false">IF(G22&gt;=90,"Xuất sắc",IF(G22&gt;=80,"Tốt",IF(G22&gt;=65,"Khá",IF(G22&gt;=50,"Trung bình",IF(G22&gt;=35,"Yếu","Kém")))))</f>
        <v>Xuất sắc</v>
      </c>
      <c r="I22" s="27" t="n">
        <v>90</v>
      </c>
      <c r="J22" s="29" t="str">
        <f aca="false">IF(I22&gt;=90,"Xuất sắc",IF(I22&gt;=80,"Tốt",IF(I22&gt;=65,"Khá",IF(I22&gt;=50,"Trung bình",IF(I22&gt;=35,"Yếu","Kém")))))</f>
        <v>Xuất sắc</v>
      </c>
      <c r="K22" s="34"/>
      <c r="L22" s="35"/>
      <c r="M22" s="32"/>
      <c r="N22" s="33" t="e">
        <f aca="false">VLOOKUP(B22,'[1]thôi học'!B$2:B$211,1,0)</f>
        <v>#N/A</v>
      </c>
      <c r="O22" s="33" t="s">
        <v>24</v>
      </c>
    </row>
    <row r="23" s="33" customFormat="true" ht="15" hidden="false" customHeight="false" outlineLevel="0" collapsed="false">
      <c r="A23" s="23" t="n">
        <v>10</v>
      </c>
      <c r="B23" s="24" t="s">
        <v>43</v>
      </c>
      <c r="C23" s="25" t="s">
        <v>44</v>
      </c>
      <c r="D23" s="26" t="n">
        <v>36364</v>
      </c>
      <c r="E23" s="27" t="n">
        <v>80</v>
      </c>
      <c r="F23" s="27" t="n">
        <v>80</v>
      </c>
      <c r="G23" s="27" t="n">
        <v>90</v>
      </c>
      <c r="H23" s="28" t="str">
        <f aca="false">IF(G23&gt;=90,"Xuất sắc",IF(G23&gt;=80,"Tốt",IF(G23&gt;=65,"Khá",IF(G23&gt;=50,"Trung bình",IF(G23&gt;=35,"Yếu","Kém")))))</f>
        <v>Xuất sắc</v>
      </c>
      <c r="I23" s="27" t="n">
        <v>90</v>
      </c>
      <c r="J23" s="29" t="str">
        <f aca="false">IF(I23&gt;=90,"Xuất sắc",IF(I23&gt;=80,"Tốt",IF(I23&gt;=65,"Khá",IF(I23&gt;=50,"Trung bình",IF(I23&gt;=35,"Yếu","Kém")))))</f>
        <v>Xuất sắc</v>
      </c>
      <c r="K23" s="34"/>
      <c r="L23" s="35"/>
      <c r="M23" s="32"/>
      <c r="N23" s="33" t="e">
        <f aca="false">VLOOKUP(B23,'[1]thôi học'!B$2:B$211,1,0)</f>
        <v>#N/A</v>
      </c>
      <c r="O23" s="33" t="s">
        <v>24</v>
      </c>
    </row>
    <row r="24" s="33" customFormat="true" ht="15" hidden="false" customHeight="false" outlineLevel="0" collapsed="false">
      <c r="A24" s="23" t="n">
        <v>11</v>
      </c>
      <c r="B24" s="24" t="s">
        <v>45</v>
      </c>
      <c r="C24" s="25" t="s">
        <v>46</v>
      </c>
      <c r="D24" s="26" t="n">
        <v>35775</v>
      </c>
      <c r="E24" s="27" t="n">
        <v>80</v>
      </c>
      <c r="F24" s="27" t="n">
        <v>80</v>
      </c>
      <c r="G24" s="27" t="n">
        <v>90</v>
      </c>
      <c r="H24" s="28" t="str">
        <f aca="false">IF(G24&gt;=90,"Xuất sắc",IF(G24&gt;=80,"Tốt",IF(G24&gt;=65,"Khá",IF(G24&gt;=50,"Trung bình",IF(G24&gt;=35,"Yếu","Kém")))))</f>
        <v>Xuất sắc</v>
      </c>
      <c r="I24" s="27" t="n">
        <v>90</v>
      </c>
      <c r="J24" s="29" t="str">
        <f aca="false">IF(I24&gt;=90,"Xuất sắc",IF(I24&gt;=80,"Tốt",IF(I24&gt;=65,"Khá",IF(I24&gt;=50,"Trung bình",IF(I24&gt;=35,"Yếu","Kém")))))</f>
        <v>Xuất sắc</v>
      </c>
      <c r="K24" s="34"/>
      <c r="L24" s="35"/>
      <c r="M24" s="32"/>
      <c r="N24" s="33" t="e">
        <f aca="false">VLOOKUP(B24,'[1]thôi học'!B$2:B$211,1,0)</f>
        <v>#N/A</v>
      </c>
      <c r="O24" s="33" t="s">
        <v>24</v>
      </c>
    </row>
    <row r="25" s="33" customFormat="true" ht="15" hidden="false" customHeight="false" outlineLevel="0" collapsed="false">
      <c r="A25" s="23" t="n">
        <v>12</v>
      </c>
      <c r="B25" s="24" t="s">
        <v>47</v>
      </c>
      <c r="C25" s="25" t="s">
        <v>48</v>
      </c>
      <c r="D25" s="26" t="n">
        <v>36332</v>
      </c>
      <c r="E25" s="27" t="n">
        <v>90</v>
      </c>
      <c r="F25" s="27" t="n">
        <v>90</v>
      </c>
      <c r="G25" s="27" t="n">
        <v>90</v>
      </c>
      <c r="H25" s="28" t="str">
        <f aca="false">IF(G25&gt;=90,"Xuất sắc",IF(G25&gt;=80,"Tốt",IF(G25&gt;=65,"Khá",IF(G25&gt;=50,"Trung bình",IF(G25&gt;=35,"Yếu","Kém")))))</f>
        <v>Xuất sắc</v>
      </c>
      <c r="I25" s="27" t="n">
        <v>90</v>
      </c>
      <c r="J25" s="29" t="str">
        <f aca="false">IF(I25&gt;=90,"Xuất sắc",IF(I25&gt;=80,"Tốt",IF(I25&gt;=65,"Khá",IF(I25&gt;=50,"Trung bình",IF(I25&gt;=35,"Yếu","Kém")))))</f>
        <v>Xuất sắc</v>
      </c>
      <c r="K25" s="30"/>
      <c r="L25" s="31"/>
      <c r="M25" s="32"/>
      <c r="N25" s="33" t="e">
        <f aca="false">VLOOKUP(B25,'[1]thôi học'!B$2:B$211,1,0)</f>
        <v>#N/A</v>
      </c>
      <c r="O25" s="33" t="s">
        <v>24</v>
      </c>
    </row>
    <row r="26" s="33" customFormat="true" ht="15" hidden="false" customHeight="false" outlineLevel="0" collapsed="false">
      <c r="A26" s="23" t="n">
        <v>13</v>
      </c>
      <c r="B26" s="24" t="s">
        <v>49</v>
      </c>
      <c r="C26" s="25" t="s">
        <v>50</v>
      </c>
      <c r="D26" s="26" t="n">
        <v>36167</v>
      </c>
      <c r="E26" s="27" t="n">
        <v>82</v>
      </c>
      <c r="F26" s="27" t="n">
        <v>82</v>
      </c>
      <c r="G26" s="27" t="n">
        <v>92</v>
      </c>
      <c r="H26" s="28" t="str">
        <f aca="false">IF(G26&gt;=90,"Xuất sắc",IF(G26&gt;=80,"Tốt",IF(G26&gt;=65,"Khá",IF(G26&gt;=50,"Trung bình",IF(G26&gt;=35,"Yếu","Kém")))))</f>
        <v>Xuất sắc</v>
      </c>
      <c r="I26" s="27" t="n">
        <v>92</v>
      </c>
      <c r="J26" s="29" t="str">
        <f aca="false">IF(I26&gt;=90,"Xuất sắc",IF(I26&gt;=80,"Tốt",IF(I26&gt;=65,"Khá",IF(I26&gt;=50,"Trung bình",IF(I26&gt;=35,"Yếu","Kém")))))</f>
        <v>Xuất sắc</v>
      </c>
      <c r="K26" s="34"/>
      <c r="L26" s="35"/>
      <c r="M26" s="32"/>
      <c r="N26" s="33" t="e">
        <f aca="false">VLOOKUP(B26,'[1]thôi học'!B$2:B$211,1,0)</f>
        <v>#N/A</v>
      </c>
      <c r="O26" s="33" t="s">
        <v>24</v>
      </c>
    </row>
    <row r="27" s="33" customFormat="true" ht="15" hidden="false" customHeight="false" outlineLevel="0" collapsed="false">
      <c r="A27" s="23" t="n">
        <v>14</v>
      </c>
      <c r="B27" s="24" t="s">
        <v>51</v>
      </c>
      <c r="C27" s="25" t="s">
        <v>52</v>
      </c>
      <c r="D27" s="26" t="n">
        <v>36477</v>
      </c>
      <c r="E27" s="27" t="n">
        <v>92</v>
      </c>
      <c r="F27" s="27" t="n">
        <v>92</v>
      </c>
      <c r="G27" s="27" t="n">
        <v>92</v>
      </c>
      <c r="H27" s="28" t="str">
        <f aca="false">IF(G27&gt;=90,"Xuất sắc",IF(G27&gt;=80,"Tốt",IF(G27&gt;=65,"Khá",IF(G27&gt;=50,"Trung bình",IF(G27&gt;=35,"Yếu","Kém")))))</f>
        <v>Xuất sắc</v>
      </c>
      <c r="I27" s="27" t="n">
        <v>92</v>
      </c>
      <c r="J27" s="29" t="str">
        <f aca="false">IF(I27&gt;=90,"Xuất sắc",IF(I27&gt;=80,"Tốt",IF(I27&gt;=65,"Khá",IF(I27&gt;=50,"Trung bình",IF(I27&gt;=35,"Yếu","Kém")))))</f>
        <v>Xuất sắc</v>
      </c>
      <c r="K27" s="34"/>
      <c r="L27" s="35"/>
      <c r="M27" s="32"/>
      <c r="N27" s="33" t="e">
        <f aca="false">VLOOKUP(B27,'[1]thôi học'!B$2:B$211,1,0)</f>
        <v>#N/A</v>
      </c>
      <c r="O27" s="33" t="s">
        <v>24</v>
      </c>
    </row>
    <row r="28" s="33" customFormat="true" ht="15" hidden="false" customHeight="false" outlineLevel="0" collapsed="false">
      <c r="A28" s="23" t="n">
        <v>15</v>
      </c>
      <c r="B28" s="24" t="s">
        <v>53</v>
      </c>
      <c r="C28" s="25" t="s">
        <v>54</v>
      </c>
      <c r="D28" s="26" t="n">
        <v>36484</v>
      </c>
      <c r="E28" s="27" t="n">
        <v>82</v>
      </c>
      <c r="F28" s="27" t="n">
        <v>82</v>
      </c>
      <c r="G28" s="27" t="n">
        <v>82</v>
      </c>
      <c r="H28" s="28" t="str">
        <f aca="false">IF(G28&gt;=90,"Xuất sắc",IF(G28&gt;=80,"Tốt",IF(G28&gt;=65,"Khá",IF(G28&gt;=50,"Trung bình",IF(G28&gt;=35,"Yếu","Kém")))))</f>
        <v>Tốt</v>
      </c>
      <c r="I28" s="27" t="n">
        <v>82</v>
      </c>
      <c r="J28" s="29" t="str">
        <f aca="false">IF(I28&gt;=90,"Xuất sắc",IF(I28&gt;=80,"Tốt",IF(I28&gt;=65,"Khá",IF(I28&gt;=50,"Trung bình",IF(I28&gt;=35,"Yếu","Kém")))))</f>
        <v>Tốt</v>
      </c>
      <c r="K28" s="34"/>
      <c r="L28" s="35"/>
      <c r="M28" s="32"/>
      <c r="N28" s="33" t="e">
        <f aca="false">VLOOKUP(B28,'[1]thôi học'!B$2:B$211,1,0)</f>
        <v>#N/A</v>
      </c>
      <c r="O28" s="33" t="s">
        <v>24</v>
      </c>
    </row>
    <row r="29" s="33" customFormat="true" ht="15" hidden="false" customHeight="false" outlineLevel="0" collapsed="false">
      <c r="A29" s="23" t="n">
        <v>16</v>
      </c>
      <c r="B29" s="24" t="s">
        <v>55</v>
      </c>
      <c r="C29" s="25" t="s">
        <v>56</v>
      </c>
      <c r="D29" s="26" t="n">
        <v>36430</v>
      </c>
      <c r="E29" s="27" t="n">
        <v>90</v>
      </c>
      <c r="F29" s="27" t="n">
        <v>90</v>
      </c>
      <c r="G29" s="27" t="n">
        <v>90</v>
      </c>
      <c r="H29" s="28" t="str">
        <f aca="false">IF(G29&gt;=90,"Xuất sắc",IF(G29&gt;=80,"Tốt",IF(G29&gt;=65,"Khá",IF(G29&gt;=50,"Trung bình",IF(G29&gt;=35,"Yếu","Kém")))))</f>
        <v>Xuất sắc</v>
      </c>
      <c r="I29" s="27" t="n">
        <v>90</v>
      </c>
      <c r="J29" s="29" t="str">
        <f aca="false">IF(I29&gt;=90,"Xuất sắc",IF(I29&gt;=80,"Tốt",IF(I29&gt;=65,"Khá",IF(I29&gt;=50,"Trung bình",IF(I29&gt;=35,"Yếu","Kém")))))</f>
        <v>Xuất sắc</v>
      </c>
      <c r="K29" s="34"/>
      <c r="L29" s="35"/>
      <c r="M29" s="32"/>
      <c r="N29" s="33" t="e">
        <f aca="false">VLOOKUP(B29,'[1]thôi học'!B$2:B$211,1,0)</f>
        <v>#N/A</v>
      </c>
      <c r="O29" s="33" t="s">
        <v>24</v>
      </c>
    </row>
    <row r="30" s="33" customFormat="true" ht="15" hidden="false" customHeight="false" outlineLevel="0" collapsed="false">
      <c r="A30" s="23" t="n">
        <v>17</v>
      </c>
      <c r="B30" s="24" t="s">
        <v>57</v>
      </c>
      <c r="C30" s="25" t="s">
        <v>58</v>
      </c>
      <c r="D30" s="26" t="n">
        <v>36303</v>
      </c>
      <c r="E30" s="27" t="n">
        <v>92</v>
      </c>
      <c r="F30" s="27" t="n">
        <v>92</v>
      </c>
      <c r="G30" s="27" t="n">
        <v>92</v>
      </c>
      <c r="H30" s="28" t="str">
        <f aca="false">IF(G30&gt;=90,"Xuất sắc",IF(G30&gt;=80,"Tốt",IF(G30&gt;=65,"Khá",IF(G30&gt;=50,"Trung bình",IF(G30&gt;=35,"Yếu","Kém")))))</f>
        <v>Xuất sắc</v>
      </c>
      <c r="I30" s="27" t="n">
        <v>92</v>
      </c>
      <c r="J30" s="29" t="str">
        <f aca="false">IF(I30&gt;=90,"Xuất sắc",IF(I30&gt;=80,"Tốt",IF(I30&gt;=65,"Khá",IF(I30&gt;=50,"Trung bình",IF(I30&gt;=35,"Yếu","Kém")))))</f>
        <v>Xuất sắc</v>
      </c>
      <c r="K30" s="34"/>
      <c r="L30" s="35"/>
      <c r="M30" s="32"/>
      <c r="N30" s="33" t="e">
        <f aca="false">VLOOKUP(B30,'[1]thôi học'!B$2:B$211,1,0)</f>
        <v>#N/A</v>
      </c>
      <c r="O30" s="33" t="s">
        <v>24</v>
      </c>
    </row>
    <row r="31" s="33" customFormat="true" ht="15" hidden="false" customHeight="false" outlineLevel="0" collapsed="false">
      <c r="A31" s="23" t="n">
        <v>18</v>
      </c>
      <c r="B31" s="24" t="s">
        <v>59</v>
      </c>
      <c r="C31" s="25" t="s">
        <v>60</v>
      </c>
      <c r="D31" s="26" t="n">
        <v>36480</v>
      </c>
      <c r="E31" s="27" t="n">
        <v>90</v>
      </c>
      <c r="F31" s="27" t="n">
        <v>90</v>
      </c>
      <c r="G31" s="27" t="n">
        <v>80</v>
      </c>
      <c r="H31" s="28" t="str">
        <f aca="false">IF(G31&gt;=90,"Xuất sắc",IF(G31&gt;=80,"Tốt",IF(G31&gt;=65,"Khá",IF(G31&gt;=50,"Trung bình",IF(G31&gt;=35,"Yếu","Kém")))))</f>
        <v>Tốt</v>
      </c>
      <c r="I31" s="27" t="n">
        <v>80</v>
      </c>
      <c r="J31" s="29" t="str">
        <f aca="false">IF(I31&gt;=90,"Xuất sắc",IF(I31&gt;=80,"Tốt",IF(I31&gt;=65,"Khá",IF(I31&gt;=50,"Trung bình",IF(I31&gt;=35,"Yếu","Kém")))))</f>
        <v>Tốt</v>
      </c>
      <c r="K31" s="30"/>
      <c r="L31" s="31"/>
      <c r="M31" s="32"/>
      <c r="N31" s="33" t="e">
        <f aca="false">VLOOKUP(B31,'[1]thôi học'!B$2:B$211,1,0)</f>
        <v>#N/A</v>
      </c>
      <c r="O31" s="33" t="s">
        <v>24</v>
      </c>
    </row>
    <row r="32" s="33" customFormat="true" ht="15" hidden="false" customHeight="false" outlineLevel="0" collapsed="false">
      <c r="A32" s="23" t="n">
        <v>19</v>
      </c>
      <c r="B32" s="24" t="s">
        <v>61</v>
      </c>
      <c r="C32" s="25" t="s">
        <v>62</v>
      </c>
      <c r="D32" s="26" t="n">
        <v>36418</v>
      </c>
      <c r="E32" s="27" t="n">
        <v>90</v>
      </c>
      <c r="F32" s="27" t="n">
        <v>90</v>
      </c>
      <c r="G32" s="27" t="n">
        <v>90</v>
      </c>
      <c r="H32" s="28" t="str">
        <f aca="false">IF(G32&gt;=90,"Xuất sắc",IF(G32&gt;=80,"Tốt",IF(G32&gt;=65,"Khá",IF(G32&gt;=50,"Trung bình",IF(G32&gt;=35,"Yếu","Kém")))))</f>
        <v>Xuất sắc</v>
      </c>
      <c r="I32" s="27" t="n">
        <v>90</v>
      </c>
      <c r="J32" s="29" t="str">
        <f aca="false">IF(I32&gt;=90,"Xuất sắc",IF(I32&gt;=80,"Tốt",IF(I32&gt;=65,"Khá",IF(I32&gt;=50,"Trung bình",IF(I32&gt;=35,"Yếu","Kém")))))</f>
        <v>Xuất sắc</v>
      </c>
      <c r="K32" s="30"/>
      <c r="L32" s="31"/>
      <c r="M32" s="32"/>
      <c r="N32" s="33" t="e">
        <f aca="false">VLOOKUP(B32,'[1]thôi học'!B$2:B$211,1,0)</f>
        <v>#N/A</v>
      </c>
      <c r="O32" s="33" t="s">
        <v>24</v>
      </c>
    </row>
    <row r="33" s="33" customFormat="true" ht="15" hidden="false" customHeight="false" outlineLevel="0" collapsed="false">
      <c r="A33" s="23" t="n">
        <v>20</v>
      </c>
      <c r="B33" s="24" t="s">
        <v>63</v>
      </c>
      <c r="C33" s="25" t="s">
        <v>64</v>
      </c>
      <c r="D33" s="26" t="n">
        <v>36110</v>
      </c>
      <c r="E33" s="27" t="n">
        <v>90</v>
      </c>
      <c r="F33" s="27" t="n">
        <v>90</v>
      </c>
      <c r="G33" s="27" t="n">
        <v>90</v>
      </c>
      <c r="H33" s="28" t="str">
        <f aca="false">IF(G33&gt;=90,"Xuất sắc",IF(G33&gt;=80,"Tốt",IF(G33&gt;=65,"Khá",IF(G33&gt;=50,"Trung bình",IF(G33&gt;=35,"Yếu","Kém")))))</f>
        <v>Xuất sắc</v>
      </c>
      <c r="I33" s="27" t="n">
        <v>90</v>
      </c>
      <c r="J33" s="29" t="str">
        <f aca="false">IF(I33&gt;=90,"Xuất sắc",IF(I33&gt;=80,"Tốt",IF(I33&gt;=65,"Khá",IF(I33&gt;=50,"Trung bình",IF(I33&gt;=35,"Yếu","Kém")))))</f>
        <v>Xuất sắc</v>
      </c>
      <c r="K33" s="30"/>
      <c r="L33" s="31"/>
      <c r="M33" s="32"/>
      <c r="N33" s="33" t="e">
        <f aca="false">VLOOKUP(B33,'[1]thôi học'!B$2:B$211,1,0)</f>
        <v>#N/A</v>
      </c>
      <c r="O33" s="33" t="s">
        <v>24</v>
      </c>
    </row>
    <row r="34" s="33" customFormat="true" ht="15" hidden="false" customHeight="false" outlineLevel="0" collapsed="false">
      <c r="A34" s="23" t="n">
        <v>21</v>
      </c>
      <c r="B34" s="24" t="s">
        <v>65</v>
      </c>
      <c r="C34" s="25" t="s">
        <v>66</v>
      </c>
      <c r="D34" s="26" t="n">
        <v>35678</v>
      </c>
      <c r="E34" s="27" t="n">
        <v>90</v>
      </c>
      <c r="F34" s="27" t="n">
        <v>90</v>
      </c>
      <c r="G34" s="27" t="n">
        <v>90</v>
      </c>
      <c r="H34" s="28" t="str">
        <f aca="false">IF(G34&gt;=90,"Xuất sắc",IF(G34&gt;=80,"Tốt",IF(G34&gt;=65,"Khá",IF(G34&gt;=50,"Trung bình",IF(G34&gt;=35,"Yếu","Kém")))))</f>
        <v>Xuất sắc</v>
      </c>
      <c r="I34" s="27" t="n">
        <v>90</v>
      </c>
      <c r="J34" s="29" t="str">
        <f aca="false">IF(I34&gt;=90,"Xuất sắc",IF(I34&gt;=80,"Tốt",IF(I34&gt;=65,"Khá",IF(I34&gt;=50,"Trung bình",IF(I34&gt;=35,"Yếu","Kém")))))</f>
        <v>Xuất sắc</v>
      </c>
      <c r="K34" s="34"/>
      <c r="L34" s="35"/>
      <c r="M34" s="32"/>
      <c r="N34" s="33" t="e">
        <f aca="false">VLOOKUP(B34,'[1]thôi học'!B$2:B$211,1,0)</f>
        <v>#N/A</v>
      </c>
      <c r="O34" s="33" t="s">
        <v>24</v>
      </c>
    </row>
    <row r="35" s="33" customFormat="true" ht="15" hidden="false" customHeight="false" outlineLevel="0" collapsed="false">
      <c r="A35" s="23" t="n">
        <v>22</v>
      </c>
      <c r="B35" s="24" t="s">
        <v>67</v>
      </c>
      <c r="C35" s="25" t="s">
        <v>68</v>
      </c>
      <c r="D35" s="26" t="n">
        <v>36484</v>
      </c>
      <c r="E35" s="27" t="n">
        <v>80</v>
      </c>
      <c r="F35" s="27" t="n">
        <v>80</v>
      </c>
      <c r="G35" s="27" t="n">
        <v>80</v>
      </c>
      <c r="H35" s="28" t="str">
        <f aca="false">IF(G35&gt;=90,"Xuất sắc",IF(G35&gt;=80,"Tốt",IF(G35&gt;=65,"Khá",IF(G35&gt;=50,"Trung bình",IF(G35&gt;=35,"Yếu","Kém")))))</f>
        <v>Tốt</v>
      </c>
      <c r="I35" s="27" t="n">
        <v>80</v>
      </c>
      <c r="J35" s="29" t="str">
        <f aca="false">IF(I35&gt;=90,"Xuất sắc",IF(I35&gt;=80,"Tốt",IF(I35&gt;=65,"Khá",IF(I35&gt;=50,"Trung bình",IF(I35&gt;=35,"Yếu","Kém")))))</f>
        <v>Tốt</v>
      </c>
      <c r="K35" s="30"/>
      <c r="L35" s="31"/>
      <c r="M35" s="32"/>
      <c r="N35" s="33" t="e">
        <f aca="false">VLOOKUP(B35,'[1]thôi học'!B$2:B$211,1,0)</f>
        <v>#N/A</v>
      </c>
      <c r="O35" s="33" t="s">
        <v>24</v>
      </c>
    </row>
    <row r="36" s="33" customFormat="true" ht="15" hidden="false" customHeight="false" outlineLevel="0" collapsed="false">
      <c r="A36" s="23" t="n">
        <v>23</v>
      </c>
      <c r="B36" s="24" t="s">
        <v>69</v>
      </c>
      <c r="C36" s="25" t="s">
        <v>70</v>
      </c>
      <c r="D36" s="26" t="n">
        <v>36310</v>
      </c>
      <c r="E36" s="27" t="n">
        <v>90</v>
      </c>
      <c r="F36" s="27" t="n">
        <v>90</v>
      </c>
      <c r="G36" s="27" t="n">
        <v>90</v>
      </c>
      <c r="H36" s="28" t="str">
        <f aca="false">IF(G36&gt;=90,"Xuất sắc",IF(G36&gt;=80,"Tốt",IF(G36&gt;=65,"Khá",IF(G36&gt;=50,"Trung bình",IF(G36&gt;=35,"Yếu","Kém")))))</f>
        <v>Xuất sắc</v>
      </c>
      <c r="I36" s="27" t="n">
        <v>90</v>
      </c>
      <c r="J36" s="29" t="str">
        <f aca="false">IF(I36&gt;=90,"Xuất sắc",IF(I36&gt;=80,"Tốt",IF(I36&gt;=65,"Khá",IF(I36&gt;=50,"Trung bình",IF(I36&gt;=35,"Yếu","Kém")))))</f>
        <v>Xuất sắc</v>
      </c>
      <c r="K36" s="34"/>
      <c r="L36" s="35"/>
      <c r="M36" s="32"/>
      <c r="N36" s="33" t="e">
        <f aca="false">VLOOKUP(B36,'[1]thôi học'!B$2:B$211,1,0)</f>
        <v>#N/A</v>
      </c>
      <c r="O36" s="33" t="s">
        <v>24</v>
      </c>
    </row>
    <row r="37" s="33" customFormat="true" ht="15" hidden="false" customHeight="false" outlineLevel="0" collapsed="false">
      <c r="A37" s="23" t="n">
        <v>24</v>
      </c>
      <c r="B37" s="24" t="s">
        <v>71</v>
      </c>
      <c r="C37" s="25" t="s">
        <v>72</v>
      </c>
      <c r="D37" s="26" t="n">
        <v>36459</v>
      </c>
      <c r="E37" s="27" t="n">
        <v>90</v>
      </c>
      <c r="F37" s="27" t="n">
        <v>90</v>
      </c>
      <c r="G37" s="27" t="n">
        <v>90</v>
      </c>
      <c r="H37" s="28" t="str">
        <f aca="false">IF(G37&gt;=90,"Xuất sắc",IF(G37&gt;=80,"Tốt",IF(G37&gt;=65,"Khá",IF(G37&gt;=50,"Trung bình",IF(G37&gt;=35,"Yếu","Kém")))))</f>
        <v>Xuất sắc</v>
      </c>
      <c r="I37" s="27" t="n">
        <v>90</v>
      </c>
      <c r="J37" s="29" t="str">
        <f aca="false">IF(I37&gt;=90,"Xuất sắc",IF(I37&gt;=80,"Tốt",IF(I37&gt;=65,"Khá",IF(I37&gt;=50,"Trung bình",IF(I37&gt;=35,"Yếu","Kém")))))</f>
        <v>Xuất sắc</v>
      </c>
      <c r="K37" s="34"/>
      <c r="L37" s="35"/>
      <c r="M37" s="32"/>
      <c r="N37" s="33" t="e">
        <f aca="false">VLOOKUP(B37,'[1]thôi học'!B$2:B$211,1,0)</f>
        <v>#N/A</v>
      </c>
      <c r="O37" s="33" t="s">
        <v>24</v>
      </c>
    </row>
    <row r="38" s="33" customFormat="true" ht="15" hidden="false" customHeight="false" outlineLevel="0" collapsed="false">
      <c r="A38" s="23" t="n">
        <v>25</v>
      </c>
      <c r="B38" s="24" t="s">
        <v>73</v>
      </c>
      <c r="C38" s="25" t="s">
        <v>74</v>
      </c>
      <c r="D38" s="26" t="n">
        <v>36327</v>
      </c>
      <c r="E38" s="27" t="n">
        <v>90</v>
      </c>
      <c r="F38" s="27" t="n">
        <v>90</v>
      </c>
      <c r="G38" s="27" t="n">
        <v>90</v>
      </c>
      <c r="H38" s="28" t="str">
        <f aca="false">IF(G38&gt;=90,"Xuất sắc",IF(G38&gt;=80,"Tốt",IF(G38&gt;=65,"Khá",IF(G38&gt;=50,"Trung bình",IF(G38&gt;=35,"Yếu","Kém")))))</f>
        <v>Xuất sắc</v>
      </c>
      <c r="I38" s="27" t="n">
        <v>90</v>
      </c>
      <c r="J38" s="29" t="str">
        <f aca="false">IF(I38&gt;=90,"Xuất sắc",IF(I38&gt;=80,"Tốt",IF(I38&gt;=65,"Khá",IF(I38&gt;=50,"Trung bình",IF(I38&gt;=35,"Yếu","Kém")))))</f>
        <v>Xuất sắc</v>
      </c>
      <c r="K38" s="34"/>
      <c r="L38" s="35"/>
      <c r="M38" s="32"/>
      <c r="N38" s="33" t="e">
        <f aca="false">VLOOKUP(B38,'[1]thôi học'!B$2:B$211,1,0)</f>
        <v>#N/A</v>
      </c>
      <c r="O38" s="33" t="s">
        <v>24</v>
      </c>
    </row>
    <row r="39" s="33" customFormat="true" ht="15" hidden="false" customHeight="false" outlineLevel="0" collapsed="false">
      <c r="A39" s="23" t="n">
        <v>26</v>
      </c>
      <c r="B39" s="24" t="s">
        <v>75</v>
      </c>
      <c r="C39" s="25" t="s">
        <v>76</v>
      </c>
      <c r="D39" s="26" t="n">
        <v>36311</v>
      </c>
      <c r="E39" s="27" t="n">
        <v>80</v>
      </c>
      <c r="F39" s="27" t="n">
        <v>80</v>
      </c>
      <c r="G39" s="27" t="n">
        <v>90</v>
      </c>
      <c r="H39" s="28" t="str">
        <f aca="false">IF(G39&gt;=90,"Xuất sắc",IF(G39&gt;=80,"Tốt",IF(G39&gt;=65,"Khá",IF(G39&gt;=50,"Trung bình",IF(G39&gt;=35,"Yếu","Kém")))))</f>
        <v>Xuất sắc</v>
      </c>
      <c r="I39" s="27" t="n">
        <v>90</v>
      </c>
      <c r="J39" s="29" t="str">
        <f aca="false">IF(I39&gt;=90,"Xuất sắc",IF(I39&gt;=80,"Tốt",IF(I39&gt;=65,"Khá",IF(I39&gt;=50,"Trung bình",IF(I39&gt;=35,"Yếu","Kém")))))</f>
        <v>Xuất sắc</v>
      </c>
      <c r="K39" s="34"/>
      <c r="L39" s="35"/>
      <c r="M39" s="32"/>
      <c r="N39" s="33" t="e">
        <f aca="false">VLOOKUP(B39,'[1]thôi học'!B$2:B$211,1,0)</f>
        <v>#N/A</v>
      </c>
      <c r="O39" s="33" t="s">
        <v>24</v>
      </c>
    </row>
    <row r="40" s="33" customFormat="true" ht="15" hidden="false" customHeight="false" outlineLevel="0" collapsed="false">
      <c r="A40" s="23" t="n">
        <v>27</v>
      </c>
      <c r="B40" s="24" t="s">
        <v>77</v>
      </c>
      <c r="C40" s="25" t="s">
        <v>78</v>
      </c>
      <c r="D40" s="26" t="n">
        <v>36367</v>
      </c>
      <c r="E40" s="27" t="n">
        <v>90</v>
      </c>
      <c r="F40" s="27" t="n">
        <v>90</v>
      </c>
      <c r="G40" s="27" t="n">
        <v>90</v>
      </c>
      <c r="H40" s="28" t="str">
        <f aca="false">IF(G40&gt;=90,"Xuất sắc",IF(G40&gt;=80,"Tốt",IF(G40&gt;=65,"Khá",IF(G40&gt;=50,"Trung bình",IF(G40&gt;=35,"Yếu","Kém")))))</f>
        <v>Xuất sắc</v>
      </c>
      <c r="I40" s="27" t="n">
        <v>90</v>
      </c>
      <c r="J40" s="29" t="str">
        <f aca="false">IF(I40&gt;=90,"Xuất sắc",IF(I40&gt;=80,"Tốt",IF(I40&gt;=65,"Khá",IF(I40&gt;=50,"Trung bình",IF(I40&gt;=35,"Yếu","Kém")))))</f>
        <v>Xuất sắc</v>
      </c>
      <c r="K40" s="34"/>
      <c r="L40" s="35"/>
      <c r="M40" s="32"/>
      <c r="N40" s="33" t="e">
        <f aca="false">VLOOKUP(B40,'[1]thôi học'!B$2:B$211,1,0)</f>
        <v>#N/A</v>
      </c>
      <c r="O40" s="33" t="s">
        <v>24</v>
      </c>
    </row>
    <row r="41" s="33" customFormat="true" ht="15" hidden="false" customHeight="false" outlineLevel="0" collapsed="false">
      <c r="A41" s="23" t="n">
        <v>28</v>
      </c>
      <c r="B41" s="24" t="s">
        <v>79</v>
      </c>
      <c r="C41" s="25" t="s">
        <v>80</v>
      </c>
      <c r="D41" s="26" t="n">
        <v>36471</v>
      </c>
      <c r="E41" s="27" t="n">
        <v>90</v>
      </c>
      <c r="F41" s="27" t="n">
        <v>90</v>
      </c>
      <c r="G41" s="27" t="n">
        <v>90</v>
      </c>
      <c r="H41" s="28" t="str">
        <f aca="false">IF(G41&gt;=90,"Xuất sắc",IF(G41&gt;=80,"Tốt",IF(G41&gt;=65,"Khá",IF(G41&gt;=50,"Trung bình",IF(G41&gt;=35,"Yếu","Kém")))))</f>
        <v>Xuất sắc</v>
      </c>
      <c r="I41" s="27" t="n">
        <v>90</v>
      </c>
      <c r="J41" s="29" t="str">
        <f aca="false">IF(I41&gt;=90,"Xuất sắc",IF(I41&gt;=80,"Tốt",IF(I41&gt;=65,"Khá",IF(I41&gt;=50,"Trung bình",IF(I41&gt;=35,"Yếu","Kém")))))</f>
        <v>Xuất sắc</v>
      </c>
      <c r="K41" s="34"/>
      <c r="L41" s="35"/>
      <c r="M41" s="32"/>
      <c r="N41" s="33" t="e">
        <f aca="false">VLOOKUP(B41,'[1]thôi học'!B$2:B$211,1,0)</f>
        <v>#N/A</v>
      </c>
      <c r="O41" s="33" t="s">
        <v>24</v>
      </c>
    </row>
    <row r="42" customFormat="false" ht="15" hidden="false" customHeight="false" outlineLevel="0" collapsed="false">
      <c r="K42" s="36"/>
      <c r="L42" s="37"/>
    </row>
    <row r="43" s="17" customFormat="true" ht="15" hidden="false" customHeight="false" outlineLevel="0" collapsed="false">
      <c r="A43" s="38" t="s">
        <v>81</v>
      </c>
      <c r="B43" s="4"/>
      <c r="D43" s="39"/>
      <c r="K43" s="4"/>
    </row>
    <row r="44" customFormat="false" ht="15" hidden="false" customHeight="false" outlineLevel="0" collapsed="false">
      <c r="K44" s="36"/>
      <c r="L44" s="37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40277777777778" right="0.179861111111111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9" activeCellId="0" sqref="P19"/>
    </sheetView>
  </sheetViews>
  <sheetFormatPr defaultColWidth="9.1171875" defaultRowHeight="15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10.12"/>
    <col collapsed="false" customWidth="true" hidden="false" outlineLevel="0" max="3" min="3" style="17" width="21.87"/>
    <col collapsed="false" customWidth="true" hidden="false" outlineLevel="0" max="4" min="4" style="39" width="11.25"/>
    <col collapsed="false" customWidth="true" hidden="false" outlineLevel="0" max="5" min="5" style="4" width="7.75"/>
    <col collapsed="false" customWidth="true" hidden="false" outlineLevel="0" max="6" min="6" style="4" width="7.24"/>
    <col collapsed="false" customWidth="true" hidden="false" outlineLevel="0" max="7" min="7" style="4" width="7.62"/>
    <col collapsed="false" customWidth="true" hidden="false" outlineLevel="0" max="8" min="8" style="17" width="9.99"/>
    <col collapsed="false" customWidth="true" hidden="false" outlineLevel="0" max="9" min="9" style="4" width="12.24"/>
    <col collapsed="false" customWidth="true" hidden="false" outlineLevel="0" max="10" min="10" style="17" width="8.87"/>
    <col collapsed="false" customWidth="true" hidden="true" outlineLevel="0" max="11" min="11" style="4" width="6.87"/>
    <col collapsed="false" customWidth="true" hidden="true" outlineLevel="0" max="12" min="12" style="17" width="23.37"/>
    <col collapsed="false" customWidth="true" hidden="true" outlineLevel="0" max="13" min="13" style="17" width="11.25"/>
    <col collapsed="false" customWidth="false" hidden="true" outlineLevel="0" max="15" min="14" style="17" width="9.11"/>
    <col collapsed="false" customWidth="false" hidden="false" outlineLevel="0" max="257" min="16" style="17" width="9.11"/>
  </cols>
  <sheetData>
    <row r="1" s="2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</row>
    <row r="2" s="2" customFormat="true" ht="15" hidden="true" customHeight="false" outlineLevel="0" collapsed="false">
      <c r="A2" s="6" t="s">
        <v>1236</v>
      </c>
      <c r="B2" s="6"/>
      <c r="C2" s="6"/>
      <c r="D2" s="6"/>
      <c r="E2" s="6"/>
      <c r="F2" s="6"/>
      <c r="G2" s="6"/>
      <c r="H2" s="6"/>
      <c r="I2" s="6"/>
      <c r="J2" s="6"/>
      <c r="K2" s="1"/>
    </row>
    <row r="3" s="2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</row>
    <row r="4" s="2" customFormat="tru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</row>
    <row r="5" s="2" customFormat="true" ht="15" hidden="true" customHeight="false" outlineLevel="0" collapsed="false">
      <c r="B5" s="8"/>
      <c r="D5" s="9"/>
      <c r="G5" s="8"/>
      <c r="I5" s="1"/>
      <c r="K5" s="1"/>
    </row>
    <row r="6" customFormat="false" ht="15" hidden="false" customHeight="true" outlineLevel="0" collapsed="false">
      <c r="A6" s="137" t="s">
        <v>4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customFormat="false" ht="1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false" outlineLevel="0" collapsed="false">
      <c r="A8" s="14"/>
    </row>
    <row r="9" customFormat="false" ht="15" hidden="false" customHeight="true" outlineLevel="0" collapsed="false">
      <c r="A9" s="16" t="s">
        <v>123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14"/>
      <c r="B11" s="14"/>
      <c r="C11" s="18"/>
      <c r="D11" s="19"/>
      <c r="E11" s="14"/>
      <c r="F11" s="14"/>
      <c r="G11" s="14"/>
      <c r="H11" s="18"/>
      <c r="I11" s="14"/>
      <c r="J11" s="18"/>
      <c r="K11" s="14"/>
      <c r="L11" s="18"/>
    </row>
    <row r="12" customFormat="false" ht="26.2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138" t="s">
        <v>12</v>
      </c>
      <c r="F12" s="138" t="s">
        <v>13</v>
      </c>
      <c r="G12" s="20" t="s">
        <v>14</v>
      </c>
      <c r="H12" s="20"/>
      <c r="I12" s="20" t="s">
        <v>15</v>
      </c>
      <c r="J12" s="20"/>
      <c r="K12" s="139" t="s">
        <v>16</v>
      </c>
      <c r="L12" s="139" t="s">
        <v>17</v>
      </c>
      <c r="M12" s="139" t="s">
        <v>610</v>
      </c>
    </row>
    <row r="13" customFormat="false" ht="15" hidden="false" customHeight="false" outlineLevel="0" collapsed="false">
      <c r="A13" s="20"/>
      <c r="B13" s="20"/>
      <c r="C13" s="20"/>
      <c r="D13" s="21"/>
      <c r="E13" s="138"/>
      <c r="F13" s="138"/>
      <c r="G13" s="140" t="s">
        <v>19</v>
      </c>
      <c r="H13" s="140" t="s">
        <v>20</v>
      </c>
      <c r="I13" s="140" t="s">
        <v>19</v>
      </c>
      <c r="J13" s="140" t="s">
        <v>20</v>
      </c>
      <c r="K13" s="139"/>
      <c r="L13" s="139"/>
      <c r="M13" s="139"/>
      <c r="O13" s="17" t="s">
        <v>21</v>
      </c>
    </row>
    <row r="14" customFormat="false" ht="15.75" hidden="false" customHeight="false" outlineLevel="0" collapsed="false">
      <c r="A14" s="30" t="n">
        <v>1</v>
      </c>
      <c r="B14" s="42" t="s">
        <v>1238</v>
      </c>
      <c r="C14" s="43" t="s">
        <v>1239</v>
      </c>
      <c r="D14" s="44" t="n">
        <v>37546</v>
      </c>
      <c r="E14" s="30" t="n">
        <v>92</v>
      </c>
      <c r="F14" s="30" t="n">
        <v>90</v>
      </c>
      <c r="G14" s="30" t="n">
        <f aca="false">90</f>
        <v>90</v>
      </c>
      <c r="H14" s="31" t="str">
        <f aca="false">IF(G14&gt;=90,"Xuất sắc",IF(G14&gt;=80,"Tốt",IF(G14&gt;=65,"Khá",IF(G14&gt;=50,"Trung bình",IF(G14&gt;=35,"Yếu","Kém")))))</f>
        <v>Xuất sắc</v>
      </c>
      <c r="I14" s="30" t="n">
        <v>90</v>
      </c>
      <c r="J14" s="31" t="str">
        <f aca="false">IF(I14&gt;=90,"Xuất sắc",IF(I14&gt;=80,"Tốt",IF(I14&gt;=65,"Khá",IF(I14&gt;=50,"Trung bình",IF(I14&gt;=35,"Yếu","Kém")))))</f>
        <v>Xuất sắc</v>
      </c>
      <c r="K14" s="30" t="n">
        <v>-2</v>
      </c>
      <c r="L14" s="31" t="s">
        <v>1240</v>
      </c>
      <c r="M14" s="141" t="s">
        <v>1241</v>
      </c>
      <c r="N14" s="17" t="e">
        <f aca="false">VLOOKUP(B14,'[1]thôi học'!B$2:B$211,1,0)</f>
        <v>#N/A</v>
      </c>
      <c r="O14" s="17" t="s">
        <v>1242</v>
      </c>
    </row>
    <row r="15" customFormat="false" ht="15.75" hidden="false" customHeight="false" outlineLevel="0" collapsed="false">
      <c r="A15" s="30" t="n">
        <v>2</v>
      </c>
      <c r="B15" s="42" t="s">
        <v>1243</v>
      </c>
      <c r="C15" s="43" t="s">
        <v>1244</v>
      </c>
      <c r="D15" s="44" t="n">
        <v>37262</v>
      </c>
      <c r="E15" s="30"/>
      <c r="F15" s="30"/>
      <c r="G15" s="30" t="n">
        <v>0</v>
      </c>
      <c r="H15" s="31" t="str">
        <f aca="false">IF(G15&gt;=90,"Xuất sắc",IF(G15&gt;=80,"Tốt",IF(G15&gt;=65,"Khá",IF(G15&gt;=50,"Trung bình",IF(G15&gt;=35,"Yếu","Kém")))))</f>
        <v>Kém</v>
      </c>
      <c r="I15" s="30" t="n">
        <v>0</v>
      </c>
      <c r="J15" s="31" t="str">
        <f aca="false">IF(I15&gt;=90,"Xuất sắc",IF(I15&gt;=80,"Tốt",IF(I15&gt;=65,"Khá",IF(I15&gt;=50,"Trung bình",IF(I15&gt;=35,"Yếu","Kém")))))</f>
        <v>Kém</v>
      </c>
      <c r="K15" s="30"/>
      <c r="L15" s="31" t="s">
        <v>1245</v>
      </c>
      <c r="M15" s="141" t="s">
        <v>1088</v>
      </c>
      <c r="N15" s="17" t="e">
        <f aca="false">VLOOKUP(B15,'[1]thôi học'!B$2:B$211,1,0)</f>
        <v>#N/A</v>
      </c>
      <c r="O15" s="17" t="s">
        <v>1242</v>
      </c>
    </row>
    <row r="16" customFormat="false" ht="15.75" hidden="false" customHeight="false" outlineLevel="0" collapsed="false">
      <c r="A16" s="30" t="n">
        <v>3</v>
      </c>
      <c r="B16" s="42" t="s">
        <v>1246</v>
      </c>
      <c r="C16" s="43" t="s">
        <v>194</v>
      </c>
      <c r="D16" s="44" t="n">
        <v>37366</v>
      </c>
      <c r="E16" s="30" t="n">
        <v>90</v>
      </c>
      <c r="F16" s="30" t="n">
        <v>90</v>
      </c>
      <c r="G16" s="30" t="n">
        <v>90</v>
      </c>
      <c r="H16" s="31" t="str">
        <f aca="false">IF(G16&gt;=90,"Xuất sắc",IF(G16&gt;=80,"Tốt",IF(G16&gt;=65,"Khá",IF(G16&gt;=50,"Trung bình",IF(G16&gt;=35,"Yếu","Kém")))))</f>
        <v>Xuất sắc</v>
      </c>
      <c r="I16" s="30" t="n">
        <v>90</v>
      </c>
      <c r="J16" s="31" t="str">
        <f aca="false">IF(I16&gt;=90,"Xuất sắc",IF(I16&gt;=80,"Tốt",IF(I16&gt;=65,"Khá",IF(I16&gt;=50,"Trung bình",IF(I16&gt;=35,"Yếu","Kém")))))</f>
        <v>Xuất sắc</v>
      </c>
      <c r="K16" s="30"/>
      <c r="L16" s="31"/>
      <c r="M16" s="141" t="s">
        <v>1078</v>
      </c>
      <c r="N16" s="17" t="e">
        <f aca="false">VLOOKUP(B16,'[1]thôi học'!B$2:B$211,1,0)</f>
        <v>#N/A</v>
      </c>
      <c r="O16" s="17" t="s">
        <v>1242</v>
      </c>
    </row>
    <row r="17" customFormat="false" ht="15.75" hidden="false" customHeight="false" outlineLevel="0" collapsed="false">
      <c r="A17" s="30" t="n">
        <v>4</v>
      </c>
      <c r="B17" s="42" t="s">
        <v>1247</v>
      </c>
      <c r="C17" s="43" t="s">
        <v>1248</v>
      </c>
      <c r="D17" s="44" t="n">
        <v>37501</v>
      </c>
      <c r="E17" s="30" t="n">
        <v>90</v>
      </c>
      <c r="F17" s="30" t="n">
        <v>90</v>
      </c>
      <c r="G17" s="30" t="n">
        <v>90</v>
      </c>
      <c r="H17" s="31" t="str">
        <f aca="false">IF(G17&gt;=90,"Xuất sắc",IF(G17&gt;=80,"Tốt",IF(G17&gt;=65,"Khá",IF(G17&gt;=50,"Trung bình",IF(G17&gt;=35,"Yếu","Kém")))))</f>
        <v>Xuất sắc</v>
      </c>
      <c r="I17" s="30" t="n">
        <v>90</v>
      </c>
      <c r="J17" s="31" t="str">
        <f aca="false">IF(I17&gt;=90,"Xuất sắc",IF(I17&gt;=80,"Tốt",IF(I17&gt;=65,"Khá",IF(I17&gt;=50,"Trung bình",IF(I17&gt;=35,"Yếu","Kém")))))</f>
        <v>Xuất sắc</v>
      </c>
      <c r="K17" s="30"/>
      <c r="L17" s="31"/>
      <c r="M17" s="141" t="s">
        <v>1249</v>
      </c>
      <c r="N17" s="17" t="e">
        <f aca="false">VLOOKUP(B17,'[1]thôi học'!B$2:B$211,1,0)</f>
        <v>#N/A</v>
      </c>
      <c r="O17" s="17" t="s">
        <v>1242</v>
      </c>
    </row>
    <row r="18" customFormat="false" ht="15.75" hidden="false" customHeight="false" outlineLevel="0" collapsed="false">
      <c r="A18" s="30" t="n">
        <v>5</v>
      </c>
      <c r="B18" s="42" t="s">
        <v>1250</v>
      </c>
      <c r="C18" s="43" t="s">
        <v>1251</v>
      </c>
      <c r="D18" s="44" t="n">
        <v>37551</v>
      </c>
      <c r="E18" s="30" t="n">
        <v>80</v>
      </c>
      <c r="F18" s="30" t="n">
        <v>80</v>
      </c>
      <c r="G18" s="30" t="n">
        <v>80</v>
      </c>
      <c r="H18" s="31" t="str">
        <f aca="false">IF(G18&gt;=90,"Xuất sắc",IF(G18&gt;=80,"Tốt",IF(G18&gt;=65,"Khá",IF(G18&gt;=50,"Trung bình",IF(G18&gt;=35,"Yếu","Kém")))))</f>
        <v>Tốt</v>
      </c>
      <c r="I18" s="30" t="n">
        <v>80</v>
      </c>
      <c r="J18" s="31" t="str">
        <f aca="false">IF(I18&gt;=90,"Xuất sắc",IF(I18&gt;=80,"Tốt",IF(I18&gt;=65,"Khá",IF(I18&gt;=50,"Trung bình",IF(I18&gt;=35,"Yếu","Kém")))))</f>
        <v>Tốt</v>
      </c>
      <c r="K18" s="30"/>
      <c r="L18" s="31"/>
      <c r="M18" s="141" t="s">
        <v>954</v>
      </c>
      <c r="N18" s="17" t="e">
        <f aca="false">VLOOKUP(B18,'[1]thôi học'!B$2:B$211,1,0)</f>
        <v>#N/A</v>
      </c>
      <c r="O18" s="17" t="s">
        <v>1242</v>
      </c>
    </row>
    <row r="19" customFormat="false" ht="15.75" hidden="false" customHeight="false" outlineLevel="0" collapsed="false">
      <c r="A19" s="30" t="n">
        <v>6</v>
      </c>
      <c r="B19" s="42" t="s">
        <v>1252</v>
      </c>
      <c r="C19" s="43" t="s">
        <v>1253</v>
      </c>
      <c r="D19" s="44" t="n">
        <v>37562</v>
      </c>
      <c r="E19" s="30" t="n">
        <v>82</v>
      </c>
      <c r="F19" s="30" t="n">
        <v>80</v>
      </c>
      <c r="G19" s="30" t="n">
        <v>80</v>
      </c>
      <c r="H19" s="31" t="str">
        <f aca="false">IF(G19&gt;=90,"Xuất sắc",IF(G19&gt;=80,"Tốt",IF(G19&gt;=65,"Khá",IF(G19&gt;=50,"Trung bình",IF(G19&gt;=35,"Yếu","Kém")))))</f>
        <v>Tốt</v>
      </c>
      <c r="I19" s="30" t="n">
        <v>80</v>
      </c>
      <c r="J19" s="31" t="str">
        <f aca="false">IF(I19&gt;=90,"Xuất sắc",IF(I19&gt;=80,"Tốt",IF(I19&gt;=65,"Khá",IF(I19&gt;=50,"Trung bình",IF(I19&gt;=35,"Yếu","Kém")))))</f>
        <v>Tốt</v>
      </c>
      <c r="K19" s="30" t="n">
        <v>-2</v>
      </c>
      <c r="L19" s="31" t="s">
        <v>1240</v>
      </c>
      <c r="M19" s="141" t="s">
        <v>388</v>
      </c>
      <c r="N19" s="17" t="e">
        <f aca="false">VLOOKUP(B19,'[1]thôi học'!B$2:B$211,1,0)</f>
        <v>#N/A</v>
      </c>
      <c r="O19" s="17" t="s">
        <v>1242</v>
      </c>
    </row>
    <row r="20" customFormat="false" ht="15.75" hidden="false" customHeight="false" outlineLevel="0" collapsed="false">
      <c r="A20" s="30" t="n">
        <v>7</v>
      </c>
      <c r="B20" s="42" t="s">
        <v>1254</v>
      </c>
      <c r="C20" s="43" t="s">
        <v>1255</v>
      </c>
      <c r="D20" s="44" t="n">
        <v>37589</v>
      </c>
      <c r="E20" s="30" t="n">
        <v>92</v>
      </c>
      <c r="F20" s="30" t="n">
        <v>92</v>
      </c>
      <c r="G20" s="30" t="n">
        <v>92</v>
      </c>
      <c r="H20" s="31" t="str">
        <f aca="false">IF(G20&gt;=90,"Xuất sắc",IF(G20&gt;=80,"Tốt",IF(G20&gt;=65,"Khá",IF(G20&gt;=50,"Trung bình",IF(G20&gt;=35,"Yếu","Kém")))))</f>
        <v>Xuất sắc</v>
      </c>
      <c r="I20" s="30" t="n">
        <v>92</v>
      </c>
      <c r="J20" s="31" t="str">
        <f aca="false">IF(I20&gt;=90,"Xuất sắc",IF(I20&gt;=80,"Tốt",IF(I20&gt;=65,"Khá",IF(I20&gt;=50,"Trung bình",IF(I20&gt;=35,"Yếu","Kém")))))</f>
        <v>Xuất sắc</v>
      </c>
      <c r="K20" s="30"/>
      <c r="L20" s="31"/>
      <c r="M20" s="141" t="s">
        <v>1256</v>
      </c>
      <c r="N20" s="17" t="e">
        <f aca="false">VLOOKUP(B20,'[1]thôi học'!B$2:B$211,1,0)</f>
        <v>#N/A</v>
      </c>
      <c r="O20" s="17" t="s">
        <v>1242</v>
      </c>
    </row>
    <row r="21" customFormat="false" ht="15.75" hidden="false" customHeight="false" outlineLevel="0" collapsed="false">
      <c r="A21" s="30" t="n">
        <v>8</v>
      </c>
      <c r="B21" s="42" t="s">
        <v>1257</v>
      </c>
      <c r="C21" s="43" t="s">
        <v>1258</v>
      </c>
      <c r="D21" s="44" t="n">
        <v>37332</v>
      </c>
      <c r="E21" s="30" t="n">
        <v>80</v>
      </c>
      <c r="F21" s="30" t="n">
        <v>80</v>
      </c>
      <c r="G21" s="30" t="n">
        <v>80</v>
      </c>
      <c r="H21" s="31" t="str">
        <f aca="false">IF(G21&gt;=90,"Xuất sắc",IF(G21&gt;=80,"Tốt",IF(G21&gt;=65,"Khá",IF(G21&gt;=50,"Trung bình",IF(G21&gt;=35,"Yếu","Kém")))))</f>
        <v>Tốt</v>
      </c>
      <c r="I21" s="30" t="n">
        <v>80</v>
      </c>
      <c r="J21" s="31" t="str">
        <f aca="false">IF(I21&gt;=90,"Xuất sắc",IF(I21&gt;=80,"Tốt",IF(I21&gt;=65,"Khá",IF(I21&gt;=50,"Trung bình",IF(I21&gt;=35,"Yếu","Kém")))))</f>
        <v>Tốt</v>
      </c>
      <c r="K21" s="30"/>
      <c r="L21" s="31"/>
      <c r="M21" s="141" t="s">
        <v>1259</v>
      </c>
      <c r="N21" s="17" t="e">
        <f aca="false">VLOOKUP(B21,'[1]thôi học'!B$2:B$211,1,0)</f>
        <v>#N/A</v>
      </c>
      <c r="O21" s="17" t="s">
        <v>1242</v>
      </c>
    </row>
    <row r="22" customFormat="false" ht="15.75" hidden="false" customHeight="false" outlineLevel="0" collapsed="false">
      <c r="A22" s="30" t="n">
        <v>9</v>
      </c>
      <c r="B22" s="42" t="s">
        <v>1260</v>
      </c>
      <c r="C22" s="43" t="s">
        <v>1261</v>
      </c>
      <c r="D22" s="44" t="n">
        <v>37619</v>
      </c>
      <c r="E22" s="30" t="n">
        <v>80</v>
      </c>
      <c r="F22" s="30" t="n">
        <v>80</v>
      </c>
      <c r="G22" s="30" t="n">
        <v>80</v>
      </c>
      <c r="H22" s="31" t="str">
        <f aca="false">IF(G22&gt;=90,"Xuất sắc",IF(G22&gt;=80,"Tốt",IF(G22&gt;=65,"Khá",IF(G22&gt;=50,"Trung bình",IF(G22&gt;=35,"Yếu","Kém")))))</f>
        <v>Tốt</v>
      </c>
      <c r="I22" s="30" t="n">
        <v>80</v>
      </c>
      <c r="J22" s="31" t="str">
        <f aca="false">IF(I22&gt;=90,"Xuất sắc",IF(I22&gt;=80,"Tốt",IF(I22&gt;=65,"Khá",IF(I22&gt;=50,"Trung bình",IF(I22&gt;=35,"Yếu","Kém")))))</f>
        <v>Tốt</v>
      </c>
      <c r="K22" s="30"/>
      <c r="L22" s="31"/>
      <c r="M22" s="141" t="s">
        <v>928</v>
      </c>
      <c r="N22" s="17" t="e">
        <f aca="false">VLOOKUP(B22,'[1]thôi học'!B$2:B$211,1,0)</f>
        <v>#N/A</v>
      </c>
      <c r="O22" s="17" t="s">
        <v>1242</v>
      </c>
    </row>
    <row r="23" customFormat="false" ht="15.75" hidden="false" customHeight="false" outlineLevel="0" collapsed="false">
      <c r="A23" s="30" t="n">
        <v>10</v>
      </c>
      <c r="B23" s="42" t="s">
        <v>1262</v>
      </c>
      <c r="C23" s="43" t="s">
        <v>493</v>
      </c>
      <c r="D23" s="44" t="n">
        <v>37302</v>
      </c>
      <c r="E23" s="30" t="n">
        <v>90</v>
      </c>
      <c r="F23" s="30" t="n">
        <v>90</v>
      </c>
      <c r="G23" s="30" t="n">
        <v>90</v>
      </c>
      <c r="H23" s="31" t="str">
        <f aca="false">IF(G23&gt;=90,"Xuất sắc",IF(G23&gt;=80,"Tốt",IF(G23&gt;=65,"Khá",IF(G23&gt;=50,"Trung bình",IF(G23&gt;=35,"Yếu","Kém")))))</f>
        <v>Xuất sắc</v>
      </c>
      <c r="I23" s="30" t="n">
        <v>90</v>
      </c>
      <c r="J23" s="31" t="str">
        <f aca="false">IF(I23&gt;=90,"Xuất sắc",IF(I23&gt;=80,"Tốt",IF(I23&gt;=65,"Khá",IF(I23&gt;=50,"Trung bình",IF(I23&gt;=35,"Yếu","Kém")))))</f>
        <v>Xuất sắc</v>
      </c>
      <c r="K23" s="30"/>
      <c r="L23" s="31"/>
      <c r="M23" s="141" t="s">
        <v>1263</v>
      </c>
      <c r="N23" s="17" t="e">
        <f aca="false">VLOOKUP(B23,'[1]thôi học'!B$2:B$211,1,0)</f>
        <v>#N/A</v>
      </c>
      <c r="O23" s="17" t="s">
        <v>1242</v>
      </c>
    </row>
    <row r="24" customFormat="false" ht="15.75" hidden="false" customHeight="false" outlineLevel="0" collapsed="false">
      <c r="A24" s="30" t="n">
        <v>11</v>
      </c>
      <c r="B24" s="42" t="s">
        <v>1264</v>
      </c>
      <c r="C24" s="43" t="s">
        <v>1265</v>
      </c>
      <c r="D24" s="44" t="n">
        <v>37277</v>
      </c>
      <c r="E24" s="30" t="n">
        <v>90</v>
      </c>
      <c r="F24" s="30" t="n">
        <v>90</v>
      </c>
      <c r="G24" s="30" t="n">
        <v>90</v>
      </c>
      <c r="H24" s="31" t="str">
        <f aca="false">IF(G24&gt;=90,"Xuất sắc",IF(G24&gt;=80,"Tốt",IF(G24&gt;=65,"Khá",IF(G24&gt;=50,"Trung bình",IF(G24&gt;=35,"Yếu","Kém")))))</f>
        <v>Xuất sắc</v>
      </c>
      <c r="I24" s="30" t="n">
        <v>90</v>
      </c>
      <c r="J24" s="31" t="str">
        <f aca="false">IF(I24&gt;=90,"Xuất sắc",IF(I24&gt;=80,"Tốt",IF(I24&gt;=65,"Khá",IF(I24&gt;=50,"Trung bình",IF(I24&gt;=35,"Yếu","Kém")))))</f>
        <v>Xuất sắc</v>
      </c>
      <c r="K24" s="30"/>
      <c r="L24" s="31"/>
      <c r="M24" s="141" t="s">
        <v>376</v>
      </c>
      <c r="N24" s="17" t="e">
        <f aca="false">VLOOKUP(B24,'[1]thôi học'!B$2:B$211,1,0)</f>
        <v>#N/A</v>
      </c>
      <c r="O24" s="17" t="s">
        <v>1242</v>
      </c>
    </row>
    <row r="25" customFormat="false" ht="15.75" hidden="false" customHeight="false" outlineLevel="0" collapsed="false">
      <c r="A25" s="30" t="n">
        <v>12</v>
      </c>
      <c r="B25" s="42" t="s">
        <v>1266</v>
      </c>
      <c r="C25" s="43" t="s">
        <v>1267</v>
      </c>
      <c r="D25" s="44" t="n">
        <v>37045</v>
      </c>
      <c r="E25" s="30" t="n">
        <v>81</v>
      </c>
      <c r="F25" s="30" t="n">
        <v>81</v>
      </c>
      <c r="G25" s="30" t="n">
        <v>78</v>
      </c>
      <c r="H25" s="31" t="str">
        <f aca="false">IF(G25&gt;=90,"Xuất sắc",IF(G25&gt;=80,"Tốt",IF(G25&gt;=65,"Khá",IF(G25&gt;=50,"Trung bình",IF(G25&gt;=35,"Yếu","Kém")))))</f>
        <v>Khá</v>
      </c>
      <c r="I25" s="30" t="n">
        <v>78</v>
      </c>
      <c r="J25" s="31" t="str">
        <f aca="false">IF(I25&gt;=90,"Xuất sắc",IF(I25&gt;=80,"Tốt",IF(I25&gt;=65,"Khá",IF(I25&gt;=50,"Trung bình",IF(I25&gt;=35,"Yếu","Kém")))))</f>
        <v>Khá</v>
      </c>
      <c r="K25" s="30" t="n">
        <v>-3</v>
      </c>
      <c r="L25" s="31" t="s">
        <v>299</v>
      </c>
      <c r="M25" s="142" t="s">
        <v>1268</v>
      </c>
      <c r="N25" s="17" t="e">
        <f aca="false">VLOOKUP(B25,'[1]thôi học'!B$2:B$211,1,0)</f>
        <v>#N/A</v>
      </c>
      <c r="O25" s="17" t="s">
        <v>1242</v>
      </c>
    </row>
    <row r="26" customFormat="false" ht="15.75" hidden="false" customHeight="false" outlineLevel="0" collapsed="false">
      <c r="A26" s="30" t="n">
        <v>13</v>
      </c>
      <c r="B26" s="42" t="s">
        <v>1269</v>
      </c>
      <c r="C26" s="43" t="s">
        <v>1270</v>
      </c>
      <c r="D26" s="44" t="n">
        <v>37514</v>
      </c>
      <c r="E26" s="30" t="n">
        <v>80</v>
      </c>
      <c r="F26" s="30" t="n">
        <v>80</v>
      </c>
      <c r="G26" s="30" t="n">
        <v>80</v>
      </c>
      <c r="H26" s="31" t="str">
        <f aca="false">IF(G26&gt;=90,"Xuất sắc",IF(G26&gt;=80,"Tốt",IF(G26&gt;=65,"Khá",IF(G26&gt;=50,"Trung bình",IF(G26&gt;=35,"Yếu","Kém")))))</f>
        <v>Tốt</v>
      </c>
      <c r="I26" s="30" t="n">
        <v>80</v>
      </c>
      <c r="J26" s="31" t="str">
        <f aca="false">IF(I26&gt;=90,"Xuất sắc",IF(I26&gt;=80,"Tốt",IF(I26&gt;=65,"Khá",IF(I26&gt;=50,"Trung bình",IF(I26&gt;=35,"Yếu","Kém")))))</f>
        <v>Tốt</v>
      </c>
      <c r="K26" s="30"/>
      <c r="L26" s="31"/>
      <c r="M26" s="141" t="s">
        <v>1271</v>
      </c>
      <c r="N26" s="17" t="e">
        <f aca="false">VLOOKUP(B26,'[1]thôi học'!B$2:B$211,1,0)</f>
        <v>#N/A</v>
      </c>
      <c r="O26" s="17" t="s">
        <v>1242</v>
      </c>
    </row>
    <row r="27" customFormat="false" ht="15.75" hidden="false" customHeight="false" outlineLevel="0" collapsed="false">
      <c r="A27" s="30" t="n">
        <v>14</v>
      </c>
      <c r="B27" s="42" t="s">
        <v>1272</v>
      </c>
      <c r="C27" s="43" t="s">
        <v>1273</v>
      </c>
      <c r="D27" s="44" t="n">
        <v>37480</v>
      </c>
      <c r="E27" s="30" t="n">
        <v>80</v>
      </c>
      <c r="F27" s="30" t="n">
        <v>80</v>
      </c>
      <c r="G27" s="30" t="n">
        <v>80</v>
      </c>
      <c r="H27" s="31" t="str">
        <f aca="false">IF(G27&gt;=90,"Xuất sắc",IF(G27&gt;=80,"Tốt",IF(G27&gt;=65,"Khá",IF(G27&gt;=50,"Trung bình",IF(G27&gt;=35,"Yếu","Kém")))))</f>
        <v>Tốt</v>
      </c>
      <c r="I27" s="30" t="n">
        <v>80</v>
      </c>
      <c r="J27" s="31" t="str">
        <f aca="false">IF(I27&gt;=90,"Xuất sắc",IF(I27&gt;=80,"Tốt",IF(I27&gt;=65,"Khá",IF(I27&gt;=50,"Trung bình",IF(I27&gt;=35,"Yếu","Kém")))))</f>
        <v>Tốt</v>
      </c>
      <c r="K27" s="30"/>
      <c r="L27" s="31"/>
      <c r="M27" s="141" t="s">
        <v>1274</v>
      </c>
      <c r="N27" s="17" t="e">
        <f aca="false">VLOOKUP(B27,'[1]thôi học'!B$2:B$211,1,0)</f>
        <v>#N/A</v>
      </c>
      <c r="O27" s="17" t="s">
        <v>1242</v>
      </c>
    </row>
    <row r="28" customFormat="false" ht="15.75" hidden="false" customHeight="false" outlineLevel="0" collapsed="false">
      <c r="A28" s="30" t="n">
        <v>15</v>
      </c>
      <c r="B28" s="42" t="s">
        <v>1275</v>
      </c>
      <c r="C28" s="43" t="s">
        <v>1276</v>
      </c>
      <c r="D28" s="44" t="n">
        <v>37557</v>
      </c>
      <c r="E28" s="30" t="n">
        <v>80</v>
      </c>
      <c r="F28" s="30" t="n">
        <v>80</v>
      </c>
      <c r="G28" s="30" t="n">
        <v>80</v>
      </c>
      <c r="H28" s="31" t="str">
        <f aca="false">IF(G28&gt;=90,"Xuất sắc",IF(G28&gt;=80,"Tốt",IF(G28&gt;=65,"Khá",IF(G28&gt;=50,"Trung bình",IF(G28&gt;=35,"Yếu","Kém")))))</f>
        <v>Tốt</v>
      </c>
      <c r="I28" s="30" t="n">
        <v>80</v>
      </c>
      <c r="J28" s="31" t="str">
        <f aca="false">IF(I28&gt;=90,"Xuất sắc",IF(I28&gt;=80,"Tốt",IF(I28&gt;=65,"Khá",IF(I28&gt;=50,"Trung bình",IF(I28&gt;=35,"Yếu","Kém")))))</f>
        <v>Tốt</v>
      </c>
      <c r="K28" s="30"/>
      <c r="L28" s="31"/>
      <c r="M28" s="141" t="s">
        <v>1277</v>
      </c>
      <c r="N28" s="17" t="e">
        <f aca="false">VLOOKUP(B28,'[1]thôi học'!B$2:B$211,1,0)</f>
        <v>#N/A</v>
      </c>
      <c r="O28" s="17" t="s">
        <v>1242</v>
      </c>
    </row>
    <row r="29" s="143" customFormat="true" ht="15.75" hidden="false" customHeight="false" outlineLevel="0" collapsed="false">
      <c r="A29" s="30" t="n">
        <v>16</v>
      </c>
      <c r="B29" s="42" t="s">
        <v>1278</v>
      </c>
      <c r="C29" s="43" t="s">
        <v>1279</v>
      </c>
      <c r="D29" s="44" t="n">
        <v>37323</v>
      </c>
      <c r="E29" s="30" t="n">
        <v>80</v>
      </c>
      <c r="F29" s="30" t="n">
        <v>80</v>
      </c>
      <c r="G29" s="30" t="n">
        <v>80</v>
      </c>
      <c r="H29" s="31" t="str">
        <f aca="false">IF(G29&gt;=90,"Xuất sắc",IF(G29&gt;=80,"Tốt",IF(G29&gt;=65,"Khá",IF(G29&gt;=50,"Trung bình",IF(G29&gt;=35,"Yếu","Kém")))))</f>
        <v>Tốt</v>
      </c>
      <c r="I29" s="30" t="n">
        <v>80</v>
      </c>
      <c r="J29" s="31" t="str">
        <f aca="false">IF(I29&gt;=90,"Xuất sắc",IF(I29&gt;=80,"Tốt",IF(I29&gt;=65,"Khá",IF(I29&gt;=50,"Trung bình",IF(I29&gt;=35,"Yếu","Kém")))))</f>
        <v>Tốt</v>
      </c>
      <c r="K29" s="30"/>
      <c r="L29" s="31"/>
      <c r="M29" s="141" t="s">
        <v>367</v>
      </c>
      <c r="N29" s="17" t="e">
        <f aca="false">VLOOKUP(B29,'[1]thôi học'!B$2:B$211,1,0)</f>
        <v>#N/A</v>
      </c>
      <c r="O29" s="17" t="s">
        <v>1242</v>
      </c>
    </row>
    <row r="30" customFormat="false" ht="15.75" hidden="false" customHeight="false" outlineLevel="0" collapsed="false">
      <c r="A30" s="30" t="n">
        <v>17</v>
      </c>
      <c r="B30" s="42" t="s">
        <v>1280</v>
      </c>
      <c r="C30" s="43" t="s">
        <v>1281</v>
      </c>
      <c r="D30" s="44" t="n">
        <v>37578</v>
      </c>
      <c r="E30" s="30" t="n">
        <v>82</v>
      </c>
      <c r="F30" s="30" t="n">
        <v>82</v>
      </c>
      <c r="G30" s="30" t="n">
        <v>82</v>
      </c>
      <c r="H30" s="31" t="str">
        <f aca="false">IF(G30&gt;=90,"Xuất sắc",IF(G30&gt;=80,"Tốt",IF(G30&gt;=65,"Khá",IF(G30&gt;=50,"Trung bình",IF(G30&gt;=35,"Yếu","Kém")))))</f>
        <v>Tốt</v>
      </c>
      <c r="I30" s="30" t="n">
        <v>82</v>
      </c>
      <c r="J30" s="31" t="str">
        <f aca="false">IF(I30&gt;=90,"Xuất sắc",IF(I30&gt;=80,"Tốt",IF(I30&gt;=65,"Khá",IF(I30&gt;=50,"Trung bình",IF(I30&gt;=35,"Yếu","Kém")))))</f>
        <v>Tốt</v>
      </c>
      <c r="K30" s="30"/>
      <c r="L30" s="31"/>
      <c r="M30" s="141" t="s">
        <v>1282</v>
      </c>
      <c r="N30" s="17" t="e">
        <f aca="false">VLOOKUP(B30,'[1]thôi học'!B$2:B$211,1,0)</f>
        <v>#N/A</v>
      </c>
      <c r="O30" s="17" t="s">
        <v>1242</v>
      </c>
    </row>
    <row r="31" customFormat="false" ht="15.75" hidden="false" customHeight="false" outlineLevel="0" collapsed="false">
      <c r="A31" s="30" t="n">
        <v>18</v>
      </c>
      <c r="B31" s="42" t="s">
        <v>1283</v>
      </c>
      <c r="C31" s="43" t="s">
        <v>1284</v>
      </c>
      <c r="D31" s="44" t="n">
        <v>37271</v>
      </c>
      <c r="E31" s="30" t="n">
        <v>80</v>
      </c>
      <c r="F31" s="30" t="n">
        <v>80</v>
      </c>
      <c r="G31" s="30" t="n">
        <v>80</v>
      </c>
      <c r="H31" s="31" t="str">
        <f aca="false">IF(G31&gt;=90,"Xuất sắc",IF(G31&gt;=80,"Tốt",IF(G31&gt;=65,"Khá",IF(G31&gt;=50,"Trung bình",IF(G31&gt;=35,"Yếu","Kém")))))</f>
        <v>Tốt</v>
      </c>
      <c r="I31" s="30" t="n">
        <v>80</v>
      </c>
      <c r="J31" s="31" t="str">
        <f aca="false">IF(I31&gt;=90,"Xuất sắc",IF(I31&gt;=80,"Tốt",IF(I31&gt;=65,"Khá",IF(I31&gt;=50,"Trung bình",IF(I31&gt;=35,"Yếu","Kém")))))</f>
        <v>Tốt</v>
      </c>
      <c r="K31" s="30"/>
      <c r="L31" s="31"/>
      <c r="M31" s="141" t="s">
        <v>418</v>
      </c>
      <c r="N31" s="17" t="e">
        <f aca="false">VLOOKUP(B31,'[1]thôi học'!B$2:B$211,1,0)</f>
        <v>#N/A</v>
      </c>
      <c r="O31" s="17" t="s">
        <v>1242</v>
      </c>
    </row>
    <row r="32" customFormat="false" ht="15.75" hidden="false" customHeight="false" outlineLevel="0" collapsed="false">
      <c r="A32" s="30" t="n">
        <v>19</v>
      </c>
      <c r="B32" s="42" t="s">
        <v>1285</v>
      </c>
      <c r="C32" s="43" t="s">
        <v>1286</v>
      </c>
      <c r="D32" s="44" t="n">
        <v>37588</v>
      </c>
      <c r="E32" s="30" t="n">
        <v>90</v>
      </c>
      <c r="F32" s="30" t="n">
        <v>90</v>
      </c>
      <c r="G32" s="30" t="n">
        <v>90</v>
      </c>
      <c r="H32" s="31" t="str">
        <f aca="false">IF(G32&gt;=90,"Xuất sắc",IF(G32&gt;=80,"Tốt",IF(G32&gt;=65,"Khá",IF(G32&gt;=50,"Trung bình",IF(G32&gt;=35,"Yếu","Kém")))))</f>
        <v>Xuất sắc</v>
      </c>
      <c r="I32" s="30" t="n">
        <v>90</v>
      </c>
      <c r="J32" s="31" t="str">
        <f aca="false">IF(I32&gt;=90,"Xuất sắc",IF(I32&gt;=80,"Tốt",IF(I32&gt;=65,"Khá",IF(I32&gt;=50,"Trung bình",IF(I32&gt;=35,"Yếu","Kém")))))</f>
        <v>Xuất sắc</v>
      </c>
      <c r="K32" s="30"/>
      <c r="L32" s="31"/>
      <c r="M32" s="141" t="s">
        <v>1012</v>
      </c>
      <c r="N32" s="17" t="e">
        <f aca="false">VLOOKUP(B32,'[1]thôi học'!B$2:B$211,1,0)</f>
        <v>#N/A</v>
      </c>
      <c r="O32" s="17" t="s">
        <v>1242</v>
      </c>
    </row>
    <row r="33" s="143" customFormat="true" ht="15.75" hidden="false" customHeight="false" outlineLevel="0" collapsed="false">
      <c r="A33" s="30" t="n">
        <v>20</v>
      </c>
      <c r="B33" s="42" t="s">
        <v>1287</v>
      </c>
      <c r="C33" s="43" t="s">
        <v>1288</v>
      </c>
      <c r="D33" s="44" t="n">
        <v>37360</v>
      </c>
      <c r="E33" s="30" t="n">
        <v>90</v>
      </c>
      <c r="F33" s="30" t="n">
        <v>90</v>
      </c>
      <c r="G33" s="30" t="n">
        <v>90</v>
      </c>
      <c r="H33" s="31" t="str">
        <f aca="false">IF(G33&gt;=90,"Xuất sắc",IF(G33&gt;=80,"Tốt",IF(G33&gt;=65,"Khá",IF(G33&gt;=50,"Trung bình",IF(G33&gt;=35,"Yếu","Kém")))))</f>
        <v>Xuất sắc</v>
      </c>
      <c r="I33" s="30" t="n">
        <v>90</v>
      </c>
      <c r="J33" s="31" t="str">
        <f aca="false">IF(I33&gt;=90,"Xuất sắc",IF(I33&gt;=80,"Tốt",IF(I33&gt;=65,"Khá",IF(I33&gt;=50,"Trung bình",IF(I33&gt;=35,"Yếu","Kém")))))</f>
        <v>Xuất sắc</v>
      </c>
      <c r="K33" s="30"/>
      <c r="L33" s="31"/>
      <c r="M33" s="141" t="s">
        <v>325</v>
      </c>
      <c r="N33" s="17" t="e">
        <f aca="false">VLOOKUP(B33,'[1]thôi học'!B$2:B$211,1,0)</f>
        <v>#N/A</v>
      </c>
      <c r="O33" s="17" t="s">
        <v>1242</v>
      </c>
    </row>
    <row r="34" customFormat="false" ht="15.75" hidden="false" customHeight="false" outlineLevel="0" collapsed="false">
      <c r="A34" s="30" t="n">
        <v>21</v>
      </c>
      <c r="B34" s="42" t="s">
        <v>1289</v>
      </c>
      <c r="C34" s="43" t="s">
        <v>1290</v>
      </c>
      <c r="D34" s="44" t="n">
        <v>37605</v>
      </c>
      <c r="E34" s="30" t="n">
        <v>80</v>
      </c>
      <c r="F34" s="30" t="n">
        <v>80</v>
      </c>
      <c r="G34" s="30" t="n">
        <v>80</v>
      </c>
      <c r="H34" s="31" t="str">
        <f aca="false">IF(G34&gt;=90,"Xuất sắc",IF(G34&gt;=80,"Tốt",IF(G34&gt;=65,"Khá",IF(G34&gt;=50,"Trung bình",IF(G34&gt;=35,"Yếu","Kém")))))</f>
        <v>Tốt</v>
      </c>
      <c r="I34" s="30" t="n">
        <v>80</v>
      </c>
      <c r="J34" s="31" t="str">
        <f aca="false">IF(I34&gt;=90,"Xuất sắc",IF(I34&gt;=80,"Tốt",IF(I34&gt;=65,"Khá",IF(I34&gt;=50,"Trung bình",IF(I34&gt;=35,"Yếu","Kém")))))</f>
        <v>Tốt</v>
      </c>
      <c r="K34" s="30"/>
      <c r="L34" s="31"/>
      <c r="M34" s="141" t="s">
        <v>1291</v>
      </c>
      <c r="N34" s="17" t="e">
        <f aca="false">VLOOKUP(B34,'[1]thôi học'!B$2:B$211,1,0)</f>
        <v>#N/A</v>
      </c>
      <c r="O34" s="17" t="s">
        <v>1242</v>
      </c>
    </row>
    <row r="35" customFormat="false" ht="15.75" hidden="false" customHeight="false" outlineLevel="0" collapsed="false">
      <c r="A35" s="30" t="n">
        <v>22</v>
      </c>
      <c r="B35" s="42" t="s">
        <v>1292</v>
      </c>
      <c r="C35" s="43" t="s">
        <v>1293</v>
      </c>
      <c r="D35" s="44" t="n">
        <v>37400</v>
      </c>
      <c r="E35" s="30" t="n">
        <v>90</v>
      </c>
      <c r="F35" s="30" t="n">
        <v>90</v>
      </c>
      <c r="G35" s="30" t="n">
        <v>90</v>
      </c>
      <c r="H35" s="31" t="str">
        <f aca="false">IF(G35&gt;=90,"Xuất sắc",IF(G35&gt;=80,"Tốt",IF(G35&gt;=65,"Khá",IF(G35&gt;=50,"Trung bình",IF(G35&gt;=35,"Yếu","Kém")))))</f>
        <v>Xuất sắc</v>
      </c>
      <c r="I35" s="30" t="n">
        <v>90</v>
      </c>
      <c r="J35" s="31" t="str">
        <f aca="false">IF(I35&gt;=90,"Xuất sắc",IF(I35&gt;=80,"Tốt",IF(I35&gt;=65,"Khá",IF(I35&gt;=50,"Trung bình",IF(I35&gt;=35,"Yếu","Kém")))))</f>
        <v>Xuất sắc</v>
      </c>
      <c r="K35" s="30"/>
      <c r="L35" s="31"/>
      <c r="M35" s="141" t="s">
        <v>459</v>
      </c>
      <c r="N35" s="17" t="e">
        <f aca="false">VLOOKUP(B35,'[1]thôi học'!B$2:B$211,1,0)</f>
        <v>#N/A</v>
      </c>
      <c r="O35" s="17" t="s">
        <v>1242</v>
      </c>
    </row>
    <row r="36" customFormat="false" ht="15.75" hidden="false" customHeight="false" outlineLevel="0" collapsed="false">
      <c r="A36" s="30" t="n">
        <v>23</v>
      </c>
      <c r="B36" s="42" t="s">
        <v>1294</v>
      </c>
      <c r="C36" s="43" t="s">
        <v>1295</v>
      </c>
      <c r="D36" s="44" t="n">
        <v>36971</v>
      </c>
      <c r="E36" s="30" t="n">
        <v>80</v>
      </c>
      <c r="F36" s="30" t="n">
        <v>78</v>
      </c>
      <c r="G36" s="30" t="n">
        <v>75</v>
      </c>
      <c r="H36" s="31" t="str">
        <f aca="false">IF(G36&gt;=90,"Xuất sắc",IF(G36&gt;=80,"Tốt",IF(G36&gt;=65,"Khá",IF(G36&gt;=50,"Trung bình",IF(G36&gt;=35,"Yếu","Kém")))))</f>
        <v>Khá</v>
      </c>
      <c r="I36" s="30" t="n">
        <v>75</v>
      </c>
      <c r="J36" s="31" t="str">
        <f aca="false">IF(I36&gt;=90,"Xuất sắc",IF(I36&gt;=80,"Tốt",IF(I36&gt;=65,"Khá",IF(I36&gt;=50,"Trung bình",IF(I36&gt;=35,"Yếu","Kém")))))</f>
        <v>Khá</v>
      </c>
      <c r="K36" s="30" t="s">
        <v>1296</v>
      </c>
      <c r="L36" s="31" t="s">
        <v>1240</v>
      </c>
      <c r="M36" s="141" t="s">
        <v>1297</v>
      </c>
      <c r="N36" s="17" t="e">
        <f aca="false">VLOOKUP(B36,'[1]thôi học'!B$2:B$211,1,0)</f>
        <v>#N/A</v>
      </c>
      <c r="O36" s="17" t="s">
        <v>1242</v>
      </c>
    </row>
    <row r="37" customFormat="false" ht="15.75" hidden="false" customHeight="false" outlineLevel="0" collapsed="false">
      <c r="A37" s="30" t="n">
        <v>24</v>
      </c>
      <c r="B37" s="42" t="s">
        <v>1298</v>
      </c>
      <c r="C37" s="43" t="s">
        <v>1299</v>
      </c>
      <c r="D37" s="44" t="n">
        <v>37301</v>
      </c>
      <c r="E37" s="30"/>
      <c r="F37" s="30"/>
      <c r="G37" s="30" t="n">
        <v>0</v>
      </c>
      <c r="H37" s="31" t="str">
        <f aca="false">IF(G37&gt;=90,"Xuất sắc",IF(G37&gt;=80,"Tốt",IF(G37&gt;=65,"Khá",IF(G37&gt;=50,"Trung bình",IF(G37&gt;=35,"Yếu","Kém")))))</f>
        <v>Kém</v>
      </c>
      <c r="I37" s="30" t="n">
        <v>0</v>
      </c>
      <c r="J37" s="31" t="str">
        <f aca="false">IF(I37&gt;=90,"Xuất sắc",IF(I37&gt;=80,"Tốt",IF(I37&gt;=65,"Khá",IF(I37&gt;=50,"Trung bình",IF(I37&gt;=35,"Yếu","Kém")))))</f>
        <v>Kém</v>
      </c>
      <c r="K37" s="30"/>
      <c r="L37" s="31" t="s">
        <v>1245</v>
      </c>
      <c r="M37" s="141" t="s">
        <v>1088</v>
      </c>
      <c r="N37" s="17" t="e">
        <f aca="false">VLOOKUP(B37,'[1]thôi học'!B$2:B$211,1,0)</f>
        <v>#N/A</v>
      </c>
      <c r="O37" s="17" t="s">
        <v>1242</v>
      </c>
    </row>
    <row r="38" customFormat="false" ht="15.75" hidden="false" customHeight="false" outlineLevel="0" collapsed="false">
      <c r="A38" s="30" t="n">
        <v>25</v>
      </c>
      <c r="B38" s="42" t="s">
        <v>1300</v>
      </c>
      <c r="C38" s="43" t="s">
        <v>1301</v>
      </c>
      <c r="D38" s="44" t="n">
        <v>37296</v>
      </c>
      <c r="E38" s="30" t="n">
        <v>71</v>
      </c>
      <c r="F38" s="30" t="n">
        <v>71</v>
      </c>
      <c r="G38" s="30" t="n">
        <v>71</v>
      </c>
      <c r="H38" s="31" t="str">
        <f aca="false">IF(G38&gt;=90,"Xuất sắc",IF(G38&gt;=80,"Tốt",IF(G38&gt;=65,"Khá",IF(G38&gt;=50,"Trung bình",IF(G38&gt;=35,"Yếu","Kém")))))</f>
        <v>Khá</v>
      </c>
      <c r="I38" s="30" t="n">
        <v>71</v>
      </c>
      <c r="J38" s="31" t="str">
        <f aca="false">IF(I38&gt;=90,"Xuất sắc",IF(I38&gt;=80,"Tốt",IF(I38&gt;=65,"Khá",IF(I38&gt;=50,"Trung bình",IF(I38&gt;=35,"Yếu","Kém")))))</f>
        <v>Khá</v>
      </c>
      <c r="K38" s="30" t="s">
        <v>1302</v>
      </c>
      <c r="L38" s="31"/>
      <c r="M38" s="141" t="s">
        <v>1303</v>
      </c>
      <c r="N38" s="17" t="e">
        <f aca="false">VLOOKUP(B38,'[1]thôi học'!B$2:B$211,1,0)</f>
        <v>#N/A</v>
      </c>
      <c r="O38" s="17" t="s">
        <v>1242</v>
      </c>
    </row>
    <row r="39" customFormat="false" ht="15.75" hidden="false" customHeight="false" outlineLevel="0" collapsed="false">
      <c r="A39" s="30" t="n">
        <v>26</v>
      </c>
      <c r="B39" s="42" t="s">
        <v>1304</v>
      </c>
      <c r="C39" s="43" t="s">
        <v>1305</v>
      </c>
      <c r="D39" s="44" t="n">
        <v>37303</v>
      </c>
      <c r="E39" s="30" t="n">
        <v>92</v>
      </c>
      <c r="F39" s="30" t="n">
        <v>92</v>
      </c>
      <c r="G39" s="30" t="n">
        <v>92</v>
      </c>
      <c r="H39" s="31" t="str">
        <f aca="false">IF(G39&gt;=90,"Xuất sắc",IF(G39&gt;=80,"Tốt",IF(G39&gt;=65,"Khá",IF(G39&gt;=50,"Trung bình",IF(G39&gt;=35,"Yếu","Kém")))))</f>
        <v>Xuất sắc</v>
      </c>
      <c r="I39" s="30" t="n">
        <v>92</v>
      </c>
      <c r="J39" s="31" t="str">
        <f aca="false">IF(I39&gt;=90,"Xuất sắc",IF(I39&gt;=80,"Tốt",IF(I39&gt;=65,"Khá",IF(I39&gt;=50,"Trung bình",IF(I39&gt;=35,"Yếu","Kém")))))</f>
        <v>Xuất sắc</v>
      </c>
      <c r="K39" s="30"/>
      <c r="L39" s="31"/>
      <c r="M39" s="141" t="s">
        <v>418</v>
      </c>
      <c r="N39" s="17" t="e">
        <f aca="false">VLOOKUP(B39,'[1]thôi học'!B$2:B$211,1,0)</f>
        <v>#N/A</v>
      </c>
      <c r="O39" s="17" t="s">
        <v>1242</v>
      </c>
    </row>
    <row r="40" customFormat="false" ht="15.75" hidden="false" customHeight="false" outlineLevel="0" collapsed="false">
      <c r="A40" s="30" t="n">
        <v>27</v>
      </c>
      <c r="B40" s="42" t="s">
        <v>1306</v>
      </c>
      <c r="C40" s="43" t="s">
        <v>1307</v>
      </c>
      <c r="D40" s="44" t="n">
        <v>37303</v>
      </c>
      <c r="E40" s="30" t="n">
        <v>80</v>
      </c>
      <c r="F40" s="30" t="n">
        <v>80</v>
      </c>
      <c r="G40" s="30" t="n">
        <v>90</v>
      </c>
      <c r="H40" s="31" t="str">
        <f aca="false">IF(G40&gt;=90,"Xuất sắc",IF(G40&gt;=80,"Tốt",IF(G40&gt;=65,"Khá",IF(G40&gt;=50,"Trung bình",IF(G40&gt;=35,"Yếu","Kém")))))</f>
        <v>Xuất sắc</v>
      </c>
      <c r="I40" s="30" t="n">
        <v>90</v>
      </c>
      <c r="J40" s="31" t="str">
        <f aca="false">IF(I40&gt;=90,"Xuất sắc",IF(I40&gt;=80,"Tốt",IF(I40&gt;=65,"Khá",IF(I40&gt;=50,"Trung bình",IF(I40&gt;=35,"Yếu","Kém")))))</f>
        <v>Xuất sắc</v>
      </c>
      <c r="K40" s="30"/>
      <c r="L40" s="31"/>
      <c r="M40" s="141" t="s">
        <v>925</v>
      </c>
      <c r="N40" s="17" t="e">
        <f aca="false">VLOOKUP(B40,'[1]thôi học'!B$2:B$211,1,0)</f>
        <v>#N/A</v>
      </c>
      <c r="O40" s="17" t="s">
        <v>1242</v>
      </c>
    </row>
    <row r="41" customFormat="false" ht="15.75" hidden="false" customHeight="false" outlineLevel="0" collapsed="false">
      <c r="A41" s="30" t="n">
        <v>28</v>
      </c>
      <c r="B41" s="42" t="s">
        <v>1308</v>
      </c>
      <c r="C41" s="43" t="s">
        <v>1309</v>
      </c>
      <c r="D41" s="44" t="n">
        <v>37550</v>
      </c>
      <c r="E41" s="30" t="n">
        <v>80</v>
      </c>
      <c r="F41" s="30" t="n">
        <v>80</v>
      </c>
      <c r="G41" s="30" t="n">
        <v>80</v>
      </c>
      <c r="H41" s="31" t="str">
        <f aca="false">IF(G41&gt;=90,"Xuất sắc",IF(G41&gt;=80,"Tốt",IF(G41&gt;=65,"Khá",IF(G41&gt;=50,"Trung bình",IF(G41&gt;=35,"Yếu","Kém")))))</f>
        <v>Tốt</v>
      </c>
      <c r="I41" s="30" t="n">
        <v>80</v>
      </c>
      <c r="J41" s="31" t="str">
        <f aca="false">IF(I41&gt;=90,"Xuất sắc",IF(I41&gt;=80,"Tốt",IF(I41&gt;=65,"Khá",IF(I41&gt;=50,"Trung bình",IF(I41&gt;=35,"Yếu","Kém")))))</f>
        <v>Tốt</v>
      </c>
      <c r="K41" s="30"/>
      <c r="L41" s="31"/>
      <c r="M41" s="141" t="s">
        <v>328</v>
      </c>
      <c r="N41" s="17" t="e">
        <f aca="false">VLOOKUP(B41,'[1]thôi học'!B$2:B$211,1,0)</f>
        <v>#N/A</v>
      </c>
      <c r="O41" s="17" t="s">
        <v>1242</v>
      </c>
    </row>
    <row r="42" customFormat="false" ht="15.75" hidden="false" customHeight="false" outlineLevel="0" collapsed="false">
      <c r="A42" s="30" t="n">
        <v>29</v>
      </c>
      <c r="B42" s="42" t="s">
        <v>1310</v>
      </c>
      <c r="C42" s="43" t="s">
        <v>1311</v>
      </c>
      <c r="D42" s="44" t="n">
        <v>37472</v>
      </c>
      <c r="E42" s="30" t="n">
        <v>80</v>
      </c>
      <c r="F42" s="30" t="n">
        <v>80</v>
      </c>
      <c r="G42" s="30" t="n">
        <v>80</v>
      </c>
      <c r="H42" s="31" t="str">
        <f aca="false">IF(G42&gt;=90,"Xuất sắc",IF(G42&gt;=80,"Tốt",IF(G42&gt;=65,"Khá",IF(G42&gt;=50,"Trung bình",IF(G42&gt;=35,"Yếu","Kém")))))</f>
        <v>Tốt</v>
      </c>
      <c r="I42" s="30" t="n">
        <v>80</v>
      </c>
      <c r="J42" s="31" t="str">
        <f aca="false">IF(I42&gt;=90,"Xuất sắc",IF(I42&gt;=80,"Tốt",IF(I42&gt;=65,"Khá",IF(I42&gt;=50,"Trung bình",IF(I42&gt;=35,"Yếu","Kém")))))</f>
        <v>Tốt</v>
      </c>
      <c r="K42" s="30"/>
      <c r="L42" s="31"/>
      <c r="M42" s="141" t="s">
        <v>1312</v>
      </c>
      <c r="N42" s="17" t="e">
        <f aca="false">VLOOKUP(B42,'[1]thôi học'!B$2:B$211,1,0)</f>
        <v>#N/A</v>
      </c>
      <c r="O42" s="17" t="s">
        <v>1242</v>
      </c>
    </row>
    <row r="43" customFormat="false" ht="15.75" hidden="false" customHeight="false" outlineLevel="0" collapsed="false">
      <c r="A43" s="30" t="n">
        <v>30</v>
      </c>
      <c r="B43" s="42" t="s">
        <v>1313</v>
      </c>
      <c r="C43" s="43" t="s">
        <v>1314</v>
      </c>
      <c r="D43" s="44" t="n">
        <v>37552</v>
      </c>
      <c r="E43" s="30" t="n">
        <v>70</v>
      </c>
      <c r="F43" s="30" t="n">
        <v>70</v>
      </c>
      <c r="G43" s="30" t="n">
        <v>80</v>
      </c>
      <c r="H43" s="31" t="str">
        <f aca="false">IF(G43&gt;=90,"Xuất sắc",IF(G43&gt;=80,"Tốt",IF(G43&gt;=65,"Khá",IF(G43&gt;=50,"Trung bình",IF(G43&gt;=35,"Yếu","Kém")))))</f>
        <v>Tốt</v>
      </c>
      <c r="I43" s="30" t="n">
        <v>80</v>
      </c>
      <c r="J43" s="31" t="str">
        <f aca="false">IF(I43&gt;=90,"Xuất sắc",IF(I43&gt;=80,"Tốt",IF(I43&gt;=65,"Khá",IF(I43&gt;=50,"Trung bình",IF(I43&gt;=35,"Yếu","Kém")))))</f>
        <v>Tốt</v>
      </c>
      <c r="K43" s="30"/>
      <c r="L43" s="31"/>
      <c r="M43" s="141" t="s">
        <v>1271</v>
      </c>
      <c r="N43" s="17" t="e">
        <f aca="false">VLOOKUP(B43,'[1]thôi học'!B$2:B$211,1,0)</f>
        <v>#N/A</v>
      </c>
      <c r="O43" s="17" t="s">
        <v>1242</v>
      </c>
    </row>
    <row r="44" customFormat="false" ht="15.75" hidden="false" customHeight="false" outlineLevel="0" collapsed="false">
      <c r="A44" s="30" t="n">
        <v>31</v>
      </c>
      <c r="B44" s="42" t="s">
        <v>1315</v>
      </c>
      <c r="C44" s="43" t="s">
        <v>1316</v>
      </c>
      <c r="D44" s="44" t="n">
        <v>37554</v>
      </c>
      <c r="E44" s="30" t="n">
        <v>90</v>
      </c>
      <c r="F44" s="30" t="n">
        <v>90</v>
      </c>
      <c r="G44" s="30" t="n">
        <v>90</v>
      </c>
      <c r="H44" s="31" t="str">
        <f aca="false">IF(G44&gt;=90,"Xuất sắc",IF(G44&gt;=80,"Tốt",IF(G44&gt;=65,"Khá",IF(G44&gt;=50,"Trung bình",IF(G44&gt;=35,"Yếu","Kém")))))</f>
        <v>Xuất sắc</v>
      </c>
      <c r="I44" s="30" t="n">
        <v>90</v>
      </c>
      <c r="J44" s="31" t="str">
        <f aca="false">IF(I44&gt;=90,"Xuất sắc",IF(I44&gt;=80,"Tốt",IF(I44&gt;=65,"Khá",IF(I44&gt;=50,"Trung bình",IF(I44&gt;=35,"Yếu","Kém")))))</f>
        <v>Xuất sắc</v>
      </c>
      <c r="K44" s="30"/>
      <c r="L44" s="31"/>
      <c r="M44" s="141" t="s">
        <v>1317</v>
      </c>
      <c r="N44" s="17" t="e">
        <f aca="false">VLOOKUP(B44,'[1]thôi học'!B$2:B$211,1,0)</f>
        <v>#N/A</v>
      </c>
      <c r="O44" s="17" t="s">
        <v>1242</v>
      </c>
    </row>
    <row r="45" customFormat="false" ht="15.75" hidden="false" customHeight="false" outlineLevel="0" collapsed="false">
      <c r="A45" s="30" t="n">
        <v>32</v>
      </c>
      <c r="B45" s="42" t="s">
        <v>1318</v>
      </c>
      <c r="C45" s="43" t="s">
        <v>1319</v>
      </c>
      <c r="D45" s="44" t="n">
        <v>37459</v>
      </c>
      <c r="E45" s="30" t="n">
        <v>87</v>
      </c>
      <c r="F45" s="30" t="n">
        <v>87</v>
      </c>
      <c r="G45" s="30" t="n">
        <v>87</v>
      </c>
      <c r="H45" s="31" t="str">
        <f aca="false">IF(G45&gt;=90,"Xuất sắc",IF(G45&gt;=80,"Tốt",IF(G45&gt;=65,"Khá",IF(G45&gt;=50,"Trung bình",IF(G45&gt;=35,"Yếu","Kém")))))</f>
        <v>Tốt</v>
      </c>
      <c r="I45" s="30" t="n">
        <v>87</v>
      </c>
      <c r="J45" s="31" t="str">
        <f aca="false">IF(I45&gt;=90,"Xuất sắc",IF(I45&gt;=80,"Tốt",IF(I45&gt;=65,"Khá",IF(I45&gt;=50,"Trung bình",IF(I45&gt;=35,"Yếu","Kém")))))</f>
        <v>Tốt</v>
      </c>
      <c r="K45" s="30"/>
      <c r="L45" s="31"/>
      <c r="M45" s="141" t="s">
        <v>1320</v>
      </c>
      <c r="N45" s="17" t="e">
        <f aca="false">VLOOKUP(B45,'[1]thôi học'!B$2:B$211,1,0)</f>
        <v>#N/A</v>
      </c>
      <c r="O45" s="17" t="s">
        <v>1242</v>
      </c>
    </row>
    <row r="46" customFormat="false" ht="15.75" hidden="false" customHeight="false" outlineLevel="0" collapsed="false">
      <c r="A46" s="30" t="n">
        <v>33</v>
      </c>
      <c r="B46" s="42" t="s">
        <v>1321</v>
      </c>
      <c r="C46" s="43" t="s">
        <v>1322</v>
      </c>
      <c r="D46" s="44" t="n">
        <v>37488</v>
      </c>
      <c r="E46" s="30" t="n">
        <v>84</v>
      </c>
      <c r="F46" s="30" t="n">
        <v>84</v>
      </c>
      <c r="G46" s="30" t="n">
        <v>84</v>
      </c>
      <c r="H46" s="31" t="str">
        <f aca="false">IF(G46&gt;=90,"Xuất sắc",IF(G46&gt;=80,"Tốt",IF(G46&gt;=65,"Khá",IF(G46&gt;=50,"Trung bình",IF(G46&gt;=35,"Yếu","Kém")))))</f>
        <v>Tốt</v>
      </c>
      <c r="I46" s="30" t="n">
        <v>84</v>
      </c>
      <c r="J46" s="31" t="str">
        <f aca="false">IF(I46&gt;=90,"Xuất sắc",IF(I46&gt;=80,"Tốt",IF(I46&gt;=65,"Khá",IF(I46&gt;=50,"Trung bình",IF(I46&gt;=35,"Yếu","Kém")))))</f>
        <v>Tốt</v>
      </c>
      <c r="K46" s="30"/>
      <c r="L46" s="31"/>
      <c r="M46" s="141" t="s">
        <v>1047</v>
      </c>
      <c r="N46" s="17" t="e">
        <f aca="false">VLOOKUP(B46,'[1]thôi học'!B$2:B$211,1,0)</f>
        <v>#N/A</v>
      </c>
      <c r="O46" s="17" t="s">
        <v>1242</v>
      </c>
    </row>
    <row r="47" customFormat="false" ht="15.75" hidden="false" customHeight="false" outlineLevel="0" collapsed="false">
      <c r="A47" s="30" t="n">
        <v>34</v>
      </c>
      <c r="B47" s="42" t="s">
        <v>1323</v>
      </c>
      <c r="C47" s="43" t="s">
        <v>1324</v>
      </c>
      <c r="D47" s="44" t="n">
        <v>37488</v>
      </c>
      <c r="E47" s="30" t="n">
        <v>90</v>
      </c>
      <c r="F47" s="30" t="n">
        <v>90</v>
      </c>
      <c r="G47" s="30" t="n">
        <v>90</v>
      </c>
      <c r="H47" s="31" t="str">
        <f aca="false">IF(G47&gt;=90,"Xuất sắc",IF(G47&gt;=80,"Tốt",IF(G47&gt;=65,"Khá",IF(G47&gt;=50,"Trung bình",IF(G47&gt;=35,"Yếu","Kém")))))</f>
        <v>Xuất sắc</v>
      </c>
      <c r="I47" s="30" t="n">
        <v>90</v>
      </c>
      <c r="J47" s="31" t="str">
        <f aca="false">IF(I47&gt;=90,"Xuất sắc",IF(I47&gt;=80,"Tốt",IF(I47&gt;=65,"Khá",IF(I47&gt;=50,"Trung bình",IF(I47&gt;=35,"Yếu","Kém")))))</f>
        <v>Xuất sắc</v>
      </c>
      <c r="K47" s="30"/>
      <c r="L47" s="31"/>
      <c r="M47" s="141" t="s">
        <v>428</v>
      </c>
      <c r="N47" s="17" t="e">
        <f aca="false">VLOOKUP(B47,'[1]thôi học'!B$2:B$211,1,0)</f>
        <v>#N/A</v>
      </c>
      <c r="O47" s="17" t="s">
        <v>1242</v>
      </c>
    </row>
    <row r="48" customFormat="false" ht="15.75" hidden="false" customHeight="false" outlineLevel="0" collapsed="false">
      <c r="A48" s="30" t="n">
        <v>35</v>
      </c>
      <c r="B48" s="42" t="s">
        <v>1325</v>
      </c>
      <c r="C48" s="43" t="s">
        <v>1151</v>
      </c>
      <c r="D48" s="44" t="n">
        <v>37456</v>
      </c>
      <c r="E48" s="30" t="n">
        <v>70</v>
      </c>
      <c r="F48" s="30" t="n">
        <v>70</v>
      </c>
      <c r="G48" s="30" t="n">
        <v>70</v>
      </c>
      <c r="H48" s="31" t="str">
        <f aca="false">IF(G48&gt;=90,"Xuất sắc",IF(G48&gt;=80,"Tốt",IF(G48&gt;=65,"Khá",IF(G48&gt;=50,"Trung bình",IF(G48&gt;=35,"Yếu","Kém")))))</f>
        <v>Khá</v>
      </c>
      <c r="I48" s="30" t="n">
        <v>70</v>
      </c>
      <c r="J48" s="31" t="str">
        <f aca="false">IF(I48&gt;=90,"Xuất sắc",IF(I48&gt;=80,"Tốt",IF(I48&gt;=65,"Khá",IF(I48&gt;=50,"Trung bình",IF(I48&gt;=35,"Yếu","Kém")))))</f>
        <v>Khá</v>
      </c>
      <c r="K48" s="30"/>
      <c r="L48" s="31"/>
      <c r="M48" s="141" t="s">
        <v>1019</v>
      </c>
      <c r="N48" s="17" t="e">
        <f aca="false">VLOOKUP(B48,'[1]thôi học'!B$2:B$211,1,0)</f>
        <v>#N/A</v>
      </c>
      <c r="O48" s="17" t="s">
        <v>1242</v>
      </c>
    </row>
    <row r="49" customFormat="false" ht="15.75" hidden="false" customHeight="false" outlineLevel="0" collapsed="false">
      <c r="A49" s="30" t="n">
        <v>36</v>
      </c>
      <c r="B49" s="42" t="s">
        <v>1326</v>
      </c>
      <c r="C49" s="43" t="s">
        <v>1327</v>
      </c>
      <c r="D49" s="44" t="n">
        <v>37433</v>
      </c>
      <c r="E49" s="30" t="n">
        <v>84</v>
      </c>
      <c r="F49" s="30" t="n">
        <v>84</v>
      </c>
      <c r="G49" s="30" t="n">
        <v>84</v>
      </c>
      <c r="H49" s="31" t="str">
        <f aca="false">IF(G49&gt;=90,"Xuất sắc",IF(G49&gt;=80,"Tốt",IF(G49&gt;=65,"Khá",IF(G49&gt;=50,"Trung bình",IF(G49&gt;=35,"Yếu","Kém")))))</f>
        <v>Tốt</v>
      </c>
      <c r="I49" s="30" t="n">
        <v>84</v>
      </c>
      <c r="J49" s="31" t="str">
        <f aca="false">IF(I49&gt;=90,"Xuất sắc",IF(I49&gt;=80,"Tốt",IF(I49&gt;=65,"Khá",IF(I49&gt;=50,"Trung bình",IF(I49&gt;=35,"Yếu","Kém")))))</f>
        <v>Tốt</v>
      </c>
      <c r="K49" s="30"/>
      <c r="L49" s="31"/>
      <c r="M49" s="141" t="s">
        <v>1274</v>
      </c>
      <c r="N49" s="17" t="e">
        <f aca="false">VLOOKUP(B49,'[1]thôi học'!B$2:B$211,1,0)</f>
        <v>#N/A</v>
      </c>
      <c r="O49" s="17" t="s">
        <v>1242</v>
      </c>
    </row>
    <row r="50" customFormat="false" ht="15.75" hidden="false" customHeight="false" outlineLevel="0" collapsed="false">
      <c r="A50" s="30" t="n">
        <v>37</v>
      </c>
      <c r="B50" s="42" t="s">
        <v>1328</v>
      </c>
      <c r="C50" s="43" t="s">
        <v>1329</v>
      </c>
      <c r="D50" s="44" t="n">
        <v>37411</v>
      </c>
      <c r="E50" s="30" t="n">
        <v>90</v>
      </c>
      <c r="F50" s="30" t="n">
        <v>90</v>
      </c>
      <c r="G50" s="30" t="n">
        <v>90</v>
      </c>
      <c r="H50" s="31" t="str">
        <f aca="false">IF(G50&gt;=90,"Xuất sắc",IF(G50&gt;=80,"Tốt",IF(G50&gt;=65,"Khá",IF(G50&gt;=50,"Trung bình",IF(G50&gt;=35,"Yếu","Kém")))))</f>
        <v>Xuất sắc</v>
      </c>
      <c r="I50" s="30" t="n">
        <v>90</v>
      </c>
      <c r="J50" s="31" t="str">
        <f aca="false">IF(I50&gt;=90,"Xuất sắc",IF(I50&gt;=80,"Tốt",IF(I50&gt;=65,"Khá",IF(I50&gt;=50,"Trung bình",IF(I50&gt;=35,"Yếu","Kém")))))</f>
        <v>Xuất sắc</v>
      </c>
      <c r="K50" s="30"/>
      <c r="L50" s="31"/>
      <c r="M50" s="141" t="s">
        <v>1330</v>
      </c>
      <c r="N50" s="17" t="e">
        <f aca="false">VLOOKUP(B50,'[1]thôi học'!B$2:B$211,1,0)</f>
        <v>#N/A</v>
      </c>
      <c r="O50" s="17" t="s">
        <v>1242</v>
      </c>
    </row>
    <row r="51" customFormat="false" ht="15.75" hidden="false" customHeight="false" outlineLevel="0" collapsed="false">
      <c r="A51" s="30" t="n">
        <v>38</v>
      </c>
      <c r="B51" s="42" t="s">
        <v>1331</v>
      </c>
      <c r="C51" s="43" t="s">
        <v>1332</v>
      </c>
      <c r="D51" s="44" t="n">
        <v>37511</v>
      </c>
      <c r="E51" s="30" t="n">
        <v>90</v>
      </c>
      <c r="F51" s="30" t="n">
        <v>90</v>
      </c>
      <c r="G51" s="30" t="n">
        <v>90</v>
      </c>
      <c r="H51" s="31" t="str">
        <f aca="false">IF(G51&gt;=90,"Xuất sắc",IF(G51&gt;=80,"Tốt",IF(G51&gt;=65,"Khá",IF(G51&gt;=50,"Trung bình",IF(G51&gt;=35,"Yếu","Kém")))))</f>
        <v>Xuất sắc</v>
      </c>
      <c r="I51" s="30" t="n">
        <v>90</v>
      </c>
      <c r="J51" s="31" t="str">
        <f aca="false">IF(I51&gt;=90,"Xuất sắc",IF(I51&gt;=80,"Tốt",IF(I51&gt;=65,"Khá",IF(I51&gt;=50,"Trung bình",IF(I51&gt;=35,"Yếu","Kém")))))</f>
        <v>Xuất sắc</v>
      </c>
      <c r="K51" s="30"/>
      <c r="L51" s="31"/>
      <c r="M51" s="141" t="s">
        <v>1333</v>
      </c>
      <c r="N51" s="17" t="e">
        <f aca="false">VLOOKUP(B51,'[1]thôi học'!B$2:B$211,1,0)</f>
        <v>#N/A</v>
      </c>
      <c r="O51" s="17" t="s">
        <v>1242</v>
      </c>
    </row>
    <row r="52" customFormat="false" ht="15.75" hidden="false" customHeight="false" outlineLevel="0" collapsed="false">
      <c r="A52" s="30" t="n">
        <v>39</v>
      </c>
      <c r="B52" s="42" t="s">
        <v>1334</v>
      </c>
      <c r="C52" s="43" t="s">
        <v>1335</v>
      </c>
      <c r="D52" s="44" t="n">
        <v>37318</v>
      </c>
      <c r="E52" s="30" t="n">
        <v>80</v>
      </c>
      <c r="F52" s="30" t="n">
        <v>80</v>
      </c>
      <c r="G52" s="30" t="n">
        <v>80</v>
      </c>
      <c r="H52" s="31" t="str">
        <f aca="false">IF(G52&gt;=90,"Xuất sắc",IF(G52&gt;=80,"Tốt",IF(G52&gt;=65,"Khá",IF(G52&gt;=50,"Trung bình",IF(G52&gt;=35,"Yếu","Kém")))))</f>
        <v>Tốt</v>
      </c>
      <c r="I52" s="30" t="n">
        <v>80</v>
      </c>
      <c r="J52" s="31" t="str">
        <f aca="false">IF(I52&gt;=90,"Xuất sắc",IF(I52&gt;=80,"Tốt",IF(I52&gt;=65,"Khá",IF(I52&gt;=50,"Trung bình",IF(I52&gt;=35,"Yếu","Kém")))))</f>
        <v>Tốt</v>
      </c>
      <c r="K52" s="30"/>
      <c r="L52" s="31"/>
      <c r="M52" s="141" t="s">
        <v>1336</v>
      </c>
      <c r="N52" s="17" t="e">
        <f aca="false">VLOOKUP(B52,'[1]thôi học'!B$2:B$211,1,0)</f>
        <v>#N/A</v>
      </c>
      <c r="O52" s="17" t="s">
        <v>1242</v>
      </c>
    </row>
    <row r="53" customFormat="false" ht="16.5" hidden="false" customHeight="false" outlineLevel="0" collapsed="false">
      <c r="A53" s="30" t="n">
        <v>40</v>
      </c>
      <c r="B53" s="42" t="s">
        <v>1337</v>
      </c>
      <c r="C53" s="43" t="s">
        <v>1338</v>
      </c>
      <c r="D53" s="44" t="n">
        <v>37411</v>
      </c>
      <c r="E53" s="30" t="n">
        <v>68</v>
      </c>
      <c r="F53" s="30" t="n">
        <v>68</v>
      </c>
      <c r="G53" s="30" t="n">
        <v>65</v>
      </c>
      <c r="H53" s="31" t="str">
        <f aca="false">IF(G53&gt;=90,"Xuất sắc",IF(G53&gt;=80,"Tốt",IF(G53&gt;=65,"Khá",IF(G53&gt;=50,"Trung bình",IF(G53&gt;=35,"Yếu","Kém")))))</f>
        <v>Khá</v>
      </c>
      <c r="I53" s="30" t="n">
        <v>65</v>
      </c>
      <c r="J53" s="31" t="str">
        <f aca="false">IF(I53&gt;=90,"Xuất sắc",IF(I53&gt;=80,"Tốt",IF(I53&gt;=65,"Khá",IF(I53&gt;=50,"Trung bình",IF(I53&gt;=35,"Yếu","Kém")))))</f>
        <v>Khá</v>
      </c>
      <c r="K53" s="30" t="n">
        <v>-3</v>
      </c>
      <c r="L53" s="31"/>
      <c r="M53" s="144" t="s">
        <v>1339</v>
      </c>
      <c r="N53" s="17" t="e">
        <f aca="false">VLOOKUP(B53,'[1]thôi học'!B$2:B$211,1,0)</f>
        <v>#N/A</v>
      </c>
      <c r="O53" s="17" t="s">
        <v>1242</v>
      </c>
    </row>
    <row r="54" customFormat="false" ht="15.75" hidden="false" customHeight="false" outlineLevel="0" collapsed="false">
      <c r="A54" s="30" t="n">
        <v>41</v>
      </c>
      <c r="B54" s="42" t="s">
        <v>1340</v>
      </c>
      <c r="C54" s="43" t="s">
        <v>1341</v>
      </c>
      <c r="D54" s="44" t="n">
        <v>37187</v>
      </c>
      <c r="E54" s="30" t="n">
        <v>80</v>
      </c>
      <c r="F54" s="30" t="n">
        <v>80</v>
      </c>
      <c r="G54" s="30" t="n">
        <v>80</v>
      </c>
      <c r="H54" s="31" t="str">
        <f aca="false">IF(G54&gt;=90,"Xuất sắc",IF(G54&gt;=80,"Tốt",IF(G54&gt;=65,"Khá",IF(G54&gt;=50,"Trung bình",IF(G54&gt;=35,"Yếu","Kém")))))</f>
        <v>Tốt</v>
      </c>
      <c r="I54" s="30" t="n">
        <v>80</v>
      </c>
      <c r="J54" s="31" t="str">
        <f aca="false">IF(I54&gt;=90,"Xuất sắc",IF(I54&gt;=80,"Tốt",IF(I54&gt;=65,"Khá",IF(I54&gt;=50,"Trung bình",IF(I54&gt;=35,"Yếu","Kém")))))</f>
        <v>Tốt</v>
      </c>
      <c r="K54" s="30"/>
      <c r="L54" s="31"/>
      <c r="M54" s="141" t="s">
        <v>388</v>
      </c>
      <c r="N54" s="17" t="e">
        <f aca="false">VLOOKUP(B54,'[1]thôi học'!B$2:B$211,1,0)</f>
        <v>#N/A</v>
      </c>
      <c r="O54" s="17" t="s">
        <v>1242</v>
      </c>
    </row>
    <row r="55" customFormat="false" ht="15.75" hidden="false" customHeight="false" outlineLevel="0" collapsed="false">
      <c r="A55" s="30" t="n">
        <v>42</v>
      </c>
      <c r="B55" s="42" t="s">
        <v>1342</v>
      </c>
      <c r="C55" s="43" t="s">
        <v>1343</v>
      </c>
      <c r="D55" s="44" t="n">
        <v>37458</v>
      </c>
      <c r="E55" s="30" t="n">
        <v>70</v>
      </c>
      <c r="F55" s="30" t="n">
        <v>70</v>
      </c>
      <c r="G55" s="30" t="n">
        <v>77</v>
      </c>
      <c r="H55" s="31" t="str">
        <f aca="false">IF(G55&gt;=90,"Xuất sắc",IF(G55&gt;=80,"Tốt",IF(G55&gt;=65,"Khá",IF(G55&gt;=50,"Trung bình",IF(G55&gt;=35,"Yếu","Kém")))))</f>
        <v>Khá</v>
      </c>
      <c r="I55" s="30" t="n">
        <v>77</v>
      </c>
      <c r="J55" s="31" t="str">
        <f aca="false">IF(I55&gt;=90,"Xuất sắc",IF(I55&gt;=80,"Tốt",IF(I55&gt;=65,"Khá",IF(I55&gt;=50,"Trung bình",IF(I55&gt;=35,"Yếu","Kém")))))</f>
        <v>Khá</v>
      </c>
      <c r="K55" s="30" t="n">
        <v>-3</v>
      </c>
      <c r="L55" s="31"/>
      <c r="M55" s="142" t="s">
        <v>1344</v>
      </c>
      <c r="N55" s="17" t="e">
        <f aca="false">VLOOKUP(B55,'[1]thôi học'!B$2:B$211,1,0)</f>
        <v>#N/A</v>
      </c>
      <c r="O55" s="17" t="s">
        <v>1242</v>
      </c>
    </row>
    <row r="56" customFormat="false" ht="15.75" hidden="false" customHeight="false" outlineLevel="0" collapsed="false">
      <c r="A56" s="30" t="n">
        <v>43</v>
      </c>
      <c r="B56" s="42" t="s">
        <v>1345</v>
      </c>
      <c r="C56" s="43" t="s">
        <v>1346</v>
      </c>
      <c r="D56" s="44" t="n">
        <v>37508</v>
      </c>
      <c r="E56" s="30" t="n">
        <v>80</v>
      </c>
      <c r="F56" s="30" t="n">
        <v>80</v>
      </c>
      <c r="G56" s="30" t="n">
        <v>80</v>
      </c>
      <c r="H56" s="31" t="str">
        <f aca="false">IF(G56&gt;=90,"Xuất sắc",IF(G56&gt;=80,"Tốt",IF(G56&gt;=65,"Khá",IF(G56&gt;=50,"Trung bình",IF(G56&gt;=35,"Yếu","Kém")))))</f>
        <v>Tốt</v>
      </c>
      <c r="I56" s="30" t="n">
        <v>80</v>
      </c>
      <c r="J56" s="31" t="str">
        <f aca="false">IF(I56&gt;=90,"Xuất sắc",IF(I56&gt;=80,"Tốt",IF(I56&gt;=65,"Khá",IF(I56&gt;=50,"Trung bình",IF(I56&gt;=35,"Yếu","Kém")))))</f>
        <v>Tốt</v>
      </c>
      <c r="K56" s="30"/>
      <c r="L56" s="31"/>
      <c r="M56" s="141" t="s">
        <v>1347</v>
      </c>
      <c r="N56" s="17" t="e">
        <f aca="false">VLOOKUP(B56,'[1]thôi học'!B$2:B$211,1,0)</f>
        <v>#N/A</v>
      </c>
      <c r="O56" s="17" t="s">
        <v>1242</v>
      </c>
    </row>
    <row r="57" customFormat="false" ht="15.75" hidden="false" customHeight="false" outlineLevel="0" collapsed="false">
      <c r="A57" s="30" t="n">
        <v>44</v>
      </c>
      <c r="B57" s="42" t="s">
        <v>1348</v>
      </c>
      <c r="C57" s="43" t="s">
        <v>1349</v>
      </c>
      <c r="D57" s="44" t="n">
        <v>37589</v>
      </c>
      <c r="E57" s="30"/>
      <c r="F57" s="30"/>
      <c r="G57" s="30" t="n">
        <v>0</v>
      </c>
      <c r="H57" s="31" t="str">
        <f aca="false">IF(G57&gt;=90,"Xuất sắc",IF(G57&gt;=80,"Tốt",IF(G57&gt;=65,"Khá",IF(G57&gt;=50,"Trung bình",IF(G57&gt;=35,"Yếu","Kém")))))</f>
        <v>Kém</v>
      </c>
      <c r="I57" s="30" t="n">
        <v>0</v>
      </c>
      <c r="J57" s="31" t="str">
        <f aca="false">IF(I57&gt;=90,"Xuất sắc",IF(I57&gt;=80,"Tốt",IF(I57&gt;=65,"Khá",IF(I57&gt;=50,"Trung bình",IF(I57&gt;=35,"Yếu","Kém")))))</f>
        <v>Kém</v>
      </c>
      <c r="K57" s="30"/>
      <c r="L57" s="31"/>
      <c r="M57" s="142" t="s">
        <v>1350</v>
      </c>
      <c r="N57" s="17" t="e">
        <f aca="false">VLOOKUP(B57,'[1]thôi học'!B$2:B$211,1,0)</f>
        <v>#N/A</v>
      </c>
      <c r="O57" s="17" t="s">
        <v>1242</v>
      </c>
    </row>
    <row r="58" customFormat="false" ht="15.75" hidden="false" customHeight="false" outlineLevel="0" collapsed="false">
      <c r="A58" s="30" t="n">
        <v>45</v>
      </c>
      <c r="B58" s="42" t="s">
        <v>1351</v>
      </c>
      <c r="C58" s="43" t="s">
        <v>1352</v>
      </c>
      <c r="D58" s="44" t="n">
        <v>37303</v>
      </c>
      <c r="E58" s="47" t="n">
        <v>90</v>
      </c>
      <c r="F58" s="47" t="n">
        <v>90</v>
      </c>
      <c r="G58" s="47" t="n">
        <v>90</v>
      </c>
      <c r="H58" s="31" t="str">
        <f aca="false">IF(G58&gt;=90,"Xuất sắc",IF(G58&gt;=80,"Tốt",IF(G58&gt;=65,"Khá",IF(G58&gt;=50,"Trung bình",IF(G58&gt;=35,"Yếu","Kém")))))</f>
        <v>Xuất sắc</v>
      </c>
      <c r="I58" s="30" t="n">
        <v>90</v>
      </c>
      <c r="J58" s="31" t="str">
        <f aca="false">IF(I58&gt;=90,"Xuất sắc",IF(I58&gt;=80,"Tốt",IF(I58&gt;=65,"Khá",IF(I58&gt;=50,"Trung bình",IF(I58&gt;=35,"Yếu","Kém")))))</f>
        <v>Xuất sắc</v>
      </c>
      <c r="K58" s="30"/>
      <c r="L58" s="31"/>
      <c r="M58" s="141" t="s">
        <v>1353</v>
      </c>
      <c r="N58" s="17" t="e">
        <f aca="false">VLOOKUP(B58,'[1]thôi học'!B$2:B$211,1,0)</f>
        <v>#N/A</v>
      </c>
      <c r="O58" s="17" t="s">
        <v>1242</v>
      </c>
    </row>
    <row r="59" customFormat="false" ht="15.75" hidden="false" customHeight="false" outlineLevel="0" collapsed="false">
      <c r="A59" s="30" t="n">
        <v>46</v>
      </c>
      <c r="B59" s="42" t="s">
        <v>1354</v>
      </c>
      <c r="C59" s="43" t="s">
        <v>1355</v>
      </c>
      <c r="D59" s="44" t="n">
        <v>36902</v>
      </c>
      <c r="E59" s="30" t="n">
        <v>70</v>
      </c>
      <c r="F59" s="30" t="n">
        <v>70</v>
      </c>
      <c r="G59" s="30" t="n">
        <v>70</v>
      </c>
      <c r="H59" s="31" t="str">
        <f aca="false">IF(G59&gt;=90,"Xuất sắc",IF(G59&gt;=80,"Tốt",IF(G59&gt;=65,"Khá",IF(G59&gt;=50,"Trung bình",IF(G59&gt;=35,"Yếu","Kém")))))</f>
        <v>Khá</v>
      </c>
      <c r="I59" s="30" t="n">
        <v>70</v>
      </c>
      <c r="J59" s="31" t="str">
        <f aca="false">IF(I59&gt;=90,"Xuất sắc",IF(I59&gt;=80,"Tốt",IF(I59&gt;=65,"Khá",IF(I59&gt;=50,"Trung bình",IF(I59&gt;=35,"Yếu","Kém")))))</f>
        <v>Khá</v>
      </c>
      <c r="K59" s="30"/>
      <c r="L59" s="31"/>
      <c r="M59" s="141" t="s">
        <v>1274</v>
      </c>
      <c r="N59" s="17" t="e">
        <f aca="false">VLOOKUP(B59,'[1]thôi học'!B$2:B$211,1,0)</f>
        <v>#N/A</v>
      </c>
      <c r="O59" s="17" t="s">
        <v>1242</v>
      </c>
    </row>
    <row r="60" customFormat="false" ht="15.75" hidden="false" customHeight="false" outlineLevel="0" collapsed="false">
      <c r="A60" s="30" t="n">
        <v>47</v>
      </c>
      <c r="B60" s="42" t="s">
        <v>1356</v>
      </c>
      <c r="C60" s="43" t="s">
        <v>1357</v>
      </c>
      <c r="D60" s="44" t="n">
        <v>37296</v>
      </c>
      <c r="E60" s="30" t="n">
        <v>77</v>
      </c>
      <c r="F60" s="30" t="n">
        <v>77</v>
      </c>
      <c r="G60" s="30" t="n">
        <v>77</v>
      </c>
      <c r="H60" s="31" t="str">
        <f aca="false">IF(G60&gt;=90,"Xuất sắc",IF(G60&gt;=80,"Tốt",IF(G60&gt;=65,"Khá",IF(G60&gt;=50,"Trung bình",IF(G60&gt;=35,"Yếu","Kém")))))</f>
        <v>Khá</v>
      </c>
      <c r="I60" s="30" t="n">
        <v>77</v>
      </c>
      <c r="J60" s="31" t="str">
        <f aca="false">IF(I60&gt;=90,"Xuất sắc",IF(I60&gt;=80,"Tốt",IF(I60&gt;=65,"Khá",IF(I60&gt;=50,"Trung bình",IF(I60&gt;=35,"Yếu","Kém")))))</f>
        <v>Khá</v>
      </c>
      <c r="K60" s="30" t="n">
        <v>-3</v>
      </c>
      <c r="L60" s="31"/>
      <c r="M60" s="142" t="s">
        <v>1358</v>
      </c>
      <c r="N60" s="17" t="e">
        <f aca="false">VLOOKUP(B60,'[1]thôi học'!B$2:B$211,1,0)</f>
        <v>#N/A</v>
      </c>
      <c r="O60" s="17" t="s">
        <v>1242</v>
      </c>
    </row>
    <row r="61" customFormat="false" ht="15.75" hidden="false" customHeight="false" outlineLevel="0" collapsed="false">
      <c r="A61" s="30" t="n">
        <v>48</v>
      </c>
      <c r="B61" s="42" t="s">
        <v>1359</v>
      </c>
      <c r="C61" s="43" t="s">
        <v>1360</v>
      </c>
      <c r="D61" s="44" t="n">
        <v>37471</v>
      </c>
      <c r="E61" s="30" t="n">
        <v>80</v>
      </c>
      <c r="F61" s="30" t="n">
        <v>80</v>
      </c>
      <c r="G61" s="30" t="n">
        <v>80</v>
      </c>
      <c r="H61" s="31" t="str">
        <f aca="false">IF(G61&gt;=90,"Xuất sắc",IF(G61&gt;=80,"Tốt",IF(G61&gt;=65,"Khá",IF(G61&gt;=50,"Trung bình",IF(G61&gt;=35,"Yếu","Kém")))))</f>
        <v>Tốt</v>
      </c>
      <c r="I61" s="30" t="n">
        <v>80</v>
      </c>
      <c r="J61" s="31" t="str">
        <f aca="false">IF(I61&gt;=90,"Xuất sắc",IF(I61&gt;=80,"Tốt",IF(I61&gt;=65,"Khá",IF(I61&gt;=50,"Trung bình",IF(I61&gt;=35,"Yếu","Kém")))))</f>
        <v>Tốt</v>
      </c>
      <c r="K61" s="30"/>
      <c r="L61" s="31"/>
      <c r="M61" s="141" t="s">
        <v>1361</v>
      </c>
      <c r="N61" s="17" t="e">
        <f aca="false">VLOOKUP(B61,'[1]thôi học'!B$2:B$211,1,0)</f>
        <v>#N/A</v>
      </c>
      <c r="O61" s="17" t="s">
        <v>1242</v>
      </c>
    </row>
    <row r="62" customFormat="false" ht="15.75" hidden="false" customHeight="false" outlineLevel="0" collapsed="false">
      <c r="A62" s="30" t="n">
        <v>49</v>
      </c>
      <c r="B62" s="42" t="s">
        <v>1362</v>
      </c>
      <c r="C62" s="43" t="s">
        <v>413</v>
      </c>
      <c r="D62" s="44" t="n">
        <v>37298</v>
      </c>
      <c r="E62" s="30" t="n">
        <v>82</v>
      </c>
      <c r="F62" s="30" t="n">
        <v>82</v>
      </c>
      <c r="G62" s="30" t="n">
        <v>82</v>
      </c>
      <c r="H62" s="31" t="str">
        <f aca="false">IF(G62&gt;=90,"Xuất sắc",IF(G62&gt;=80,"Tốt",IF(G62&gt;=65,"Khá",IF(G62&gt;=50,"Trung bình",IF(G62&gt;=35,"Yếu","Kém")))))</f>
        <v>Tốt</v>
      </c>
      <c r="I62" s="30" t="n">
        <v>82</v>
      </c>
      <c r="J62" s="31" t="str">
        <f aca="false">IF(I62&gt;=90,"Xuất sắc",IF(I62&gt;=80,"Tốt",IF(I62&gt;=65,"Khá",IF(I62&gt;=50,"Trung bình",IF(I62&gt;=35,"Yếu","Kém")))))</f>
        <v>Tốt</v>
      </c>
      <c r="K62" s="30"/>
      <c r="L62" s="31"/>
      <c r="M62" s="141" t="s">
        <v>405</v>
      </c>
      <c r="N62" s="17" t="e">
        <f aca="false">VLOOKUP(B62,'[1]thôi học'!B$2:B$211,1,0)</f>
        <v>#N/A</v>
      </c>
      <c r="O62" s="17" t="s">
        <v>1242</v>
      </c>
    </row>
    <row r="63" customFormat="false" ht="15.75" hidden="false" customHeight="false" outlineLevel="0" collapsed="false">
      <c r="A63" s="30" t="n">
        <v>50</v>
      </c>
      <c r="B63" s="42" t="s">
        <v>1363</v>
      </c>
      <c r="C63" s="43" t="s">
        <v>1364</v>
      </c>
      <c r="D63" s="44" t="n">
        <v>37409</v>
      </c>
      <c r="E63" s="30" t="n">
        <v>80</v>
      </c>
      <c r="F63" s="30" t="n">
        <v>80</v>
      </c>
      <c r="G63" s="30" t="n">
        <v>80</v>
      </c>
      <c r="H63" s="31" t="str">
        <f aca="false">IF(G63&gt;=90,"Xuất sắc",IF(G63&gt;=80,"Tốt",IF(G63&gt;=65,"Khá",IF(G63&gt;=50,"Trung bình",IF(G63&gt;=35,"Yếu","Kém")))))</f>
        <v>Tốt</v>
      </c>
      <c r="I63" s="30" t="n">
        <v>80</v>
      </c>
      <c r="J63" s="31" t="str">
        <f aca="false">IF(I63&gt;=90,"Xuất sắc",IF(I63&gt;=80,"Tốt",IF(I63&gt;=65,"Khá",IF(I63&gt;=50,"Trung bình",IF(I63&gt;=35,"Yếu","Kém")))))</f>
        <v>Tốt</v>
      </c>
      <c r="K63" s="30"/>
      <c r="L63" s="31"/>
      <c r="M63" s="141" t="s">
        <v>1365</v>
      </c>
      <c r="N63" s="17" t="e">
        <f aca="false">VLOOKUP(B63,'[1]thôi học'!B$2:B$211,1,0)</f>
        <v>#N/A</v>
      </c>
      <c r="O63" s="17" t="s">
        <v>1242</v>
      </c>
    </row>
    <row r="64" customFormat="false" ht="15.75" hidden="false" customHeight="false" outlineLevel="0" collapsed="false">
      <c r="A64" s="30" t="n">
        <v>51</v>
      </c>
      <c r="B64" s="42" t="s">
        <v>1366</v>
      </c>
      <c r="C64" s="43" t="s">
        <v>1367</v>
      </c>
      <c r="D64" s="44" t="n">
        <v>37484</v>
      </c>
      <c r="E64" s="30" t="n">
        <v>80</v>
      </c>
      <c r="F64" s="30" t="n">
        <v>80</v>
      </c>
      <c r="G64" s="30" t="n">
        <v>80</v>
      </c>
      <c r="H64" s="31" t="str">
        <f aca="false">IF(G64&gt;=90,"Xuất sắc",IF(G64&gt;=80,"Tốt",IF(G64&gt;=65,"Khá",IF(G64&gt;=50,"Trung bình",IF(G64&gt;=35,"Yếu","Kém")))))</f>
        <v>Tốt</v>
      </c>
      <c r="I64" s="30" t="n">
        <v>80</v>
      </c>
      <c r="J64" s="31" t="str">
        <f aca="false">IF(I64&gt;=90,"Xuất sắc",IF(I64&gt;=80,"Tốt",IF(I64&gt;=65,"Khá",IF(I64&gt;=50,"Trung bình",IF(I64&gt;=35,"Yếu","Kém")))))</f>
        <v>Tốt</v>
      </c>
      <c r="K64" s="30"/>
      <c r="L64" s="31"/>
      <c r="M64" s="141" t="s">
        <v>907</v>
      </c>
      <c r="N64" s="17" t="e">
        <f aca="false">VLOOKUP(B64,'[1]thôi học'!B$2:B$211,1,0)</f>
        <v>#N/A</v>
      </c>
      <c r="O64" s="17" t="s">
        <v>1242</v>
      </c>
    </row>
    <row r="65" customFormat="false" ht="15.75" hidden="false" customHeight="false" outlineLevel="0" collapsed="false">
      <c r="A65" s="30" t="n">
        <v>52</v>
      </c>
      <c r="B65" s="42" t="s">
        <v>1368</v>
      </c>
      <c r="C65" s="43" t="s">
        <v>1369</v>
      </c>
      <c r="D65" s="44" t="n">
        <v>37344</v>
      </c>
      <c r="E65" s="30" t="n">
        <v>90</v>
      </c>
      <c r="F65" s="30" t="n">
        <v>90</v>
      </c>
      <c r="G65" s="30" t="n">
        <v>90</v>
      </c>
      <c r="H65" s="31" t="str">
        <f aca="false">IF(G65&gt;=90,"Xuất sắc",IF(G65&gt;=80,"Tốt",IF(G65&gt;=65,"Khá",IF(G65&gt;=50,"Trung bình",IF(G65&gt;=35,"Yếu","Kém")))))</f>
        <v>Xuất sắc</v>
      </c>
      <c r="I65" s="30" t="n">
        <v>90</v>
      </c>
      <c r="J65" s="31" t="str">
        <f aca="false">IF(I65&gt;=90,"Xuất sắc",IF(I65&gt;=80,"Tốt",IF(I65&gt;=65,"Khá",IF(I65&gt;=50,"Trung bình",IF(I65&gt;=35,"Yếu","Kém")))))</f>
        <v>Xuất sắc</v>
      </c>
      <c r="K65" s="30"/>
      <c r="L65" s="31"/>
      <c r="M65" s="141" t="s">
        <v>1370</v>
      </c>
      <c r="N65" s="17" t="e">
        <f aca="false">VLOOKUP(B65,'[1]thôi học'!B$2:B$211,1,0)</f>
        <v>#N/A</v>
      </c>
      <c r="O65" s="17" t="s">
        <v>1242</v>
      </c>
    </row>
    <row r="66" customFormat="false" ht="15.75" hidden="false" customHeight="false" outlineLevel="0" collapsed="false">
      <c r="A66" s="30" t="n">
        <v>53</v>
      </c>
      <c r="B66" s="42" t="s">
        <v>1371</v>
      </c>
      <c r="C66" s="43" t="s">
        <v>1372</v>
      </c>
      <c r="D66" s="44" t="n">
        <v>37425</v>
      </c>
      <c r="E66" s="30" t="n">
        <v>80</v>
      </c>
      <c r="F66" s="30" t="n">
        <v>80</v>
      </c>
      <c r="G66" s="30" t="n">
        <v>80</v>
      </c>
      <c r="H66" s="31" t="str">
        <f aca="false">IF(G66&gt;=90,"Xuất sắc",IF(G66&gt;=80,"Tốt",IF(G66&gt;=65,"Khá",IF(G66&gt;=50,"Trung bình",IF(G66&gt;=35,"Yếu","Kém")))))</f>
        <v>Tốt</v>
      </c>
      <c r="I66" s="30" t="n">
        <v>80</v>
      </c>
      <c r="J66" s="31" t="str">
        <f aca="false">IF(I66&gt;=90,"Xuất sắc",IF(I66&gt;=80,"Tốt",IF(I66&gt;=65,"Khá",IF(I66&gt;=50,"Trung bình",IF(I66&gt;=35,"Yếu","Kém")))))</f>
        <v>Tốt</v>
      </c>
      <c r="K66" s="30"/>
      <c r="L66" s="31"/>
      <c r="M66" s="141" t="s">
        <v>1373</v>
      </c>
      <c r="N66" s="17" t="e">
        <f aca="false">VLOOKUP(B66,'[1]thôi học'!B$2:B$211,1,0)</f>
        <v>#N/A</v>
      </c>
      <c r="O66" s="17" t="s">
        <v>1242</v>
      </c>
    </row>
    <row r="67" customFormat="false" ht="15.75" hidden="false" customHeight="false" outlineLevel="0" collapsed="false">
      <c r="A67" s="30" t="n">
        <v>54</v>
      </c>
      <c r="B67" s="42" t="s">
        <v>1374</v>
      </c>
      <c r="C67" s="43" t="s">
        <v>1375</v>
      </c>
      <c r="D67" s="44" t="n">
        <v>37332</v>
      </c>
      <c r="E67" s="30" t="n">
        <v>80</v>
      </c>
      <c r="F67" s="30" t="n">
        <v>80</v>
      </c>
      <c r="G67" s="30" t="n">
        <v>80</v>
      </c>
      <c r="H67" s="31" t="str">
        <f aca="false">IF(G67&gt;=90,"Xuất sắc",IF(G67&gt;=80,"Tốt",IF(G67&gt;=65,"Khá",IF(G67&gt;=50,"Trung bình",IF(G67&gt;=35,"Yếu","Kém")))))</f>
        <v>Tốt</v>
      </c>
      <c r="I67" s="30" t="n">
        <v>80</v>
      </c>
      <c r="J67" s="31" t="str">
        <f aca="false">IF(I67&gt;=90,"Xuất sắc",IF(I67&gt;=80,"Tốt",IF(I67&gt;=65,"Khá",IF(I67&gt;=50,"Trung bình",IF(I67&gt;=35,"Yếu","Kém")))))</f>
        <v>Tốt</v>
      </c>
      <c r="K67" s="30"/>
      <c r="L67" s="31"/>
      <c r="M67" s="141" t="s">
        <v>907</v>
      </c>
      <c r="N67" s="17" t="e">
        <f aca="false">VLOOKUP(B67,'[1]thôi học'!B$2:B$211,1,0)</f>
        <v>#N/A</v>
      </c>
      <c r="O67" s="17" t="s">
        <v>1242</v>
      </c>
    </row>
    <row r="68" customFormat="false" ht="15.75" hidden="false" customHeight="false" outlineLevel="0" collapsed="false">
      <c r="A68" s="30" t="n">
        <v>55</v>
      </c>
      <c r="B68" s="42" t="s">
        <v>1376</v>
      </c>
      <c r="C68" s="43" t="s">
        <v>1377</v>
      </c>
      <c r="D68" s="44" t="n">
        <v>37276</v>
      </c>
      <c r="E68" s="30" t="n">
        <v>90</v>
      </c>
      <c r="F68" s="30" t="n">
        <v>90</v>
      </c>
      <c r="G68" s="30" t="n">
        <v>90</v>
      </c>
      <c r="H68" s="31" t="str">
        <f aca="false">IF(G68&gt;=90,"Xuất sắc",IF(G68&gt;=80,"Tốt",IF(G68&gt;=65,"Khá",IF(G68&gt;=50,"Trung bình",IF(G68&gt;=35,"Yếu","Kém")))))</f>
        <v>Xuất sắc</v>
      </c>
      <c r="I68" s="30" t="n">
        <v>90</v>
      </c>
      <c r="J68" s="31" t="str">
        <f aca="false">IF(I68&gt;=90,"Xuất sắc",IF(I68&gt;=80,"Tốt",IF(I68&gt;=65,"Khá",IF(I68&gt;=50,"Trung bình",IF(I68&gt;=35,"Yếu","Kém")))))</f>
        <v>Xuất sắc</v>
      </c>
      <c r="K68" s="30"/>
      <c r="L68" s="31"/>
      <c r="M68" s="141" t="s">
        <v>421</v>
      </c>
      <c r="N68" s="17" t="e">
        <f aca="false">VLOOKUP(B68,'[1]thôi học'!B$2:B$211,1,0)</f>
        <v>#N/A</v>
      </c>
      <c r="O68" s="17" t="s">
        <v>1242</v>
      </c>
    </row>
    <row r="69" customFormat="false" ht="15.75" hidden="false" customHeight="false" outlineLevel="0" collapsed="false">
      <c r="A69" s="30" t="n">
        <v>56</v>
      </c>
      <c r="B69" s="42" t="s">
        <v>1378</v>
      </c>
      <c r="C69" s="43" t="s">
        <v>1379</v>
      </c>
      <c r="D69" s="44" t="n">
        <v>37327</v>
      </c>
      <c r="E69" s="30" t="n">
        <v>82</v>
      </c>
      <c r="F69" s="30" t="n">
        <v>82</v>
      </c>
      <c r="G69" s="30" t="n">
        <v>82</v>
      </c>
      <c r="H69" s="31" t="str">
        <f aca="false">IF(G69&gt;=90,"Xuất sắc",IF(G69&gt;=80,"Tốt",IF(G69&gt;=65,"Khá",IF(G69&gt;=50,"Trung bình",IF(G69&gt;=35,"Yếu","Kém")))))</f>
        <v>Tốt</v>
      </c>
      <c r="I69" s="30" t="n">
        <v>82</v>
      </c>
      <c r="J69" s="31" t="str">
        <f aca="false">IF(I69&gt;=90,"Xuất sắc",IF(I69&gt;=80,"Tốt",IF(I69&gt;=65,"Khá",IF(I69&gt;=50,"Trung bình",IF(I69&gt;=35,"Yếu","Kém")))))</f>
        <v>Tốt</v>
      </c>
      <c r="K69" s="30"/>
      <c r="L69" s="31"/>
      <c r="M69" s="141" t="s">
        <v>1380</v>
      </c>
      <c r="N69" s="17" t="e">
        <f aca="false">VLOOKUP(B69,'[1]thôi học'!B$2:B$211,1,0)</f>
        <v>#N/A</v>
      </c>
      <c r="O69" s="17" t="s">
        <v>1242</v>
      </c>
    </row>
    <row r="70" customFormat="false" ht="15.75" hidden="false" customHeight="false" outlineLevel="0" collapsed="false">
      <c r="A70" s="30" t="n">
        <v>57</v>
      </c>
      <c r="B70" s="42" t="s">
        <v>1381</v>
      </c>
      <c r="C70" s="43" t="s">
        <v>1382</v>
      </c>
      <c r="D70" s="44" t="n">
        <v>37549</v>
      </c>
      <c r="E70" s="30" t="n">
        <v>70</v>
      </c>
      <c r="F70" s="30" t="n">
        <v>70</v>
      </c>
      <c r="G70" s="30" t="n">
        <v>70</v>
      </c>
      <c r="H70" s="31" t="str">
        <f aca="false">IF(G70&gt;=90,"Xuất sắc",IF(G70&gt;=80,"Tốt",IF(G70&gt;=65,"Khá",IF(G70&gt;=50,"Trung bình",IF(G70&gt;=35,"Yếu","Kém")))))</f>
        <v>Khá</v>
      </c>
      <c r="I70" s="30" t="n">
        <v>70</v>
      </c>
      <c r="J70" s="31" t="str">
        <f aca="false">IF(I70&gt;=90,"Xuất sắc",IF(I70&gt;=80,"Tốt",IF(I70&gt;=65,"Khá",IF(I70&gt;=50,"Trung bình",IF(I70&gt;=35,"Yếu","Kém")))))</f>
        <v>Khá</v>
      </c>
      <c r="K70" s="30"/>
      <c r="L70" s="31"/>
      <c r="M70" s="141" t="s">
        <v>1085</v>
      </c>
      <c r="N70" s="17" t="e">
        <f aca="false">VLOOKUP(B70,'[1]thôi học'!B$2:B$211,1,0)</f>
        <v>#N/A</v>
      </c>
      <c r="O70" s="17" t="s">
        <v>1242</v>
      </c>
    </row>
    <row r="71" customFormat="false" ht="15.75" hidden="false" customHeight="false" outlineLevel="0" collapsed="false">
      <c r="A71" s="30" t="n">
        <v>58</v>
      </c>
      <c r="B71" s="42" t="s">
        <v>1383</v>
      </c>
      <c r="C71" s="43" t="s">
        <v>1384</v>
      </c>
      <c r="D71" s="44" t="n">
        <v>37341</v>
      </c>
      <c r="E71" s="30" t="n">
        <v>70</v>
      </c>
      <c r="F71" s="30" t="n">
        <v>70</v>
      </c>
      <c r="G71" s="30" t="n">
        <v>70</v>
      </c>
      <c r="H71" s="31" t="str">
        <f aca="false">IF(G71&gt;=90,"Xuất sắc",IF(G71&gt;=80,"Tốt",IF(G71&gt;=65,"Khá",IF(G71&gt;=50,"Trung bình",IF(G71&gt;=35,"Yếu","Kém")))))</f>
        <v>Khá</v>
      </c>
      <c r="I71" s="30" t="n">
        <v>70</v>
      </c>
      <c r="J71" s="31" t="str">
        <f aca="false">IF(I71&gt;=90,"Xuất sắc",IF(I71&gt;=80,"Tốt",IF(I71&gt;=65,"Khá",IF(I71&gt;=50,"Trung bình",IF(I71&gt;=35,"Yếu","Kém")))))</f>
        <v>Khá</v>
      </c>
      <c r="K71" s="30"/>
      <c r="L71" s="31"/>
      <c r="M71" s="142" t="s">
        <v>1385</v>
      </c>
      <c r="N71" s="17" t="e">
        <f aca="false">VLOOKUP(B71,'[1]thôi học'!B$2:B$211,1,0)</f>
        <v>#N/A</v>
      </c>
      <c r="O71" s="17" t="s">
        <v>1242</v>
      </c>
    </row>
    <row r="72" customFormat="false" ht="15.75" hidden="false" customHeight="false" outlineLevel="0" collapsed="false">
      <c r="A72" s="30" t="n">
        <v>59</v>
      </c>
      <c r="B72" s="42" t="s">
        <v>1386</v>
      </c>
      <c r="C72" s="43" t="s">
        <v>1387</v>
      </c>
      <c r="D72" s="44" t="n">
        <v>37618</v>
      </c>
      <c r="E72" s="30" t="n">
        <v>82</v>
      </c>
      <c r="F72" s="30" t="n">
        <v>82</v>
      </c>
      <c r="G72" s="30" t="n">
        <v>82</v>
      </c>
      <c r="H72" s="31" t="str">
        <f aca="false">IF(G72&gt;=90,"Xuất sắc",IF(G72&gt;=80,"Tốt",IF(G72&gt;=65,"Khá",IF(G72&gt;=50,"Trung bình",IF(G72&gt;=35,"Yếu","Kém")))))</f>
        <v>Tốt</v>
      </c>
      <c r="I72" s="30" t="n">
        <v>82</v>
      </c>
      <c r="J72" s="31" t="str">
        <f aca="false">IF(I72&gt;=90,"Xuất sắc",IF(I72&gt;=80,"Tốt",IF(I72&gt;=65,"Khá",IF(I72&gt;=50,"Trung bình",IF(I72&gt;=35,"Yếu","Kém")))))</f>
        <v>Tốt</v>
      </c>
      <c r="K72" s="30"/>
      <c r="L72" s="31"/>
      <c r="M72" s="141" t="s">
        <v>1388</v>
      </c>
      <c r="N72" s="17" t="e">
        <f aca="false">VLOOKUP(B72,'[1]thôi học'!B$2:B$211,1,0)</f>
        <v>#N/A</v>
      </c>
      <c r="O72" s="17" t="s">
        <v>1242</v>
      </c>
    </row>
    <row r="73" customFormat="false" ht="15.75" hidden="false" customHeight="false" outlineLevel="0" collapsed="false">
      <c r="A73" s="30" t="n">
        <v>60</v>
      </c>
      <c r="B73" s="42" t="s">
        <v>1389</v>
      </c>
      <c r="C73" s="43" t="s">
        <v>1390</v>
      </c>
      <c r="D73" s="44" t="n">
        <v>37261</v>
      </c>
      <c r="E73" s="30" t="n">
        <v>80</v>
      </c>
      <c r="F73" s="30" t="n">
        <v>80</v>
      </c>
      <c r="G73" s="30" t="n">
        <v>90</v>
      </c>
      <c r="H73" s="31" t="str">
        <f aca="false">IF(G73&gt;=90,"Xuất sắc",IF(G73&gt;=80,"Tốt",IF(G73&gt;=65,"Khá",IF(G73&gt;=50,"Trung bình",IF(G73&gt;=35,"Yếu","Kém")))))</f>
        <v>Xuất sắc</v>
      </c>
      <c r="I73" s="30" t="n">
        <v>90</v>
      </c>
      <c r="J73" s="31" t="str">
        <f aca="false">IF(I73&gt;=90,"Xuất sắc",IF(I73&gt;=80,"Tốt",IF(I73&gt;=65,"Khá",IF(I73&gt;=50,"Trung bình",IF(I73&gt;=35,"Yếu","Kém")))))</f>
        <v>Xuất sắc</v>
      </c>
      <c r="K73" s="30"/>
      <c r="L73" s="31"/>
      <c r="M73" s="141" t="s">
        <v>1391</v>
      </c>
      <c r="N73" s="17" t="e">
        <f aca="false">VLOOKUP(B73,'[1]thôi học'!B$2:B$211,1,0)</f>
        <v>#N/A</v>
      </c>
      <c r="O73" s="17" t="s">
        <v>1242</v>
      </c>
    </row>
    <row r="74" customFormat="false" ht="15.75" hidden="false" customHeight="false" outlineLevel="0" collapsed="false">
      <c r="A74" s="30" t="n">
        <v>61</v>
      </c>
      <c r="B74" s="42" t="s">
        <v>1392</v>
      </c>
      <c r="C74" s="43" t="s">
        <v>1393</v>
      </c>
      <c r="D74" s="44" t="n">
        <v>37293</v>
      </c>
      <c r="E74" s="30" t="n">
        <v>80</v>
      </c>
      <c r="F74" s="30" t="n">
        <v>80</v>
      </c>
      <c r="G74" s="30" t="n">
        <v>77</v>
      </c>
      <c r="H74" s="31" t="str">
        <f aca="false">IF(G74&gt;=90,"Xuất sắc",IF(G74&gt;=80,"Tốt",IF(G74&gt;=65,"Khá",IF(G74&gt;=50,"Trung bình",IF(G74&gt;=35,"Yếu","Kém")))))</f>
        <v>Khá</v>
      </c>
      <c r="I74" s="30" t="n">
        <v>77</v>
      </c>
      <c r="J74" s="31" t="str">
        <f aca="false">IF(I74&gt;=90,"Xuất sắc",IF(I74&gt;=80,"Tốt",IF(I74&gt;=65,"Khá",IF(I74&gt;=50,"Trung bình",IF(I74&gt;=35,"Yếu","Kém")))))</f>
        <v>Khá</v>
      </c>
      <c r="K74" s="30" t="n">
        <v>-3</v>
      </c>
      <c r="L74" s="31"/>
      <c r="M74" s="142" t="s">
        <v>1394</v>
      </c>
      <c r="N74" s="17" t="e">
        <f aca="false">VLOOKUP(B74,'[1]thôi học'!B$2:B$211,1,0)</f>
        <v>#N/A</v>
      </c>
      <c r="O74" s="17" t="s">
        <v>1242</v>
      </c>
    </row>
    <row r="75" customFormat="false" ht="15.75" hidden="false" customHeight="false" outlineLevel="0" collapsed="false">
      <c r="A75" s="30" t="n">
        <v>62</v>
      </c>
      <c r="B75" s="42" t="s">
        <v>1395</v>
      </c>
      <c r="C75" s="43" t="s">
        <v>1396</v>
      </c>
      <c r="D75" s="44" t="n">
        <v>37439</v>
      </c>
      <c r="E75" s="30" t="n">
        <v>80</v>
      </c>
      <c r="F75" s="30" t="n">
        <v>80</v>
      </c>
      <c r="G75" s="30" t="n">
        <v>80</v>
      </c>
      <c r="H75" s="31" t="str">
        <f aca="false">IF(G75&gt;=90,"Xuất sắc",IF(G75&gt;=80,"Tốt",IF(G75&gt;=65,"Khá",IF(G75&gt;=50,"Trung bình",IF(G75&gt;=35,"Yếu","Kém")))))</f>
        <v>Tốt</v>
      </c>
      <c r="I75" s="30" t="n">
        <v>80</v>
      </c>
      <c r="J75" s="31" t="str">
        <f aca="false">IF(I75&gt;=90,"Xuất sắc",IF(I75&gt;=80,"Tốt",IF(I75&gt;=65,"Khá",IF(I75&gt;=50,"Trung bình",IF(I75&gt;=35,"Yếu","Kém")))))</f>
        <v>Tốt</v>
      </c>
      <c r="K75" s="30"/>
      <c r="L75" s="31"/>
      <c r="M75" s="141" t="s">
        <v>1397</v>
      </c>
      <c r="N75" s="17" t="e">
        <f aca="false">VLOOKUP(B75,'[1]thôi học'!B$2:B$211,1,0)</f>
        <v>#N/A</v>
      </c>
      <c r="O75" s="17" t="s">
        <v>1242</v>
      </c>
    </row>
    <row r="76" customFormat="false" ht="15.75" hidden="false" customHeight="false" outlineLevel="0" collapsed="false">
      <c r="A76" s="30" t="n">
        <v>63</v>
      </c>
      <c r="B76" s="42" t="s">
        <v>1398</v>
      </c>
      <c r="C76" s="43" t="s">
        <v>1399</v>
      </c>
      <c r="D76" s="44" t="n">
        <v>36877</v>
      </c>
      <c r="E76" s="30" t="n">
        <v>87</v>
      </c>
      <c r="F76" s="30" t="n">
        <v>87</v>
      </c>
      <c r="G76" s="30" t="n">
        <v>87</v>
      </c>
      <c r="H76" s="31" t="str">
        <f aca="false">IF(G76&gt;=90,"Xuất sắc",IF(G76&gt;=80,"Tốt",IF(G76&gt;=65,"Khá",IF(G76&gt;=50,"Trung bình",IF(G76&gt;=35,"Yếu","Kém")))))</f>
        <v>Tốt</v>
      </c>
      <c r="I76" s="30" t="n">
        <v>87</v>
      </c>
      <c r="J76" s="31" t="str">
        <f aca="false">IF(I76&gt;=90,"Xuất sắc",IF(I76&gt;=80,"Tốt",IF(I76&gt;=65,"Khá",IF(I76&gt;=50,"Trung bình",IF(I76&gt;=35,"Yếu","Kém")))))</f>
        <v>Tốt</v>
      </c>
      <c r="K76" s="30" t="n">
        <v>-3</v>
      </c>
      <c r="L76" s="31"/>
      <c r="M76" s="141" t="s">
        <v>1400</v>
      </c>
      <c r="N76" s="17" t="e">
        <f aca="false">VLOOKUP(B76,'[1]thôi học'!B$2:B$211,1,0)</f>
        <v>#N/A</v>
      </c>
      <c r="O76" s="17" t="s">
        <v>1242</v>
      </c>
    </row>
    <row r="77" customFormat="false" ht="15.75" hidden="false" customHeight="false" outlineLevel="0" collapsed="false">
      <c r="A77" s="30" t="n">
        <v>64</v>
      </c>
      <c r="B77" s="42" t="s">
        <v>1401</v>
      </c>
      <c r="C77" s="43" t="s">
        <v>1402</v>
      </c>
      <c r="D77" s="44" t="n">
        <v>37336</v>
      </c>
      <c r="E77" s="30" t="n">
        <v>80</v>
      </c>
      <c r="F77" s="30" t="n">
        <v>80</v>
      </c>
      <c r="G77" s="30" t="n">
        <v>80</v>
      </c>
      <c r="H77" s="31" t="str">
        <f aca="false">IF(G77&gt;=90,"Xuất sắc",IF(G77&gt;=80,"Tốt",IF(G77&gt;=65,"Khá",IF(G77&gt;=50,"Trung bình",IF(G77&gt;=35,"Yếu","Kém")))))</f>
        <v>Tốt</v>
      </c>
      <c r="I77" s="30" t="n">
        <v>80</v>
      </c>
      <c r="J77" s="31" t="str">
        <f aca="false">IF(I77&gt;=90,"Xuất sắc",IF(I77&gt;=80,"Tốt",IF(I77&gt;=65,"Khá",IF(I77&gt;=50,"Trung bình",IF(I77&gt;=35,"Yếu","Kém")))))</f>
        <v>Tốt</v>
      </c>
      <c r="K77" s="30"/>
      <c r="L77" s="31"/>
      <c r="M77" s="141" t="s">
        <v>954</v>
      </c>
      <c r="N77" s="17" t="e">
        <f aca="false">VLOOKUP(B77,'[1]thôi học'!B$2:B$211,1,0)</f>
        <v>#N/A</v>
      </c>
      <c r="O77" s="17" t="s">
        <v>1242</v>
      </c>
    </row>
    <row r="78" customFormat="false" ht="15.75" hidden="false" customHeight="false" outlineLevel="0" collapsed="false">
      <c r="A78" s="30" t="n">
        <v>65</v>
      </c>
      <c r="B78" s="42" t="s">
        <v>1403</v>
      </c>
      <c r="C78" s="43" t="s">
        <v>1404</v>
      </c>
      <c r="D78" s="44" t="n">
        <v>37556</v>
      </c>
      <c r="E78" s="30" t="n">
        <v>80</v>
      </c>
      <c r="F78" s="30" t="n">
        <v>80</v>
      </c>
      <c r="G78" s="30" t="n">
        <v>80</v>
      </c>
      <c r="H78" s="31" t="str">
        <f aca="false">IF(G78&gt;=90,"Xuất sắc",IF(G78&gt;=80,"Tốt",IF(G78&gt;=65,"Khá",IF(G78&gt;=50,"Trung bình",IF(G78&gt;=35,"Yếu","Kém")))))</f>
        <v>Tốt</v>
      </c>
      <c r="I78" s="30" t="n">
        <v>80</v>
      </c>
      <c r="J78" s="31" t="str">
        <f aca="false">IF(I78&gt;=90,"Xuất sắc",IF(I78&gt;=80,"Tốt",IF(I78&gt;=65,"Khá",IF(I78&gt;=50,"Trung bình",IF(I78&gt;=35,"Yếu","Kém")))))</f>
        <v>Tốt</v>
      </c>
      <c r="K78" s="30"/>
      <c r="L78" s="31"/>
      <c r="M78" s="141" t="s">
        <v>954</v>
      </c>
      <c r="N78" s="17" t="e">
        <f aca="false">VLOOKUP(B78,'[1]thôi học'!B$2:B$211,1,0)</f>
        <v>#N/A</v>
      </c>
      <c r="O78" s="17" t="s">
        <v>1242</v>
      </c>
    </row>
    <row r="79" customFormat="false" ht="15.75" hidden="false" customHeight="false" outlineLevel="0" collapsed="false">
      <c r="A79" s="30" t="n">
        <v>66</v>
      </c>
      <c r="B79" s="42" t="s">
        <v>1405</v>
      </c>
      <c r="C79" s="43" t="s">
        <v>1406</v>
      </c>
      <c r="D79" s="44" t="n">
        <v>37440</v>
      </c>
      <c r="E79" s="30" t="n">
        <v>90</v>
      </c>
      <c r="F79" s="30" t="n">
        <v>90</v>
      </c>
      <c r="G79" s="30" t="n">
        <v>90</v>
      </c>
      <c r="H79" s="31" t="str">
        <f aca="false">IF(G79&gt;=90,"Xuất sắc",IF(G79&gt;=80,"Tốt",IF(G79&gt;=65,"Khá",IF(G79&gt;=50,"Trung bình",IF(G79&gt;=35,"Yếu","Kém")))))</f>
        <v>Xuất sắc</v>
      </c>
      <c r="I79" s="30" t="n">
        <v>90</v>
      </c>
      <c r="J79" s="31" t="str">
        <f aca="false">IF(I79&gt;=90,"Xuất sắc",IF(I79&gt;=80,"Tốt",IF(I79&gt;=65,"Khá",IF(I79&gt;=50,"Trung bình",IF(I79&gt;=35,"Yếu","Kém")))))</f>
        <v>Xuất sắc</v>
      </c>
      <c r="K79" s="30"/>
      <c r="L79" s="31"/>
      <c r="M79" s="141" t="s">
        <v>355</v>
      </c>
      <c r="N79" s="17" t="e">
        <f aca="false">VLOOKUP(B79,'[1]thôi học'!B$2:B$211,1,0)</f>
        <v>#N/A</v>
      </c>
      <c r="O79" s="17" t="s">
        <v>1242</v>
      </c>
    </row>
    <row r="80" customFormat="false" ht="15.75" hidden="false" customHeight="false" outlineLevel="0" collapsed="false">
      <c r="A80" s="30" t="n">
        <v>67</v>
      </c>
      <c r="B80" s="42" t="s">
        <v>1407</v>
      </c>
      <c r="C80" s="43" t="s">
        <v>1408</v>
      </c>
      <c r="D80" s="44" t="n">
        <v>37385</v>
      </c>
      <c r="E80" s="30" t="n">
        <v>80</v>
      </c>
      <c r="F80" s="30" t="n">
        <v>80</v>
      </c>
      <c r="G80" s="30" t="n">
        <v>80</v>
      </c>
      <c r="H80" s="31" t="str">
        <f aca="false">IF(G80&gt;=90,"Xuất sắc",IF(G80&gt;=80,"Tốt",IF(G80&gt;=65,"Khá",IF(G80&gt;=50,"Trung bình",IF(G80&gt;=35,"Yếu","Kém")))))</f>
        <v>Tốt</v>
      </c>
      <c r="I80" s="30" t="n">
        <v>80</v>
      </c>
      <c r="J80" s="31" t="str">
        <f aca="false">IF(I80&gt;=90,"Xuất sắc",IF(I80&gt;=80,"Tốt",IF(I80&gt;=65,"Khá",IF(I80&gt;=50,"Trung bình",IF(I80&gt;=35,"Yếu","Kém")))))</f>
        <v>Tốt</v>
      </c>
      <c r="K80" s="30"/>
      <c r="L80" s="31"/>
      <c r="M80" s="141" t="s">
        <v>1060</v>
      </c>
      <c r="N80" s="17" t="e">
        <f aca="false">VLOOKUP(B80,'[1]thôi học'!B$2:B$211,1,0)</f>
        <v>#N/A</v>
      </c>
      <c r="O80" s="17" t="s">
        <v>1242</v>
      </c>
    </row>
    <row r="81" customFormat="false" ht="15.75" hidden="false" customHeight="false" outlineLevel="0" collapsed="false">
      <c r="A81" s="30" t="n">
        <v>68</v>
      </c>
      <c r="B81" s="42" t="s">
        <v>1409</v>
      </c>
      <c r="C81" s="43" t="s">
        <v>1410</v>
      </c>
      <c r="D81" s="44" t="n">
        <v>37568</v>
      </c>
      <c r="E81" s="30" t="n">
        <v>80</v>
      </c>
      <c r="F81" s="30" t="n">
        <v>80</v>
      </c>
      <c r="G81" s="30" t="n">
        <v>80</v>
      </c>
      <c r="H81" s="31" t="str">
        <f aca="false">IF(G81&gt;=90,"Xuất sắc",IF(G81&gt;=80,"Tốt",IF(G81&gt;=65,"Khá",IF(G81&gt;=50,"Trung bình",IF(G81&gt;=35,"Yếu","Kém")))))</f>
        <v>Tốt</v>
      </c>
      <c r="I81" s="30" t="n">
        <v>80</v>
      </c>
      <c r="J81" s="31" t="str">
        <f aca="false">IF(I81&gt;=90,"Xuất sắc",IF(I81&gt;=80,"Tốt",IF(I81&gt;=65,"Khá",IF(I81&gt;=50,"Trung bình",IF(I81&gt;=35,"Yếu","Kém")))))</f>
        <v>Tốt</v>
      </c>
      <c r="K81" s="30"/>
      <c r="L81" s="31"/>
      <c r="M81" s="141" t="s">
        <v>932</v>
      </c>
      <c r="N81" s="17" t="e">
        <f aca="false">VLOOKUP(B81,'[1]thôi học'!B$2:B$211,1,0)</f>
        <v>#N/A</v>
      </c>
      <c r="O81" s="17" t="s">
        <v>1242</v>
      </c>
    </row>
    <row r="82" customFormat="false" ht="15.75" hidden="false" customHeight="false" outlineLevel="0" collapsed="false">
      <c r="A82" s="30" t="n">
        <v>69</v>
      </c>
      <c r="B82" s="42" t="s">
        <v>1411</v>
      </c>
      <c r="C82" s="43" t="s">
        <v>1412</v>
      </c>
      <c r="D82" s="44" t="n">
        <v>37516</v>
      </c>
      <c r="E82" s="30" t="n">
        <v>82</v>
      </c>
      <c r="F82" s="30" t="n">
        <v>82</v>
      </c>
      <c r="G82" s="30" t="n">
        <v>82</v>
      </c>
      <c r="H82" s="31" t="str">
        <f aca="false">IF(G82&gt;=90,"Xuất sắc",IF(G82&gt;=80,"Tốt",IF(G82&gt;=65,"Khá",IF(G82&gt;=50,"Trung bình",IF(G82&gt;=35,"Yếu","Kém")))))</f>
        <v>Tốt</v>
      </c>
      <c r="I82" s="30" t="n">
        <v>82</v>
      </c>
      <c r="J82" s="31" t="str">
        <f aca="false">IF(I82&gt;=90,"Xuất sắc",IF(I82&gt;=80,"Tốt",IF(I82&gt;=65,"Khá",IF(I82&gt;=50,"Trung bình",IF(I82&gt;=35,"Yếu","Kém")))))</f>
        <v>Tốt</v>
      </c>
      <c r="K82" s="30"/>
      <c r="L82" s="31"/>
      <c r="M82" s="141" t="s">
        <v>411</v>
      </c>
      <c r="N82" s="17" t="e">
        <f aca="false">VLOOKUP(B82,'[1]thôi học'!B$2:B$211,1,0)</f>
        <v>#N/A</v>
      </c>
      <c r="O82" s="17" t="s">
        <v>1242</v>
      </c>
    </row>
    <row r="83" customFormat="false" ht="15.75" hidden="false" customHeight="false" outlineLevel="0" collapsed="false">
      <c r="A83" s="30" t="n">
        <v>70</v>
      </c>
      <c r="B83" s="42" t="s">
        <v>1413</v>
      </c>
      <c r="C83" s="43" t="s">
        <v>1414</v>
      </c>
      <c r="D83" s="44" t="n">
        <v>37549</v>
      </c>
      <c r="E83" s="30" t="n">
        <v>80</v>
      </c>
      <c r="F83" s="30" t="n">
        <v>80</v>
      </c>
      <c r="G83" s="30" t="n">
        <v>77</v>
      </c>
      <c r="H83" s="31" t="str">
        <f aca="false">IF(G83&gt;=90,"Xuất sắc",IF(G83&gt;=80,"Tốt",IF(G83&gt;=65,"Khá",IF(G83&gt;=50,"Trung bình",IF(G83&gt;=35,"Yếu","Kém")))))</f>
        <v>Khá</v>
      </c>
      <c r="I83" s="30" t="n">
        <v>77</v>
      </c>
      <c r="J83" s="31" t="str">
        <f aca="false">IF(I83&gt;=90,"Xuất sắc",IF(I83&gt;=80,"Tốt",IF(I83&gt;=65,"Khá",IF(I83&gt;=50,"Trung bình",IF(I83&gt;=35,"Yếu","Kém")))))</f>
        <v>Khá</v>
      </c>
      <c r="K83" s="30" t="n">
        <v>-3</v>
      </c>
      <c r="L83" s="31"/>
      <c r="M83" s="142" t="s">
        <v>1415</v>
      </c>
      <c r="N83" s="17" t="e">
        <f aca="false">VLOOKUP(B83,'[1]thôi học'!B$2:B$211,1,0)</f>
        <v>#N/A</v>
      </c>
      <c r="O83" s="17" t="s">
        <v>1242</v>
      </c>
    </row>
    <row r="84" customFormat="false" ht="15.75" hidden="false" customHeight="false" outlineLevel="0" collapsed="false">
      <c r="A84" s="30" t="n">
        <v>71</v>
      </c>
      <c r="B84" s="42" t="s">
        <v>1416</v>
      </c>
      <c r="C84" s="43" t="s">
        <v>1417</v>
      </c>
      <c r="D84" s="44" t="n">
        <v>37533</v>
      </c>
      <c r="E84" s="30" t="n">
        <v>82</v>
      </c>
      <c r="F84" s="30" t="n">
        <v>82</v>
      </c>
      <c r="G84" s="30" t="n">
        <v>82</v>
      </c>
      <c r="H84" s="31" t="str">
        <f aca="false">IF(G84&gt;=90,"Xuất sắc",IF(G84&gt;=80,"Tốt",IF(G84&gt;=65,"Khá",IF(G84&gt;=50,"Trung bình",IF(G84&gt;=35,"Yếu","Kém")))))</f>
        <v>Tốt</v>
      </c>
      <c r="I84" s="30" t="n">
        <v>82</v>
      </c>
      <c r="J84" s="31" t="str">
        <f aca="false">IF(I84&gt;=90,"Xuất sắc",IF(I84&gt;=80,"Tốt",IF(I84&gt;=65,"Khá",IF(I84&gt;=50,"Trung bình",IF(I84&gt;=35,"Yếu","Kém")))))</f>
        <v>Tốt</v>
      </c>
      <c r="K84" s="30"/>
      <c r="L84" s="31"/>
      <c r="M84" s="141" t="s">
        <v>1418</v>
      </c>
      <c r="N84" s="17" t="e">
        <f aca="false">VLOOKUP(B84,'[1]thôi học'!B$2:B$211,1,0)</f>
        <v>#N/A</v>
      </c>
      <c r="O84" s="17" t="s">
        <v>1242</v>
      </c>
    </row>
    <row r="85" customFormat="false" ht="15.75" hidden="false" customHeight="false" outlineLevel="0" collapsed="false">
      <c r="A85" s="30" t="n">
        <v>72</v>
      </c>
      <c r="B85" s="42" t="s">
        <v>1419</v>
      </c>
      <c r="C85" s="43" t="s">
        <v>1420</v>
      </c>
      <c r="D85" s="44" t="n">
        <v>37071</v>
      </c>
      <c r="E85" s="30" t="n">
        <v>80</v>
      </c>
      <c r="F85" s="30" t="n">
        <v>80</v>
      </c>
      <c r="G85" s="30" t="n">
        <v>80</v>
      </c>
      <c r="H85" s="31" t="str">
        <f aca="false">IF(G85&gt;=90,"Xuất sắc",IF(G85&gt;=80,"Tốt",IF(G85&gt;=65,"Khá",IF(G85&gt;=50,"Trung bình",IF(G85&gt;=35,"Yếu","Kém")))))</f>
        <v>Tốt</v>
      </c>
      <c r="I85" s="30" t="n">
        <v>80</v>
      </c>
      <c r="J85" s="31" t="str">
        <f aca="false">IF(I85&gt;=90,"Xuất sắc",IF(I85&gt;=80,"Tốt",IF(I85&gt;=65,"Khá",IF(I85&gt;=50,"Trung bình",IF(I85&gt;=35,"Yếu","Kém")))))</f>
        <v>Tốt</v>
      </c>
      <c r="K85" s="30"/>
      <c r="L85" s="31"/>
      <c r="M85" s="141" t="s">
        <v>388</v>
      </c>
      <c r="N85" s="17" t="e">
        <f aca="false">VLOOKUP(B85,'[1]thôi học'!B$2:B$211,1,0)</f>
        <v>#N/A</v>
      </c>
      <c r="O85" s="17" t="s">
        <v>1242</v>
      </c>
    </row>
    <row r="86" customFormat="false" ht="15.75" hidden="false" customHeight="false" outlineLevel="0" collapsed="false">
      <c r="A86" s="30" t="n">
        <v>73</v>
      </c>
      <c r="B86" s="42" t="s">
        <v>1421</v>
      </c>
      <c r="C86" s="43" t="s">
        <v>1422</v>
      </c>
      <c r="D86" s="44" t="n">
        <v>37504</v>
      </c>
      <c r="E86" s="30" t="n">
        <v>80</v>
      </c>
      <c r="F86" s="30" t="n">
        <v>80</v>
      </c>
      <c r="G86" s="30" t="n">
        <v>80</v>
      </c>
      <c r="H86" s="31" t="str">
        <f aca="false">IF(G86&gt;=90,"Xuất sắc",IF(G86&gt;=80,"Tốt",IF(G86&gt;=65,"Khá",IF(G86&gt;=50,"Trung bình",IF(G86&gt;=35,"Yếu","Kém")))))</f>
        <v>Tốt</v>
      </c>
      <c r="I86" s="30" t="n">
        <v>80</v>
      </c>
      <c r="J86" s="31" t="str">
        <f aca="false">IF(I86&gt;=90,"Xuất sắc",IF(I86&gt;=80,"Tốt",IF(I86&gt;=65,"Khá",IF(I86&gt;=50,"Trung bình",IF(I86&gt;=35,"Yếu","Kém")))))</f>
        <v>Tốt</v>
      </c>
      <c r="K86" s="30"/>
      <c r="L86" s="31"/>
      <c r="M86" s="141" t="s">
        <v>1259</v>
      </c>
      <c r="N86" s="17" t="e">
        <f aca="false">VLOOKUP(B86,'[1]thôi học'!B$2:B$211,1,0)</f>
        <v>#N/A</v>
      </c>
      <c r="O86" s="17" t="s">
        <v>1242</v>
      </c>
    </row>
    <row r="87" customFormat="false" ht="15.75" hidden="false" customHeight="false" outlineLevel="0" collapsed="false">
      <c r="A87" s="30" t="n">
        <v>74</v>
      </c>
      <c r="B87" s="42" t="s">
        <v>1423</v>
      </c>
      <c r="C87" s="43" t="s">
        <v>1424</v>
      </c>
      <c r="D87" s="44" t="n">
        <v>37253</v>
      </c>
      <c r="E87" s="30" t="n">
        <v>80</v>
      </c>
      <c r="F87" s="30" t="n">
        <v>78</v>
      </c>
      <c r="G87" s="30" t="n">
        <v>75</v>
      </c>
      <c r="H87" s="31" t="str">
        <f aca="false">IF(G87&gt;=90,"Xuất sắc",IF(G87&gt;=80,"Tốt",IF(G87&gt;=65,"Khá",IF(G87&gt;=50,"Trung bình",IF(G87&gt;=35,"Yếu","Kém")))))</f>
        <v>Khá</v>
      </c>
      <c r="I87" s="30" t="n">
        <v>75</v>
      </c>
      <c r="J87" s="31" t="str">
        <f aca="false">IF(I87&gt;=90,"Xuất sắc",IF(I87&gt;=80,"Tốt",IF(I87&gt;=65,"Khá",IF(I87&gt;=50,"Trung bình",IF(I87&gt;=35,"Yếu","Kém")))))</f>
        <v>Khá</v>
      </c>
      <c r="K87" s="30" t="n">
        <f aca="false">-2-3</f>
        <v>-5</v>
      </c>
      <c r="L87" s="31" t="s">
        <v>1240</v>
      </c>
      <c r="M87" s="142" t="s">
        <v>975</v>
      </c>
      <c r="N87" s="17" t="e">
        <f aca="false">VLOOKUP(B87,'[1]thôi học'!B$2:B$211,1,0)</f>
        <v>#N/A</v>
      </c>
      <c r="O87" s="17" t="s">
        <v>1242</v>
      </c>
    </row>
    <row r="88" customFormat="false" ht="15.75" hidden="false" customHeight="false" outlineLevel="0" collapsed="false">
      <c r="A88" s="30" t="n">
        <v>75</v>
      </c>
      <c r="B88" s="42" t="s">
        <v>1425</v>
      </c>
      <c r="C88" s="43" t="s">
        <v>1426</v>
      </c>
      <c r="D88" s="44" t="n">
        <v>37412</v>
      </c>
      <c r="E88" s="30" t="n">
        <v>80</v>
      </c>
      <c r="F88" s="30" t="n">
        <v>80</v>
      </c>
      <c r="G88" s="30" t="n">
        <v>80</v>
      </c>
      <c r="H88" s="31" t="str">
        <f aca="false">IF(G88&gt;=90,"Xuất sắc",IF(G88&gt;=80,"Tốt",IF(G88&gt;=65,"Khá",IF(G88&gt;=50,"Trung bình",IF(G88&gt;=35,"Yếu","Kém")))))</f>
        <v>Tốt</v>
      </c>
      <c r="I88" s="30" t="n">
        <v>80</v>
      </c>
      <c r="J88" s="31" t="str">
        <f aca="false">IF(I88&gt;=90,"Xuất sắc",IF(I88&gt;=80,"Tốt",IF(I88&gt;=65,"Khá",IF(I88&gt;=50,"Trung bình",IF(I88&gt;=35,"Yếu","Kém")))))</f>
        <v>Tốt</v>
      </c>
      <c r="K88" s="30"/>
      <c r="L88" s="31"/>
      <c r="M88" s="141" t="s">
        <v>1388</v>
      </c>
      <c r="N88" s="17" t="e">
        <f aca="false">VLOOKUP(B88,'[1]thôi học'!B$2:B$211,1,0)</f>
        <v>#N/A</v>
      </c>
      <c r="O88" s="17" t="s">
        <v>1242</v>
      </c>
    </row>
    <row r="89" customFormat="false" ht="15.75" hidden="false" customHeight="false" outlineLevel="0" collapsed="false">
      <c r="A89" s="30" t="n">
        <v>76</v>
      </c>
      <c r="B89" s="42" t="s">
        <v>1427</v>
      </c>
      <c r="C89" s="43" t="s">
        <v>279</v>
      </c>
      <c r="D89" s="44" t="n">
        <v>37605</v>
      </c>
      <c r="E89" s="30" t="n">
        <v>90</v>
      </c>
      <c r="F89" s="30" t="n">
        <v>90</v>
      </c>
      <c r="G89" s="30" t="n">
        <v>90</v>
      </c>
      <c r="H89" s="31" t="str">
        <f aca="false">IF(G89&gt;=90,"Xuất sắc",IF(G89&gt;=80,"Tốt",IF(G89&gt;=65,"Khá",IF(G89&gt;=50,"Trung bình",IF(G89&gt;=35,"Yếu","Kém")))))</f>
        <v>Xuất sắc</v>
      </c>
      <c r="I89" s="30" t="n">
        <v>90</v>
      </c>
      <c r="J89" s="31" t="str">
        <f aca="false">IF(I89&gt;=90,"Xuất sắc",IF(I89&gt;=80,"Tốt",IF(I89&gt;=65,"Khá",IF(I89&gt;=50,"Trung bình",IF(I89&gt;=35,"Yếu","Kém")))))</f>
        <v>Xuất sắc</v>
      </c>
      <c r="K89" s="30"/>
      <c r="L89" s="31"/>
      <c r="M89" s="141" t="s">
        <v>1347</v>
      </c>
      <c r="N89" s="17" t="e">
        <f aca="false">VLOOKUP(B89,'[1]thôi học'!B$2:B$211,1,0)</f>
        <v>#N/A</v>
      </c>
      <c r="O89" s="17" t="s">
        <v>1242</v>
      </c>
    </row>
    <row r="90" customFormat="false" ht="15.75" hidden="false" customHeight="false" outlineLevel="0" collapsed="false">
      <c r="A90" s="30" t="n">
        <v>77</v>
      </c>
      <c r="B90" s="42" t="s">
        <v>1428</v>
      </c>
      <c r="C90" s="43" t="s">
        <v>1429</v>
      </c>
      <c r="D90" s="44" t="n">
        <v>37423</v>
      </c>
      <c r="E90" s="30" t="n">
        <v>80</v>
      </c>
      <c r="F90" s="30" t="n">
        <v>80</v>
      </c>
      <c r="G90" s="30" t="n">
        <v>80</v>
      </c>
      <c r="H90" s="31" t="str">
        <f aca="false">IF(G90&gt;=90,"Xuất sắc",IF(G90&gt;=80,"Tốt",IF(G90&gt;=65,"Khá",IF(G90&gt;=50,"Trung bình",IF(G90&gt;=35,"Yếu","Kém")))))</f>
        <v>Tốt</v>
      </c>
      <c r="I90" s="30" t="n">
        <v>80</v>
      </c>
      <c r="J90" s="31" t="str">
        <f aca="false">IF(I90&gt;=90,"Xuất sắc",IF(I90&gt;=80,"Tốt",IF(I90&gt;=65,"Khá",IF(I90&gt;=50,"Trung bình",IF(I90&gt;=35,"Yếu","Kém")))))</f>
        <v>Tốt</v>
      </c>
      <c r="K90" s="30"/>
      <c r="L90" s="31"/>
      <c r="M90" s="141" t="s">
        <v>408</v>
      </c>
      <c r="N90" s="17" t="e">
        <f aca="false">VLOOKUP(B90,'[1]thôi học'!B$2:B$211,1,0)</f>
        <v>#N/A</v>
      </c>
      <c r="O90" s="17" t="s">
        <v>1242</v>
      </c>
    </row>
    <row r="91" customFormat="false" ht="15.75" hidden="false" customHeight="false" outlineLevel="0" collapsed="false">
      <c r="A91" s="30" t="n">
        <v>78</v>
      </c>
      <c r="B91" s="42" t="s">
        <v>1430</v>
      </c>
      <c r="C91" s="43" t="s">
        <v>1431</v>
      </c>
      <c r="D91" s="44" t="n">
        <v>37031</v>
      </c>
      <c r="E91" s="30" t="n">
        <v>90</v>
      </c>
      <c r="F91" s="30" t="n">
        <v>90</v>
      </c>
      <c r="G91" s="30" t="n">
        <v>90</v>
      </c>
      <c r="H91" s="31" t="str">
        <f aca="false">IF(G91&gt;=90,"Xuất sắc",IF(G91&gt;=80,"Tốt",IF(G91&gt;=65,"Khá",IF(G91&gt;=50,"Trung bình",IF(G91&gt;=35,"Yếu","Kém")))))</f>
        <v>Xuất sắc</v>
      </c>
      <c r="I91" s="30" t="n">
        <v>90</v>
      </c>
      <c r="J91" s="31" t="str">
        <f aca="false">IF(I91&gt;=90,"Xuất sắc",IF(I91&gt;=80,"Tốt",IF(I91&gt;=65,"Khá",IF(I91&gt;=50,"Trung bình",IF(I91&gt;=35,"Yếu","Kém")))))</f>
        <v>Xuất sắc</v>
      </c>
      <c r="K91" s="30"/>
      <c r="L91" s="31"/>
      <c r="M91" s="141" t="s">
        <v>306</v>
      </c>
      <c r="N91" s="17" t="e">
        <f aca="false">VLOOKUP(B91,'[1]thôi học'!B$2:B$211,1,0)</f>
        <v>#N/A</v>
      </c>
      <c r="O91" s="17" t="s">
        <v>1242</v>
      </c>
    </row>
    <row r="92" customFormat="false" ht="15.75" hidden="false" customHeight="false" outlineLevel="0" collapsed="false">
      <c r="A92" s="30" t="n">
        <v>79</v>
      </c>
      <c r="B92" s="42" t="s">
        <v>1432</v>
      </c>
      <c r="C92" s="43" t="s">
        <v>1433</v>
      </c>
      <c r="D92" s="44" t="n">
        <v>37528</v>
      </c>
      <c r="E92" s="30" t="n">
        <v>82</v>
      </c>
      <c r="F92" s="30" t="n">
        <v>80</v>
      </c>
      <c r="G92" s="30" t="n">
        <v>80</v>
      </c>
      <c r="H92" s="31" t="str">
        <f aca="false">IF(G92&gt;=90,"Xuất sắc",IF(G92&gt;=80,"Tốt",IF(G92&gt;=65,"Khá",IF(G92&gt;=50,"Trung bình",IF(G92&gt;=35,"Yếu","Kém")))))</f>
        <v>Tốt</v>
      </c>
      <c r="I92" s="30" t="n">
        <v>80</v>
      </c>
      <c r="J92" s="31" t="str">
        <f aca="false">IF(I92&gt;=90,"Xuất sắc",IF(I92&gt;=80,"Tốt",IF(I92&gt;=65,"Khá",IF(I92&gt;=50,"Trung bình",IF(I92&gt;=35,"Yếu","Kém")))))</f>
        <v>Tốt</v>
      </c>
      <c r="K92" s="30" t="n">
        <v>-2</v>
      </c>
      <c r="L92" s="31" t="s">
        <v>1240</v>
      </c>
      <c r="M92" s="141" t="s">
        <v>1291</v>
      </c>
      <c r="N92" s="17" t="e">
        <f aca="false">VLOOKUP(B92,'[1]thôi học'!B$2:B$211,1,0)</f>
        <v>#N/A</v>
      </c>
      <c r="O92" s="17" t="s">
        <v>1242</v>
      </c>
    </row>
    <row r="93" customFormat="false" ht="16.5" hidden="false" customHeight="false" outlineLevel="0" collapsed="false">
      <c r="A93" s="30" t="n">
        <v>80</v>
      </c>
      <c r="B93" s="42" t="s">
        <v>1434</v>
      </c>
      <c r="C93" s="43" t="s">
        <v>1435</v>
      </c>
      <c r="D93" s="44" t="n">
        <v>37519</v>
      </c>
      <c r="E93" s="30" t="n">
        <v>80</v>
      </c>
      <c r="F93" s="30" t="n">
        <v>80</v>
      </c>
      <c r="G93" s="30" t="n">
        <v>80</v>
      </c>
      <c r="H93" s="31" t="str">
        <f aca="false">IF(G93&gt;=90,"Xuất sắc",IF(G93&gt;=80,"Tốt",IF(G93&gt;=65,"Khá",IF(G93&gt;=50,"Trung bình",IF(G93&gt;=35,"Yếu","Kém")))))</f>
        <v>Tốt</v>
      </c>
      <c r="I93" s="30" t="n">
        <v>80</v>
      </c>
      <c r="J93" s="31" t="str">
        <f aca="false">IF(I93&gt;=90,"Xuất sắc",IF(I93&gt;=80,"Tốt",IF(I93&gt;=65,"Khá",IF(I93&gt;=50,"Trung bình",IF(I93&gt;=35,"Yếu","Kém")))))</f>
        <v>Tốt</v>
      </c>
      <c r="K93" s="30"/>
      <c r="L93" s="31"/>
      <c r="M93" s="145" t="s">
        <v>303</v>
      </c>
      <c r="N93" s="17" t="e">
        <f aca="false">VLOOKUP(B93,'[1]thôi học'!B$2:B$211,1,0)</f>
        <v>#N/A</v>
      </c>
      <c r="O93" s="17" t="s">
        <v>1242</v>
      </c>
    </row>
    <row r="94" customFormat="false" ht="15.75" hidden="false" customHeight="false" outlineLevel="0" collapsed="false">
      <c r="A94" s="30" t="n">
        <v>81</v>
      </c>
      <c r="B94" s="42" t="s">
        <v>1436</v>
      </c>
      <c r="C94" s="43" t="s">
        <v>1437</v>
      </c>
      <c r="D94" s="44" t="n">
        <v>37272</v>
      </c>
      <c r="E94" s="30" t="n">
        <v>78</v>
      </c>
      <c r="F94" s="30" t="n">
        <v>78</v>
      </c>
      <c r="G94" s="30" t="n">
        <v>78</v>
      </c>
      <c r="H94" s="31" t="str">
        <f aca="false">IF(G94&gt;=90,"Xuất sắc",IF(G94&gt;=80,"Tốt",IF(G94&gt;=65,"Khá",IF(G94&gt;=50,"Trung bình",IF(G94&gt;=35,"Yếu","Kém")))))</f>
        <v>Khá</v>
      </c>
      <c r="I94" s="30" t="n">
        <v>78</v>
      </c>
      <c r="J94" s="31" t="str">
        <f aca="false">IF(I94&gt;=90,"Xuất sắc",IF(I94&gt;=80,"Tốt",IF(I94&gt;=65,"Khá",IF(I94&gt;=50,"Trung bình",IF(I94&gt;=35,"Yếu","Kém")))))</f>
        <v>Khá</v>
      </c>
      <c r="K94" s="30"/>
      <c r="L94" s="31"/>
      <c r="M94" s="141" t="s">
        <v>1380</v>
      </c>
      <c r="N94" s="17" t="e">
        <f aca="false">VLOOKUP(B94,'[1]thôi học'!B$2:B$211,1,0)</f>
        <v>#N/A</v>
      </c>
      <c r="O94" s="17" t="s">
        <v>1242</v>
      </c>
    </row>
    <row r="95" customFormat="false" ht="16.5" hidden="false" customHeight="false" outlineLevel="0" collapsed="false">
      <c r="A95" s="30" t="n">
        <v>82</v>
      </c>
      <c r="B95" s="42" t="s">
        <v>1438</v>
      </c>
      <c r="C95" s="43" t="s">
        <v>1439</v>
      </c>
      <c r="D95" s="44" t="n">
        <v>37566</v>
      </c>
      <c r="E95" s="30" t="n">
        <v>82</v>
      </c>
      <c r="F95" s="30" t="n">
        <v>82</v>
      </c>
      <c r="G95" s="30" t="n">
        <v>82</v>
      </c>
      <c r="H95" s="31" t="str">
        <f aca="false">IF(G95&gt;=90,"Xuất sắc",IF(G95&gt;=80,"Tốt",IF(G95&gt;=65,"Khá",IF(G95&gt;=50,"Trung bình",IF(G95&gt;=35,"Yếu","Kém")))))</f>
        <v>Tốt</v>
      </c>
      <c r="I95" s="30" t="n">
        <v>82</v>
      </c>
      <c r="J95" s="31" t="str">
        <f aca="false">IF(I95&gt;=90,"Xuất sắc",IF(I95&gt;=80,"Tốt",IF(I95&gt;=65,"Khá",IF(I95&gt;=50,"Trung bình",IF(I95&gt;=35,"Yếu","Kém")))))</f>
        <v>Tốt</v>
      </c>
      <c r="K95" s="30"/>
      <c r="L95" s="31"/>
      <c r="M95" s="145" t="s">
        <v>358</v>
      </c>
      <c r="N95" s="17" t="e">
        <f aca="false">VLOOKUP(B95,'[1]thôi học'!B$2:B$211,1,0)</f>
        <v>#N/A</v>
      </c>
      <c r="O95" s="17" t="s">
        <v>1242</v>
      </c>
    </row>
    <row r="97" customFormat="false" ht="15" hidden="false" customHeight="false" outlineLevel="0" collapsed="false">
      <c r="A97" s="38" t="s">
        <v>1094</v>
      </c>
      <c r="E97" s="17"/>
      <c r="F97" s="17"/>
      <c r="I97" s="17"/>
      <c r="K97" s="17"/>
    </row>
  </sheetData>
  <mergeCells count="21">
    <mergeCell ref="A1:J1"/>
    <mergeCell ref="A2:J2"/>
    <mergeCell ref="A3:J3"/>
    <mergeCell ref="A4:J4"/>
    <mergeCell ref="A6:D6"/>
    <mergeCell ref="E6:L6"/>
    <mergeCell ref="A7:D7"/>
    <mergeCell ref="E7:L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59722222222222" right="0.2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9.1171875" defaultRowHeight="1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8" width="8.99"/>
    <col collapsed="false" customWidth="true" hidden="false" outlineLevel="0" max="3" min="3" style="33" width="24.87"/>
    <col collapsed="false" customWidth="true" hidden="false" outlineLevel="0" max="4" min="4" style="41" width="11.25"/>
    <col collapsed="false" customWidth="true" hidden="false" outlineLevel="0" max="5" min="5" style="8" width="7.11"/>
    <col collapsed="false" customWidth="true" hidden="false" outlineLevel="0" max="6" min="6" style="8" width="9.37"/>
    <col collapsed="false" customWidth="true" hidden="false" outlineLevel="0" max="7" min="7" style="8" width="5.99"/>
    <col collapsed="false" customWidth="true" hidden="false" outlineLevel="0" max="8" min="8" style="33" width="8.62"/>
    <col collapsed="false" customWidth="true" hidden="false" outlineLevel="0" max="10" min="9" style="8" width="8.62"/>
    <col collapsed="false" customWidth="true" hidden="true" outlineLevel="0" max="11" min="11" style="4" width="7.37"/>
    <col collapsed="false" customWidth="true" hidden="true" outlineLevel="0" max="12" min="12" style="17" width="22.99"/>
    <col collapsed="false" customWidth="true" hidden="true" outlineLevel="0" max="13" min="13" style="33" width="12.99"/>
    <col collapsed="false" customWidth="false" hidden="true" outlineLevel="0" max="15" min="14" style="33" width="9.11"/>
    <col collapsed="false" customWidth="false" hidden="false" outlineLevel="0" max="257" min="16" style="33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8"/>
    </row>
    <row r="2" customFormat="false" ht="15" hidden="true" customHeight="fals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  <c r="K2" s="8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8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false" outlineLevel="0" collapsed="false">
      <c r="A5" s="33"/>
      <c r="D5" s="9"/>
      <c r="E5" s="33"/>
      <c r="F5" s="33"/>
      <c r="G5" s="33"/>
      <c r="J5" s="33"/>
      <c r="K5" s="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93"/>
      <c r="J7" s="93"/>
      <c r="K7" s="14"/>
    </row>
    <row r="8" customFormat="false" ht="15" hidden="false" customHeight="false" outlineLevel="0" collapsed="false">
      <c r="A8" s="93"/>
      <c r="G8" s="4"/>
    </row>
    <row r="9" customFormat="false" ht="15" hidden="false" customHeight="false" outlineLevel="0" collapsed="false">
      <c r="A9" s="11" t="s">
        <v>144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7" customFormat="true" ht="15.75" hidden="false" customHeight="true" outlineLevel="0" collapsed="false">
      <c r="A10" s="16" t="s">
        <v>144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5" hidden="false" customHeight="false" outlineLevel="0" collapsed="false">
      <c r="A11" s="14"/>
      <c r="B11" s="14"/>
      <c r="C11" s="18"/>
      <c r="D11" s="19"/>
      <c r="E11" s="14"/>
      <c r="F11" s="14"/>
      <c r="G11" s="14"/>
      <c r="H11" s="18"/>
      <c r="I11" s="14"/>
      <c r="J11" s="18"/>
      <c r="K11" s="14"/>
      <c r="L11" s="18"/>
    </row>
    <row r="12" s="17" customFormat="true" ht="28.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5</v>
      </c>
      <c r="J12" s="20"/>
      <c r="K12" s="139" t="s">
        <v>16</v>
      </c>
      <c r="L12" s="139" t="s">
        <v>17</v>
      </c>
      <c r="M12" s="139" t="s">
        <v>610</v>
      </c>
    </row>
    <row r="13" s="17" customFormat="true" ht="28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139"/>
      <c r="L13" s="139"/>
      <c r="M13" s="139"/>
      <c r="O13" s="17" t="s">
        <v>21</v>
      </c>
    </row>
    <row r="14" customFormat="false" ht="30" hidden="false" customHeight="false" outlineLevel="0" collapsed="false">
      <c r="A14" s="23" t="n">
        <v>1</v>
      </c>
      <c r="B14" s="92" t="s">
        <v>1442</v>
      </c>
      <c r="C14" s="59" t="s">
        <v>1443</v>
      </c>
      <c r="D14" s="60" t="n">
        <v>37589</v>
      </c>
      <c r="E14" s="59" t="n">
        <v>90</v>
      </c>
      <c r="F14" s="59" t="n">
        <v>90</v>
      </c>
      <c r="G14" s="59" t="n">
        <v>90</v>
      </c>
      <c r="H14" s="28" t="str">
        <f aca="false">IF(G14&gt;=90,"Xuất sắc",IF(G14&gt;=80,"Tốt",IF(G14&gt;=65,"Khá",IF(G14&gt;=50,"Trung bình",IF(G14&gt;=35,"Yếu","Kém")))))</f>
        <v>Xuất sắc</v>
      </c>
      <c r="I14" s="47" t="n">
        <v>90</v>
      </c>
      <c r="J14" s="29" t="str">
        <f aca="false">IF(I14&gt;=90,"Xuất sắc",IF(I14&gt;=80,"Tốt",IF(I14&gt;=65,"Khá",IF(I14&gt;=50,"Trung bình",IF(I14&gt;=35,"Yếu","Kém")))))</f>
        <v>Xuất sắc</v>
      </c>
      <c r="K14" s="146" t="n">
        <v>0</v>
      </c>
      <c r="L14" s="147" t="s">
        <v>1444</v>
      </c>
      <c r="M14" s="148" t="s">
        <v>1347</v>
      </c>
      <c r="N14" s="33" t="e">
        <f aca="false">VLOOKUP(B14,'[1]thôi học'!B$2:B$211,1,0)</f>
        <v>#N/A</v>
      </c>
      <c r="O14" s="33" t="s">
        <v>1445</v>
      </c>
    </row>
    <row r="15" customFormat="false" ht="15.75" hidden="false" customHeight="false" outlineLevel="0" collapsed="false">
      <c r="A15" s="23" t="n">
        <v>2</v>
      </c>
      <c r="B15" s="92" t="s">
        <v>1446</v>
      </c>
      <c r="C15" s="59" t="s">
        <v>29</v>
      </c>
      <c r="D15" s="60" t="n">
        <v>37350</v>
      </c>
      <c r="E15" s="59" t="n">
        <v>80</v>
      </c>
      <c r="F15" s="59" t="n">
        <v>80</v>
      </c>
      <c r="G15" s="59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47" t="n">
        <v>80</v>
      </c>
      <c r="J15" s="29" t="str">
        <f aca="false">IF(I15&gt;=90,"Xuất sắc",IF(I15&gt;=80,"Tốt",IF(I15&gt;=65,"Khá",IF(I15&gt;=50,"Trung bình",IF(I15&gt;=35,"Yếu","Kém")))))</f>
        <v>Tốt</v>
      </c>
      <c r="K15" s="146" t="n">
        <v>0</v>
      </c>
      <c r="L15" s="147"/>
      <c r="M15" s="148" t="s">
        <v>1447</v>
      </c>
      <c r="N15" s="33" t="e">
        <f aca="false">VLOOKUP(B15,'[1]thôi học'!B$2:B$211,1,0)</f>
        <v>#N/A</v>
      </c>
      <c r="O15" s="33" t="s">
        <v>1445</v>
      </c>
    </row>
    <row r="16" customFormat="false" ht="15.75" hidden="false" customHeight="false" outlineLevel="0" collapsed="false">
      <c r="A16" s="23" t="n">
        <v>3</v>
      </c>
      <c r="B16" s="92" t="s">
        <v>1448</v>
      </c>
      <c r="C16" s="59" t="s">
        <v>1449</v>
      </c>
      <c r="D16" s="60" t="n">
        <v>37559</v>
      </c>
      <c r="E16" s="59" t="n">
        <v>90</v>
      </c>
      <c r="F16" s="59" t="n">
        <v>90</v>
      </c>
      <c r="G16" s="59" t="n">
        <v>90</v>
      </c>
      <c r="H16" s="28" t="str">
        <f aca="false">IF(G16&gt;=90,"Xuất sắc",IF(G16&gt;=80,"Tốt",IF(G16&gt;=65,"Khá",IF(G16&gt;=50,"Trung bình",IF(G16&gt;=35,"Yếu","Kém")))))</f>
        <v>Xuất sắc</v>
      </c>
      <c r="I16" s="47" t="n">
        <v>90</v>
      </c>
      <c r="J16" s="29" t="str">
        <f aca="false">IF(I16&gt;=90,"Xuất sắc",IF(I16&gt;=80,"Tốt",IF(I16&gt;=65,"Khá",IF(I16&gt;=50,"Trung bình",IF(I16&gt;=35,"Yếu","Kém")))))</f>
        <v>Xuất sắc</v>
      </c>
      <c r="K16" s="146" t="n">
        <v>0</v>
      </c>
      <c r="L16" s="147"/>
      <c r="M16" s="148" t="s">
        <v>904</v>
      </c>
      <c r="N16" s="33" t="e">
        <f aca="false">VLOOKUP(B16,'[1]thôi học'!B$2:B$211,1,0)</f>
        <v>#N/A</v>
      </c>
      <c r="O16" s="33" t="s">
        <v>1445</v>
      </c>
    </row>
    <row r="17" customFormat="false" ht="15.75" hidden="false" customHeight="false" outlineLevel="0" collapsed="false">
      <c r="A17" s="23" t="n">
        <v>4</v>
      </c>
      <c r="B17" s="92" t="s">
        <v>1450</v>
      </c>
      <c r="C17" s="59" t="s">
        <v>1451</v>
      </c>
      <c r="D17" s="60" t="n">
        <v>37596</v>
      </c>
      <c r="E17" s="59" t="n">
        <v>90</v>
      </c>
      <c r="F17" s="59" t="n">
        <v>90</v>
      </c>
      <c r="G17" s="59" t="n">
        <v>90</v>
      </c>
      <c r="H17" s="28" t="str">
        <f aca="false">IF(G17&gt;=90,"Xuất sắc",IF(G17&gt;=80,"Tốt",IF(G17&gt;=65,"Khá",IF(G17&gt;=50,"Trung bình",IF(G17&gt;=35,"Yếu","Kém")))))</f>
        <v>Xuất sắc</v>
      </c>
      <c r="I17" s="47" t="n">
        <v>90</v>
      </c>
      <c r="J17" s="29" t="str">
        <f aca="false">IF(I17&gt;=90,"Xuất sắc",IF(I17&gt;=80,"Tốt",IF(I17&gt;=65,"Khá",IF(I17&gt;=50,"Trung bình",IF(I17&gt;=35,"Yếu","Kém")))))</f>
        <v>Xuất sắc</v>
      </c>
      <c r="K17" s="146" t="n">
        <v>0</v>
      </c>
      <c r="L17" s="147"/>
      <c r="M17" s="148" t="s">
        <v>1452</v>
      </c>
      <c r="N17" s="33" t="e">
        <f aca="false">VLOOKUP(B17,'[1]thôi học'!B$2:B$211,1,0)</f>
        <v>#N/A</v>
      </c>
      <c r="O17" s="33" t="s">
        <v>1445</v>
      </c>
    </row>
    <row r="18" customFormat="false" ht="15.75" hidden="false" customHeight="false" outlineLevel="0" collapsed="false">
      <c r="A18" s="23" t="n">
        <v>5</v>
      </c>
      <c r="B18" s="92" t="s">
        <v>1453</v>
      </c>
      <c r="C18" s="59" t="s">
        <v>1454</v>
      </c>
      <c r="D18" s="60" t="n">
        <v>37373</v>
      </c>
      <c r="E18" s="59" t="n">
        <v>80</v>
      </c>
      <c r="F18" s="59" t="n">
        <v>80</v>
      </c>
      <c r="G18" s="59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47" t="n">
        <v>80</v>
      </c>
      <c r="J18" s="29" t="str">
        <f aca="false">IF(I18&gt;=90,"Xuất sắc",IF(I18&gt;=80,"Tốt",IF(I18&gt;=65,"Khá",IF(I18&gt;=50,"Trung bình",IF(I18&gt;=35,"Yếu","Kém")))))</f>
        <v>Tốt</v>
      </c>
      <c r="K18" s="146" t="n">
        <v>0</v>
      </c>
      <c r="L18" s="147"/>
      <c r="M18" s="148" t="s">
        <v>913</v>
      </c>
      <c r="N18" s="33" t="e">
        <f aca="false">VLOOKUP(B18,'[1]thôi học'!B$2:B$211,1,0)</f>
        <v>#N/A</v>
      </c>
      <c r="O18" s="33" t="s">
        <v>1445</v>
      </c>
    </row>
    <row r="19" customFormat="false" ht="30" hidden="false" customHeight="false" outlineLevel="0" collapsed="false">
      <c r="A19" s="23" t="n">
        <v>6</v>
      </c>
      <c r="B19" s="92" t="s">
        <v>1455</v>
      </c>
      <c r="C19" s="59" t="s">
        <v>886</v>
      </c>
      <c r="D19" s="60" t="n">
        <v>37618</v>
      </c>
      <c r="E19" s="59" t="n">
        <v>90</v>
      </c>
      <c r="F19" s="59" t="n">
        <v>90</v>
      </c>
      <c r="G19" s="59" t="n">
        <v>80</v>
      </c>
      <c r="H19" s="28" t="str">
        <f aca="false">IF(G19&gt;=90,"Xuất sắc",IF(G19&gt;=80,"Tốt",IF(G19&gt;=65,"Khá",IF(G19&gt;=50,"Trung bình",IF(G19&gt;=35,"Yếu","Kém")))))</f>
        <v>Tốt</v>
      </c>
      <c r="I19" s="47" t="n">
        <v>80</v>
      </c>
      <c r="J19" s="29" t="str">
        <f aca="false">IF(I19&gt;=90,"Xuất sắc",IF(I19&gt;=80,"Tốt",IF(I19&gt;=65,"Khá",IF(I19&gt;=50,"Trung bình",IF(I19&gt;=35,"Yếu","Kém")))))</f>
        <v>Tốt</v>
      </c>
      <c r="K19" s="146" t="n">
        <v>0</v>
      </c>
      <c r="L19" s="147" t="s">
        <v>1456</v>
      </c>
      <c r="M19" s="148" t="s">
        <v>1457</v>
      </c>
      <c r="N19" s="33" t="e">
        <f aca="false">VLOOKUP(B19,'[1]thôi học'!B$2:B$211,1,0)</f>
        <v>#N/A</v>
      </c>
      <c r="O19" s="33" t="s">
        <v>1445</v>
      </c>
    </row>
    <row r="20" customFormat="false" ht="15.75" hidden="false" customHeight="false" outlineLevel="0" collapsed="false">
      <c r="A20" s="23" t="n">
        <v>7</v>
      </c>
      <c r="B20" s="92" t="s">
        <v>1458</v>
      </c>
      <c r="C20" s="59" t="s">
        <v>1109</v>
      </c>
      <c r="D20" s="60" t="n">
        <v>37258</v>
      </c>
      <c r="E20" s="59" t="n">
        <v>82</v>
      </c>
      <c r="F20" s="59" t="n">
        <v>82</v>
      </c>
      <c r="G20" s="59" t="n">
        <v>82</v>
      </c>
      <c r="H20" s="28" t="str">
        <f aca="false">IF(G20&gt;=90,"Xuất sắc",IF(G20&gt;=80,"Tốt",IF(G20&gt;=65,"Khá",IF(G20&gt;=50,"Trung bình",IF(G20&gt;=35,"Yếu","Kém")))))</f>
        <v>Tốt</v>
      </c>
      <c r="I20" s="47" t="n">
        <v>82</v>
      </c>
      <c r="J20" s="29" t="str">
        <f aca="false">IF(I20&gt;=90,"Xuất sắc",IF(I20&gt;=80,"Tốt",IF(I20&gt;=65,"Khá",IF(I20&gt;=50,"Trung bình",IF(I20&gt;=35,"Yếu","Kém")))))</f>
        <v>Tốt</v>
      </c>
      <c r="K20" s="146" t="n">
        <v>0</v>
      </c>
      <c r="L20" s="147"/>
      <c r="M20" s="148" t="s">
        <v>1459</v>
      </c>
      <c r="N20" s="33" t="e">
        <f aca="false">VLOOKUP(B20,'[1]thôi học'!B$2:B$211,1,0)</f>
        <v>#N/A</v>
      </c>
      <c r="O20" s="33" t="s">
        <v>1445</v>
      </c>
    </row>
    <row r="21" customFormat="false" ht="15.75" hidden="false" customHeight="false" outlineLevel="0" collapsed="false">
      <c r="A21" s="23" t="n">
        <v>8</v>
      </c>
      <c r="B21" s="92" t="s">
        <v>1460</v>
      </c>
      <c r="C21" s="59" t="s">
        <v>1461</v>
      </c>
      <c r="D21" s="60" t="n">
        <v>37407</v>
      </c>
      <c r="E21" s="59" t="n">
        <v>90</v>
      </c>
      <c r="F21" s="59" t="n">
        <v>90</v>
      </c>
      <c r="G21" s="59" t="n">
        <v>90</v>
      </c>
      <c r="H21" s="28" t="str">
        <f aca="false">IF(G21&gt;=90,"Xuất sắc",IF(G21&gt;=80,"Tốt",IF(G21&gt;=65,"Khá",IF(G21&gt;=50,"Trung bình",IF(G21&gt;=35,"Yếu","Kém")))))</f>
        <v>Xuất sắc</v>
      </c>
      <c r="I21" s="47" t="n">
        <v>90</v>
      </c>
      <c r="J21" s="29" t="str">
        <f aca="false">IF(I21&gt;=90,"Xuất sắc",IF(I21&gt;=80,"Tốt",IF(I21&gt;=65,"Khá",IF(I21&gt;=50,"Trung bình",IF(I21&gt;=35,"Yếu","Kém")))))</f>
        <v>Xuất sắc</v>
      </c>
      <c r="K21" s="146" t="n">
        <v>0</v>
      </c>
      <c r="L21" s="147"/>
      <c r="M21" s="148" t="s">
        <v>1263</v>
      </c>
      <c r="N21" s="33" t="e">
        <f aca="false">VLOOKUP(B21,'[1]thôi học'!B$2:B$211,1,0)</f>
        <v>#N/A</v>
      </c>
      <c r="O21" s="33" t="s">
        <v>1445</v>
      </c>
    </row>
    <row r="22" customFormat="false" ht="15.75" hidden="false" customHeight="false" outlineLevel="0" collapsed="false">
      <c r="A22" s="23" t="n">
        <v>9</v>
      </c>
      <c r="B22" s="92" t="s">
        <v>1462</v>
      </c>
      <c r="C22" s="59" t="s">
        <v>621</v>
      </c>
      <c r="D22" s="60" t="n">
        <v>37511</v>
      </c>
      <c r="E22" s="59" t="n">
        <v>80</v>
      </c>
      <c r="F22" s="59" t="n">
        <v>80</v>
      </c>
      <c r="G22" s="59" t="n">
        <v>80</v>
      </c>
      <c r="H22" s="28" t="str">
        <f aca="false">IF(G22&gt;=90,"Xuất sắc",IF(G22&gt;=80,"Tốt",IF(G22&gt;=65,"Khá",IF(G22&gt;=50,"Trung bình",IF(G22&gt;=35,"Yếu","Kém")))))</f>
        <v>Tốt</v>
      </c>
      <c r="I22" s="47" t="n">
        <v>80</v>
      </c>
      <c r="J22" s="29" t="str">
        <f aca="false">IF(I22&gt;=90,"Xuất sắc",IF(I22&gt;=80,"Tốt",IF(I22&gt;=65,"Khá",IF(I22&gt;=50,"Trung bình",IF(I22&gt;=35,"Yếu","Kém")))))</f>
        <v>Tốt</v>
      </c>
      <c r="K22" s="146" t="n">
        <v>0</v>
      </c>
      <c r="L22" s="147"/>
      <c r="M22" s="148" t="s">
        <v>1463</v>
      </c>
      <c r="N22" s="33" t="e">
        <f aca="false">VLOOKUP(B22,'[1]thôi học'!B$2:B$211,1,0)</f>
        <v>#N/A</v>
      </c>
      <c r="O22" s="33" t="s">
        <v>1445</v>
      </c>
    </row>
    <row r="23" customFormat="false" ht="15.75" hidden="false" customHeight="false" outlineLevel="0" collapsed="false">
      <c r="A23" s="23" t="n">
        <v>10</v>
      </c>
      <c r="B23" s="92" t="s">
        <v>1464</v>
      </c>
      <c r="C23" s="59" t="s">
        <v>1465</v>
      </c>
      <c r="D23" s="60" t="n">
        <v>37306</v>
      </c>
      <c r="E23" s="59" t="n">
        <v>86</v>
      </c>
      <c r="F23" s="59" t="n">
        <v>86</v>
      </c>
      <c r="G23" s="59" t="n">
        <v>86</v>
      </c>
      <c r="H23" s="28" t="str">
        <f aca="false">IF(G23&gt;=90,"Xuất sắc",IF(G23&gt;=80,"Tốt",IF(G23&gt;=65,"Khá",IF(G23&gt;=50,"Trung bình",IF(G23&gt;=35,"Yếu","Kém")))))</f>
        <v>Tốt</v>
      </c>
      <c r="I23" s="47" t="n">
        <v>86</v>
      </c>
      <c r="J23" s="29" t="str">
        <f aca="false">IF(I23&gt;=90,"Xuất sắc",IF(I23&gt;=80,"Tốt",IF(I23&gt;=65,"Khá",IF(I23&gt;=50,"Trung bình",IF(I23&gt;=35,"Yếu","Kém")))))</f>
        <v>Tốt</v>
      </c>
      <c r="K23" s="146" t="n">
        <v>0</v>
      </c>
      <c r="L23" s="147"/>
      <c r="M23" s="148" t="s">
        <v>376</v>
      </c>
      <c r="N23" s="33" t="e">
        <f aca="false">VLOOKUP(B23,'[1]thôi học'!B$2:B$211,1,0)</f>
        <v>#N/A</v>
      </c>
      <c r="O23" s="33" t="s">
        <v>1445</v>
      </c>
    </row>
    <row r="24" customFormat="false" ht="15.75" hidden="false" customHeight="false" outlineLevel="0" collapsed="false">
      <c r="A24" s="23" t="n">
        <v>11</v>
      </c>
      <c r="B24" s="92" t="s">
        <v>1466</v>
      </c>
      <c r="C24" s="59" t="s">
        <v>1467</v>
      </c>
      <c r="D24" s="60" t="n">
        <v>37295</v>
      </c>
      <c r="E24" s="59" t="n">
        <v>80</v>
      </c>
      <c r="F24" s="59" t="n">
        <v>80</v>
      </c>
      <c r="G24" s="59" t="n">
        <v>80</v>
      </c>
      <c r="H24" s="28" t="str">
        <f aca="false">IF(G24&gt;=90,"Xuất sắc",IF(G24&gt;=80,"Tốt",IF(G24&gt;=65,"Khá",IF(G24&gt;=50,"Trung bình",IF(G24&gt;=35,"Yếu","Kém")))))</f>
        <v>Tốt</v>
      </c>
      <c r="I24" s="47" t="n">
        <v>80</v>
      </c>
      <c r="J24" s="29" t="str">
        <f aca="false">IF(I24&gt;=90,"Xuất sắc",IF(I24&gt;=80,"Tốt",IF(I24&gt;=65,"Khá",IF(I24&gt;=50,"Trung bình",IF(I24&gt;=35,"Yếu","Kém")))))</f>
        <v>Tốt</v>
      </c>
      <c r="K24" s="146" t="n">
        <v>0</v>
      </c>
      <c r="L24" s="147"/>
      <c r="M24" s="148" t="s">
        <v>1459</v>
      </c>
      <c r="N24" s="33" t="e">
        <f aca="false">VLOOKUP(B24,'[1]thôi học'!B$2:B$211,1,0)</f>
        <v>#N/A</v>
      </c>
      <c r="O24" s="33" t="s">
        <v>1445</v>
      </c>
    </row>
    <row r="25" customFormat="false" ht="15.75" hidden="false" customHeight="false" outlineLevel="0" collapsed="false">
      <c r="A25" s="23" t="n">
        <v>12</v>
      </c>
      <c r="B25" s="92" t="s">
        <v>1468</v>
      </c>
      <c r="C25" s="59" t="s">
        <v>1469</v>
      </c>
      <c r="D25" s="60" t="n">
        <v>37387</v>
      </c>
      <c r="E25" s="59" t="n">
        <v>84</v>
      </c>
      <c r="F25" s="59" t="n">
        <v>84</v>
      </c>
      <c r="G25" s="59" t="n">
        <v>84</v>
      </c>
      <c r="H25" s="28" t="str">
        <f aca="false">IF(G25&gt;=90,"Xuất sắc",IF(G25&gt;=80,"Tốt",IF(G25&gt;=65,"Khá",IF(G25&gt;=50,"Trung bình",IF(G25&gt;=35,"Yếu","Kém")))))</f>
        <v>Tốt</v>
      </c>
      <c r="I25" s="47" t="n">
        <v>84</v>
      </c>
      <c r="J25" s="29" t="str">
        <f aca="false">IF(I25&gt;=90,"Xuất sắc",IF(I25&gt;=80,"Tốt",IF(I25&gt;=65,"Khá",IF(I25&gt;=50,"Trung bình",IF(I25&gt;=35,"Yếu","Kém")))))</f>
        <v>Tốt</v>
      </c>
      <c r="K25" s="146" t="n">
        <v>0</v>
      </c>
      <c r="L25" s="147"/>
      <c r="M25" s="148" t="s">
        <v>904</v>
      </c>
      <c r="N25" s="33" t="e">
        <f aca="false">VLOOKUP(B25,'[1]thôi học'!B$2:B$211,1,0)</f>
        <v>#N/A</v>
      </c>
      <c r="O25" s="33" t="s">
        <v>1445</v>
      </c>
    </row>
    <row r="26" customFormat="false" ht="15.75" hidden="false" customHeight="false" outlineLevel="0" collapsed="false">
      <c r="A26" s="23" t="n">
        <v>13</v>
      </c>
      <c r="B26" s="92" t="s">
        <v>1470</v>
      </c>
      <c r="C26" s="59" t="s">
        <v>1281</v>
      </c>
      <c r="D26" s="60" t="n">
        <v>37456</v>
      </c>
      <c r="E26" s="59" t="n">
        <v>84</v>
      </c>
      <c r="F26" s="59" t="n">
        <v>84</v>
      </c>
      <c r="G26" s="59" t="n">
        <v>84</v>
      </c>
      <c r="H26" s="28" t="str">
        <f aca="false">IF(G26&gt;=90,"Xuất sắc",IF(G26&gt;=80,"Tốt",IF(G26&gt;=65,"Khá",IF(G26&gt;=50,"Trung bình",IF(G26&gt;=35,"Yếu","Kém")))))</f>
        <v>Tốt</v>
      </c>
      <c r="I26" s="47" t="n">
        <v>84</v>
      </c>
      <c r="J26" s="29" t="str">
        <f aca="false">IF(I26&gt;=90,"Xuất sắc",IF(I26&gt;=80,"Tốt",IF(I26&gt;=65,"Khá",IF(I26&gt;=50,"Trung bình",IF(I26&gt;=35,"Yếu","Kém")))))</f>
        <v>Tốt</v>
      </c>
      <c r="K26" s="146" t="n">
        <v>0</v>
      </c>
      <c r="L26" s="147"/>
      <c r="M26" s="148" t="s">
        <v>1471</v>
      </c>
      <c r="N26" s="33" t="e">
        <f aca="false">VLOOKUP(B26,'[1]thôi học'!B$2:B$211,1,0)</f>
        <v>#N/A</v>
      </c>
      <c r="O26" s="33" t="s">
        <v>1445</v>
      </c>
    </row>
    <row r="27" customFormat="false" ht="15.75" hidden="false" customHeight="false" outlineLevel="0" collapsed="false">
      <c r="A27" s="23" t="n">
        <v>14</v>
      </c>
      <c r="B27" s="92" t="s">
        <v>1472</v>
      </c>
      <c r="C27" s="59" t="s">
        <v>1473</v>
      </c>
      <c r="D27" s="60" t="n">
        <v>37465</v>
      </c>
      <c r="E27" s="59" t="n">
        <v>84</v>
      </c>
      <c r="F27" s="59" t="n">
        <v>84</v>
      </c>
      <c r="G27" s="59" t="n">
        <v>84</v>
      </c>
      <c r="H27" s="28" t="str">
        <f aca="false">IF(G27&gt;=90,"Xuất sắc",IF(G27&gt;=80,"Tốt",IF(G27&gt;=65,"Khá",IF(G27&gt;=50,"Trung bình",IF(G27&gt;=35,"Yếu","Kém")))))</f>
        <v>Tốt</v>
      </c>
      <c r="I27" s="47" t="n">
        <v>84</v>
      </c>
      <c r="J27" s="29" t="str">
        <f aca="false">IF(I27&gt;=90,"Xuất sắc",IF(I27&gt;=80,"Tốt",IF(I27&gt;=65,"Khá",IF(I27&gt;=50,"Trung bình",IF(I27&gt;=35,"Yếu","Kém")))))</f>
        <v>Tốt</v>
      </c>
      <c r="K27" s="146" t="n">
        <v>0</v>
      </c>
      <c r="L27" s="147"/>
      <c r="M27" s="148" t="s">
        <v>382</v>
      </c>
      <c r="N27" s="33" t="e">
        <f aca="false">VLOOKUP(B27,'[1]thôi học'!B$2:B$211,1,0)</f>
        <v>#N/A</v>
      </c>
      <c r="O27" s="33" t="s">
        <v>1445</v>
      </c>
    </row>
    <row r="28" customFormat="false" ht="15.75" hidden="false" customHeight="false" outlineLevel="0" collapsed="false">
      <c r="A28" s="23" t="n">
        <v>15</v>
      </c>
      <c r="B28" s="92" t="s">
        <v>1474</v>
      </c>
      <c r="C28" s="59" t="s">
        <v>1475</v>
      </c>
      <c r="D28" s="60" t="n">
        <v>37594</v>
      </c>
      <c r="E28" s="59" t="n">
        <v>94</v>
      </c>
      <c r="F28" s="59" t="n">
        <v>94</v>
      </c>
      <c r="G28" s="59" t="n">
        <v>94</v>
      </c>
      <c r="H28" s="28" t="str">
        <f aca="false">IF(G28&gt;=90,"Xuất sắc",IF(G28&gt;=80,"Tốt",IF(G28&gt;=65,"Khá",IF(G28&gt;=50,"Trung bình",IF(G28&gt;=35,"Yếu","Kém")))))</f>
        <v>Xuất sắc</v>
      </c>
      <c r="I28" s="47" t="n">
        <v>94</v>
      </c>
      <c r="J28" s="29" t="str">
        <f aca="false">IF(I28&gt;=90,"Xuất sắc",IF(I28&gt;=80,"Tốt",IF(I28&gt;=65,"Khá",IF(I28&gt;=50,"Trung bình",IF(I28&gt;=35,"Yếu","Kém")))))</f>
        <v>Xuất sắc</v>
      </c>
      <c r="K28" s="146" t="n">
        <v>0</v>
      </c>
      <c r="L28" s="147"/>
      <c r="M28" s="148" t="s">
        <v>998</v>
      </c>
      <c r="N28" s="33" t="e">
        <f aca="false">VLOOKUP(B28,'[1]thôi học'!B$2:B$211,1,0)</f>
        <v>#N/A</v>
      </c>
      <c r="O28" s="33" t="s">
        <v>1445</v>
      </c>
    </row>
    <row r="29" customFormat="false" ht="15.75" hidden="false" customHeight="false" outlineLevel="0" collapsed="false">
      <c r="A29" s="23" t="n">
        <v>16</v>
      </c>
      <c r="B29" s="92" t="s">
        <v>1476</v>
      </c>
      <c r="C29" s="59" t="s">
        <v>1477</v>
      </c>
      <c r="D29" s="60" t="n">
        <v>37309</v>
      </c>
      <c r="E29" s="59" t="n">
        <v>80</v>
      </c>
      <c r="F29" s="59" t="n">
        <v>80</v>
      </c>
      <c r="G29" s="59" t="n">
        <v>80</v>
      </c>
      <c r="H29" s="28" t="str">
        <f aca="false">IF(G29&gt;=90,"Xuất sắc",IF(G29&gt;=80,"Tốt",IF(G29&gt;=65,"Khá",IF(G29&gt;=50,"Trung bình",IF(G29&gt;=35,"Yếu","Kém")))))</f>
        <v>Tốt</v>
      </c>
      <c r="I29" s="47" t="n">
        <v>80</v>
      </c>
      <c r="J29" s="29" t="str">
        <f aca="false">IF(I29&gt;=90,"Xuất sắc",IF(I29&gt;=80,"Tốt",IF(I29&gt;=65,"Khá",IF(I29&gt;=50,"Trung bình",IF(I29&gt;=35,"Yếu","Kém")))))</f>
        <v>Tốt</v>
      </c>
      <c r="K29" s="146" t="n">
        <v>0</v>
      </c>
      <c r="L29" s="147"/>
      <c r="M29" s="148" t="s">
        <v>967</v>
      </c>
      <c r="N29" s="33" t="e">
        <f aca="false">VLOOKUP(B29,'[1]thôi học'!B$2:B$211,1,0)</f>
        <v>#N/A</v>
      </c>
      <c r="O29" s="33" t="s">
        <v>1445</v>
      </c>
    </row>
    <row r="30" customFormat="false" ht="15.75" hidden="false" customHeight="false" outlineLevel="0" collapsed="false">
      <c r="A30" s="23" t="n">
        <v>17</v>
      </c>
      <c r="B30" s="92" t="s">
        <v>1478</v>
      </c>
      <c r="C30" s="59" t="s">
        <v>1479</v>
      </c>
      <c r="D30" s="60" t="n">
        <v>37573</v>
      </c>
      <c r="E30" s="59" t="n">
        <v>80</v>
      </c>
      <c r="F30" s="59" t="n">
        <v>80</v>
      </c>
      <c r="G30" s="59" t="n">
        <v>80</v>
      </c>
      <c r="H30" s="28" t="str">
        <f aca="false">IF(G30&gt;=90,"Xuất sắc",IF(G30&gt;=80,"Tốt",IF(G30&gt;=65,"Khá",IF(G30&gt;=50,"Trung bình",IF(G30&gt;=35,"Yếu","Kém")))))</f>
        <v>Tốt</v>
      </c>
      <c r="I30" s="47" t="n">
        <v>80</v>
      </c>
      <c r="J30" s="29" t="str">
        <f aca="false">IF(I30&gt;=90,"Xuất sắc",IF(I30&gt;=80,"Tốt",IF(I30&gt;=65,"Khá",IF(I30&gt;=50,"Trung bình",IF(I30&gt;=35,"Yếu","Kém")))))</f>
        <v>Tốt</v>
      </c>
      <c r="K30" s="146" t="n">
        <v>0</v>
      </c>
      <c r="L30" s="147"/>
      <c r="M30" s="148" t="s">
        <v>364</v>
      </c>
      <c r="N30" s="33" t="e">
        <f aca="false">VLOOKUP(B30,'[1]thôi học'!B$2:B$211,1,0)</f>
        <v>#N/A</v>
      </c>
      <c r="O30" s="33" t="s">
        <v>1445</v>
      </c>
    </row>
    <row r="31" customFormat="false" ht="30" hidden="false" customHeight="false" outlineLevel="0" collapsed="false">
      <c r="A31" s="23" t="n">
        <v>18</v>
      </c>
      <c r="B31" s="92" t="s">
        <v>1480</v>
      </c>
      <c r="C31" s="59" t="s">
        <v>1481</v>
      </c>
      <c r="D31" s="60" t="n">
        <v>37275</v>
      </c>
      <c r="E31" s="59" t="n">
        <v>90</v>
      </c>
      <c r="F31" s="59" t="n">
        <v>90</v>
      </c>
      <c r="G31" s="59" t="n">
        <v>80</v>
      </c>
      <c r="H31" s="28" t="str">
        <f aca="false">IF(G31&gt;=90,"Xuất sắc",IF(G31&gt;=80,"Tốt",IF(G31&gt;=65,"Khá",IF(G31&gt;=50,"Trung bình",IF(G31&gt;=35,"Yếu","Kém")))))</f>
        <v>Tốt</v>
      </c>
      <c r="I31" s="47" t="n">
        <v>80</v>
      </c>
      <c r="J31" s="29" t="str">
        <f aca="false">IF(I31&gt;=90,"Xuất sắc",IF(I31&gt;=80,"Tốt",IF(I31&gt;=65,"Khá",IF(I31&gt;=50,"Trung bình",IF(I31&gt;=35,"Yếu","Kém")))))</f>
        <v>Tốt</v>
      </c>
      <c r="K31" s="146" t="n">
        <v>0</v>
      </c>
      <c r="L31" s="147" t="s">
        <v>1456</v>
      </c>
      <c r="M31" s="148" t="s">
        <v>1347</v>
      </c>
      <c r="N31" s="33" t="e">
        <f aca="false">VLOOKUP(B31,'[1]thôi học'!B$2:B$211,1,0)</f>
        <v>#N/A</v>
      </c>
      <c r="O31" s="33" t="s">
        <v>1445</v>
      </c>
    </row>
    <row r="32" customFormat="false" ht="15.75" hidden="false" customHeight="false" outlineLevel="0" collapsed="false">
      <c r="A32" s="23" t="n">
        <v>19</v>
      </c>
      <c r="B32" s="92" t="s">
        <v>1482</v>
      </c>
      <c r="C32" s="59" t="s">
        <v>1483</v>
      </c>
      <c r="D32" s="60" t="n">
        <v>37305</v>
      </c>
      <c r="E32" s="59" t="n">
        <v>80</v>
      </c>
      <c r="F32" s="59" t="n">
        <v>80</v>
      </c>
      <c r="G32" s="59" t="n">
        <v>80</v>
      </c>
      <c r="H32" s="28" t="str">
        <f aca="false">IF(G32&gt;=90,"Xuất sắc",IF(G32&gt;=80,"Tốt",IF(G32&gt;=65,"Khá",IF(G32&gt;=50,"Trung bình",IF(G32&gt;=35,"Yếu","Kém")))))</f>
        <v>Tốt</v>
      </c>
      <c r="I32" s="47" t="n">
        <v>80</v>
      </c>
      <c r="J32" s="29" t="str">
        <f aca="false">IF(I32&gt;=90,"Xuất sắc",IF(I32&gt;=80,"Tốt",IF(I32&gt;=65,"Khá",IF(I32&gt;=50,"Trung bình",IF(I32&gt;=35,"Yếu","Kém")))))</f>
        <v>Tốt</v>
      </c>
      <c r="K32" s="146" t="n">
        <v>0</v>
      </c>
      <c r="L32" s="147"/>
      <c r="M32" s="148" t="s">
        <v>1001</v>
      </c>
      <c r="N32" s="33" t="e">
        <f aca="false">VLOOKUP(B32,'[1]thôi học'!B$2:B$211,1,0)</f>
        <v>#N/A</v>
      </c>
      <c r="O32" s="33" t="s">
        <v>1445</v>
      </c>
    </row>
    <row r="33" customFormat="false" ht="15.75" hidden="false" customHeight="false" outlineLevel="0" collapsed="false">
      <c r="A33" s="23" t="n">
        <v>20</v>
      </c>
      <c r="B33" s="92" t="s">
        <v>1484</v>
      </c>
      <c r="C33" s="59" t="s">
        <v>1485</v>
      </c>
      <c r="D33" s="60" t="n">
        <v>37427</v>
      </c>
      <c r="E33" s="59" t="n">
        <v>80</v>
      </c>
      <c r="F33" s="59" t="n">
        <v>80</v>
      </c>
      <c r="G33" s="59" t="n">
        <v>80</v>
      </c>
      <c r="H33" s="28" t="str">
        <f aca="false">IF(G33&gt;=90,"Xuất sắc",IF(G33&gt;=80,"Tốt",IF(G33&gt;=65,"Khá",IF(G33&gt;=50,"Trung bình",IF(G33&gt;=35,"Yếu","Kém")))))</f>
        <v>Tốt</v>
      </c>
      <c r="I33" s="47" t="n">
        <v>80</v>
      </c>
      <c r="J33" s="29" t="str">
        <f aca="false">IF(I33&gt;=90,"Xuất sắc",IF(I33&gt;=80,"Tốt",IF(I33&gt;=65,"Khá",IF(I33&gt;=50,"Trung bình",IF(I33&gt;=35,"Yếu","Kém")))))</f>
        <v>Tốt</v>
      </c>
      <c r="K33" s="146" t="n">
        <v>0</v>
      </c>
      <c r="L33" s="147"/>
      <c r="M33" s="148" t="s">
        <v>1022</v>
      </c>
      <c r="N33" s="33" t="e">
        <f aca="false">VLOOKUP(B33,'[1]thôi học'!B$2:B$211,1,0)</f>
        <v>#N/A</v>
      </c>
      <c r="O33" s="33" t="s">
        <v>1445</v>
      </c>
    </row>
    <row r="34" customFormat="false" ht="15.75" hidden="false" customHeight="false" outlineLevel="0" collapsed="false">
      <c r="A34" s="23" t="n">
        <v>21</v>
      </c>
      <c r="B34" s="92" t="s">
        <v>1486</v>
      </c>
      <c r="C34" s="59" t="s">
        <v>1487</v>
      </c>
      <c r="D34" s="60" t="n">
        <v>37325</v>
      </c>
      <c r="E34" s="59" t="n">
        <v>90</v>
      </c>
      <c r="F34" s="59" t="n">
        <v>90</v>
      </c>
      <c r="G34" s="59" t="n">
        <v>90</v>
      </c>
      <c r="H34" s="28" t="str">
        <f aca="false">IF(G34&gt;=90,"Xuất sắc",IF(G34&gt;=80,"Tốt",IF(G34&gt;=65,"Khá",IF(G34&gt;=50,"Trung bình",IF(G34&gt;=35,"Yếu","Kém")))))</f>
        <v>Xuất sắc</v>
      </c>
      <c r="I34" s="47" t="n">
        <v>90</v>
      </c>
      <c r="J34" s="29" t="str">
        <f aca="false">IF(I34&gt;=90,"Xuất sắc",IF(I34&gt;=80,"Tốt",IF(I34&gt;=65,"Khá",IF(I34&gt;=50,"Trung bình",IF(I34&gt;=35,"Yếu","Kém")))))</f>
        <v>Xuất sắc</v>
      </c>
      <c r="K34" s="146" t="n">
        <v>0</v>
      </c>
      <c r="L34" s="147"/>
      <c r="M34" s="148" t="s">
        <v>904</v>
      </c>
      <c r="N34" s="33" t="e">
        <f aca="false">VLOOKUP(B34,'[1]thôi học'!B$2:B$211,1,0)</f>
        <v>#N/A</v>
      </c>
      <c r="O34" s="33" t="s">
        <v>1445</v>
      </c>
    </row>
    <row r="35" customFormat="false" ht="15.75" hidden="false" customHeight="false" outlineLevel="0" collapsed="false">
      <c r="A35" s="23" t="n">
        <v>22</v>
      </c>
      <c r="B35" s="92" t="s">
        <v>1488</v>
      </c>
      <c r="C35" s="59" t="s">
        <v>1489</v>
      </c>
      <c r="D35" s="60" t="n">
        <v>37312</v>
      </c>
      <c r="E35" s="59" t="n">
        <v>90</v>
      </c>
      <c r="F35" s="59" t="n">
        <v>90</v>
      </c>
      <c r="G35" s="59" t="n">
        <v>90</v>
      </c>
      <c r="H35" s="28" t="str">
        <f aca="false">IF(G35&gt;=90,"Xuất sắc",IF(G35&gt;=80,"Tốt",IF(G35&gt;=65,"Khá",IF(G35&gt;=50,"Trung bình",IF(G35&gt;=35,"Yếu","Kém")))))</f>
        <v>Xuất sắc</v>
      </c>
      <c r="I35" s="47" t="n">
        <v>90</v>
      </c>
      <c r="J35" s="29" t="str">
        <f aca="false">IF(I35&gt;=90,"Xuất sắc",IF(I35&gt;=80,"Tốt",IF(I35&gt;=65,"Khá",IF(I35&gt;=50,"Trung bình",IF(I35&gt;=35,"Yếu","Kém")))))</f>
        <v>Xuất sắc</v>
      </c>
      <c r="K35" s="146" t="n">
        <v>0</v>
      </c>
      <c r="L35" s="147"/>
      <c r="M35" s="148" t="s">
        <v>400</v>
      </c>
      <c r="N35" s="33" t="e">
        <f aca="false">VLOOKUP(B35,'[1]thôi học'!B$2:B$211,1,0)</f>
        <v>#N/A</v>
      </c>
      <c r="O35" s="33" t="s">
        <v>1445</v>
      </c>
    </row>
    <row r="36" customFormat="false" ht="15.75" hidden="false" customHeight="false" outlineLevel="0" collapsed="false">
      <c r="A36" s="23" t="n">
        <v>23</v>
      </c>
      <c r="B36" s="92" t="s">
        <v>1490</v>
      </c>
      <c r="C36" s="59" t="s">
        <v>1491</v>
      </c>
      <c r="D36" s="60" t="n">
        <v>37620</v>
      </c>
      <c r="E36" s="59" t="n">
        <v>80</v>
      </c>
      <c r="F36" s="59" t="n">
        <v>80</v>
      </c>
      <c r="G36" s="59" t="n">
        <v>80</v>
      </c>
      <c r="H36" s="28" t="str">
        <f aca="false">IF(G36&gt;=90,"Xuất sắc",IF(G36&gt;=80,"Tốt",IF(G36&gt;=65,"Khá",IF(G36&gt;=50,"Trung bình",IF(G36&gt;=35,"Yếu","Kém")))))</f>
        <v>Tốt</v>
      </c>
      <c r="I36" s="47" t="n">
        <v>80</v>
      </c>
      <c r="J36" s="29" t="str">
        <f aca="false">IF(I36&gt;=90,"Xuất sắc",IF(I36&gt;=80,"Tốt",IF(I36&gt;=65,"Khá",IF(I36&gt;=50,"Trung bình",IF(I36&gt;=35,"Yếu","Kém")))))</f>
        <v>Tốt</v>
      </c>
      <c r="K36" s="146" t="n">
        <v>0</v>
      </c>
      <c r="L36" s="147"/>
      <c r="M36" s="148" t="s">
        <v>379</v>
      </c>
      <c r="N36" s="33" t="e">
        <f aca="false">VLOOKUP(B36,'[1]thôi học'!B$2:B$211,1,0)</f>
        <v>#N/A</v>
      </c>
      <c r="O36" s="33" t="s">
        <v>1445</v>
      </c>
    </row>
    <row r="37" customFormat="false" ht="15.75" hidden="false" customHeight="false" outlineLevel="0" collapsed="false">
      <c r="A37" s="23" t="n">
        <v>24</v>
      </c>
      <c r="B37" s="92" t="s">
        <v>1492</v>
      </c>
      <c r="C37" s="59" t="s">
        <v>1493</v>
      </c>
      <c r="D37" s="60" t="n">
        <v>37609</v>
      </c>
      <c r="E37" s="59" t="n">
        <v>80</v>
      </c>
      <c r="F37" s="59" t="n">
        <v>80</v>
      </c>
      <c r="G37" s="59" t="n">
        <v>80</v>
      </c>
      <c r="H37" s="28" t="str">
        <f aca="false">IF(G37&gt;=90,"Xuất sắc",IF(G37&gt;=80,"Tốt",IF(G37&gt;=65,"Khá",IF(G37&gt;=50,"Trung bình",IF(G37&gt;=35,"Yếu","Kém")))))</f>
        <v>Tốt</v>
      </c>
      <c r="I37" s="47" t="n">
        <v>80</v>
      </c>
      <c r="J37" s="29" t="str">
        <f aca="false">IF(I37&gt;=90,"Xuất sắc",IF(I37&gt;=80,"Tốt",IF(I37&gt;=65,"Khá",IF(I37&gt;=50,"Trung bình",IF(I37&gt;=35,"Yếu","Kém")))))</f>
        <v>Tốt</v>
      </c>
      <c r="K37" s="146" t="n">
        <v>0</v>
      </c>
      <c r="L37" s="147"/>
      <c r="M37" s="148" t="s">
        <v>289</v>
      </c>
      <c r="N37" s="33" t="e">
        <f aca="false">VLOOKUP(B37,'[1]thôi học'!B$2:B$211,1,0)</f>
        <v>#N/A</v>
      </c>
      <c r="O37" s="33" t="s">
        <v>1445</v>
      </c>
    </row>
    <row r="38" customFormat="false" ht="15.75" hidden="false" customHeight="false" outlineLevel="0" collapsed="false">
      <c r="A38" s="23" t="n">
        <v>25</v>
      </c>
      <c r="B38" s="92" t="s">
        <v>1494</v>
      </c>
      <c r="C38" s="59" t="s">
        <v>1495</v>
      </c>
      <c r="D38" s="60" t="n">
        <v>37400</v>
      </c>
      <c r="E38" s="59" t="n">
        <v>90</v>
      </c>
      <c r="F38" s="59" t="n">
        <v>90</v>
      </c>
      <c r="G38" s="59" t="n">
        <v>90</v>
      </c>
      <c r="H38" s="28" t="str">
        <f aca="false">IF(G38&gt;=90,"Xuất sắc",IF(G38&gt;=80,"Tốt",IF(G38&gt;=65,"Khá",IF(G38&gt;=50,"Trung bình",IF(G38&gt;=35,"Yếu","Kém")))))</f>
        <v>Xuất sắc</v>
      </c>
      <c r="I38" s="47" t="n">
        <v>90</v>
      </c>
      <c r="J38" s="29" t="str">
        <f aca="false">IF(I38&gt;=90,"Xuất sắc",IF(I38&gt;=80,"Tốt",IF(I38&gt;=65,"Khá",IF(I38&gt;=50,"Trung bình",IF(I38&gt;=35,"Yếu","Kém")))))</f>
        <v>Xuất sắc</v>
      </c>
      <c r="K38" s="146" t="n">
        <v>0</v>
      </c>
      <c r="L38" s="147"/>
      <c r="M38" s="148" t="s">
        <v>1052</v>
      </c>
      <c r="N38" s="33" t="e">
        <f aca="false">VLOOKUP(B38,'[1]thôi học'!B$2:B$211,1,0)</f>
        <v>#N/A</v>
      </c>
      <c r="O38" s="33" t="s">
        <v>1445</v>
      </c>
    </row>
    <row r="39" customFormat="false" ht="15.75" hidden="false" customHeight="false" outlineLevel="0" collapsed="false">
      <c r="A39" s="23" t="n">
        <v>26</v>
      </c>
      <c r="B39" s="92" t="s">
        <v>1496</v>
      </c>
      <c r="C39" s="59" t="s">
        <v>1497</v>
      </c>
      <c r="D39" s="60" t="n">
        <v>37361</v>
      </c>
      <c r="E39" s="59" t="n">
        <v>82</v>
      </c>
      <c r="F39" s="59" t="n">
        <v>82</v>
      </c>
      <c r="G39" s="59" t="n">
        <v>82</v>
      </c>
      <c r="H39" s="28" t="str">
        <f aca="false">IF(G39&gt;=90,"Xuất sắc",IF(G39&gt;=80,"Tốt",IF(G39&gt;=65,"Khá",IF(G39&gt;=50,"Trung bình",IF(G39&gt;=35,"Yếu","Kém")))))</f>
        <v>Tốt</v>
      </c>
      <c r="I39" s="47" t="n">
        <v>82</v>
      </c>
      <c r="J39" s="29" t="str">
        <f aca="false">IF(I39&gt;=90,"Xuất sắc",IF(I39&gt;=80,"Tốt",IF(I39&gt;=65,"Khá",IF(I39&gt;=50,"Trung bình",IF(I39&gt;=35,"Yếu","Kém")))))</f>
        <v>Tốt</v>
      </c>
      <c r="K39" s="146" t="n">
        <v>0</v>
      </c>
      <c r="L39" s="147"/>
      <c r="M39" s="148" t="s">
        <v>1498</v>
      </c>
      <c r="N39" s="33" t="e">
        <f aca="false">VLOOKUP(B39,'[1]thôi học'!B$2:B$211,1,0)</f>
        <v>#N/A</v>
      </c>
      <c r="O39" s="33" t="s">
        <v>1445</v>
      </c>
    </row>
    <row r="40" customFormat="false" ht="15.75" hidden="false" customHeight="false" outlineLevel="0" collapsed="false">
      <c r="A40" s="23" t="n">
        <v>27</v>
      </c>
      <c r="B40" s="92" t="s">
        <v>1499</v>
      </c>
      <c r="C40" s="59" t="s">
        <v>1497</v>
      </c>
      <c r="D40" s="60" t="n">
        <v>37589</v>
      </c>
      <c r="E40" s="59" t="n">
        <v>80</v>
      </c>
      <c r="F40" s="59" t="n">
        <v>80</v>
      </c>
      <c r="G40" s="59" t="n">
        <v>80</v>
      </c>
      <c r="H40" s="28" t="str">
        <f aca="false">IF(G40&gt;=90,"Xuất sắc",IF(G40&gt;=80,"Tốt",IF(G40&gt;=65,"Khá",IF(G40&gt;=50,"Trung bình",IF(G40&gt;=35,"Yếu","Kém")))))</f>
        <v>Tốt</v>
      </c>
      <c r="I40" s="47" t="n">
        <v>80</v>
      </c>
      <c r="J40" s="29" t="str">
        <f aca="false">IF(I40&gt;=90,"Xuất sắc",IF(I40&gt;=80,"Tốt",IF(I40&gt;=65,"Khá",IF(I40&gt;=50,"Trung bình",IF(I40&gt;=35,"Yếu","Kém")))))</f>
        <v>Tốt</v>
      </c>
      <c r="K40" s="146" t="n">
        <v>0</v>
      </c>
      <c r="L40" s="147"/>
      <c r="M40" s="148" t="s">
        <v>373</v>
      </c>
      <c r="N40" s="33" t="e">
        <f aca="false">VLOOKUP(B40,'[1]thôi học'!B$2:B$211,1,0)</f>
        <v>#N/A</v>
      </c>
      <c r="O40" s="33" t="s">
        <v>1445</v>
      </c>
    </row>
    <row r="41" customFormat="false" ht="15.75" hidden="false" customHeight="false" outlineLevel="0" collapsed="false">
      <c r="A41" s="23" t="n">
        <v>28</v>
      </c>
      <c r="B41" s="92" t="s">
        <v>1500</v>
      </c>
      <c r="C41" s="59" t="s">
        <v>1501</v>
      </c>
      <c r="D41" s="60" t="n">
        <v>37415</v>
      </c>
      <c r="E41" s="59" t="n">
        <v>82</v>
      </c>
      <c r="F41" s="59" t="n">
        <v>82</v>
      </c>
      <c r="G41" s="59" t="n">
        <v>82</v>
      </c>
      <c r="H41" s="28" t="str">
        <f aca="false">IF(G41&gt;=90,"Xuất sắc",IF(G41&gt;=80,"Tốt",IF(G41&gt;=65,"Khá",IF(G41&gt;=50,"Trung bình",IF(G41&gt;=35,"Yếu","Kém")))))</f>
        <v>Tốt</v>
      </c>
      <c r="I41" s="47" t="n">
        <v>82</v>
      </c>
      <c r="J41" s="29" t="str">
        <f aca="false">IF(I41&gt;=90,"Xuất sắc",IF(I41&gt;=80,"Tốt",IF(I41&gt;=65,"Khá",IF(I41&gt;=50,"Trung bình",IF(I41&gt;=35,"Yếu","Kém")))))</f>
        <v>Tốt</v>
      </c>
      <c r="K41" s="146" t="n">
        <v>0</v>
      </c>
      <c r="L41" s="147"/>
      <c r="M41" s="148" t="s">
        <v>1336</v>
      </c>
      <c r="N41" s="33" t="e">
        <f aca="false">VLOOKUP(B41,'[1]thôi học'!B$2:B$211,1,0)</f>
        <v>#N/A</v>
      </c>
      <c r="O41" s="33" t="s">
        <v>1445</v>
      </c>
    </row>
    <row r="42" customFormat="false" ht="15.75" hidden="false" customHeight="false" outlineLevel="0" collapsed="false">
      <c r="A42" s="23" t="n">
        <v>29</v>
      </c>
      <c r="B42" s="92" t="s">
        <v>1502</v>
      </c>
      <c r="C42" s="59" t="s">
        <v>1503</v>
      </c>
      <c r="D42" s="60" t="n">
        <v>37467</v>
      </c>
      <c r="E42" s="59" t="n">
        <v>80</v>
      </c>
      <c r="F42" s="59" t="n">
        <v>80</v>
      </c>
      <c r="G42" s="59" t="n">
        <v>80</v>
      </c>
      <c r="H42" s="28" t="str">
        <f aca="false">IF(G42&gt;=90,"Xuất sắc",IF(G42&gt;=80,"Tốt",IF(G42&gt;=65,"Khá",IF(G42&gt;=50,"Trung bình",IF(G42&gt;=35,"Yếu","Kém")))))</f>
        <v>Tốt</v>
      </c>
      <c r="I42" s="47" t="n">
        <v>80</v>
      </c>
      <c r="J42" s="29" t="str">
        <f aca="false">IF(I42&gt;=90,"Xuất sắc",IF(I42&gt;=80,"Tốt",IF(I42&gt;=65,"Khá",IF(I42&gt;=50,"Trung bình",IF(I42&gt;=35,"Yếu","Kém")))))</f>
        <v>Tốt</v>
      </c>
      <c r="K42" s="146" t="n">
        <v>0</v>
      </c>
      <c r="L42" s="147"/>
      <c r="M42" s="148" t="s">
        <v>1504</v>
      </c>
      <c r="N42" s="33" t="e">
        <f aca="false">VLOOKUP(B42,'[1]thôi học'!B$2:B$211,1,0)</f>
        <v>#N/A</v>
      </c>
      <c r="O42" s="33" t="s">
        <v>1445</v>
      </c>
    </row>
    <row r="43" customFormat="false" ht="15.75" hidden="false" customHeight="false" outlineLevel="0" collapsed="false">
      <c r="A43" s="23" t="n">
        <v>30</v>
      </c>
      <c r="B43" s="92" t="s">
        <v>1505</v>
      </c>
      <c r="C43" s="59" t="s">
        <v>1506</v>
      </c>
      <c r="D43" s="60" t="n">
        <v>37496</v>
      </c>
      <c r="E43" s="59" t="n">
        <v>80</v>
      </c>
      <c r="F43" s="59" t="n">
        <v>80</v>
      </c>
      <c r="G43" s="59" t="n">
        <v>80</v>
      </c>
      <c r="H43" s="28" t="str">
        <f aca="false">IF(G43&gt;=90,"Xuất sắc",IF(G43&gt;=80,"Tốt",IF(G43&gt;=65,"Khá",IF(G43&gt;=50,"Trung bình",IF(G43&gt;=35,"Yếu","Kém")))))</f>
        <v>Tốt</v>
      </c>
      <c r="I43" s="47" t="n">
        <v>80</v>
      </c>
      <c r="J43" s="29" t="str">
        <f aca="false">IF(I43&gt;=90,"Xuất sắc",IF(I43&gt;=80,"Tốt",IF(I43&gt;=65,"Khá",IF(I43&gt;=50,"Trung bình",IF(I43&gt;=35,"Yếu","Kém")))))</f>
        <v>Tốt</v>
      </c>
      <c r="K43" s="146" t="n">
        <v>0</v>
      </c>
      <c r="L43" s="147"/>
      <c r="M43" s="148" t="s">
        <v>1507</v>
      </c>
      <c r="N43" s="33" t="e">
        <f aca="false">VLOOKUP(B43,'[1]thôi học'!B$2:B$211,1,0)</f>
        <v>#N/A</v>
      </c>
      <c r="O43" s="33" t="s">
        <v>1445</v>
      </c>
    </row>
    <row r="44" customFormat="false" ht="15.75" hidden="false" customHeight="false" outlineLevel="0" collapsed="false">
      <c r="A44" s="23" t="n">
        <v>31</v>
      </c>
      <c r="B44" s="92" t="s">
        <v>1508</v>
      </c>
      <c r="C44" s="59" t="s">
        <v>825</v>
      </c>
      <c r="D44" s="60" t="n">
        <v>37322</v>
      </c>
      <c r="E44" s="59" t="n">
        <v>90</v>
      </c>
      <c r="F44" s="59" t="n">
        <v>90</v>
      </c>
      <c r="G44" s="59" t="n">
        <v>90</v>
      </c>
      <c r="H44" s="28" t="str">
        <f aca="false">IF(G44&gt;=90,"Xuất sắc",IF(G44&gt;=80,"Tốt",IF(G44&gt;=65,"Khá",IF(G44&gt;=50,"Trung bình",IF(G44&gt;=35,"Yếu","Kém")))))</f>
        <v>Xuất sắc</v>
      </c>
      <c r="I44" s="47" t="n">
        <v>90</v>
      </c>
      <c r="J44" s="29" t="str">
        <f aca="false">IF(I44&gt;=90,"Xuất sắc",IF(I44&gt;=80,"Tốt",IF(I44&gt;=65,"Khá",IF(I44&gt;=50,"Trung bình",IF(I44&gt;=35,"Yếu","Kém")))))</f>
        <v>Xuất sắc</v>
      </c>
      <c r="K44" s="146" t="n">
        <v>0</v>
      </c>
      <c r="L44" s="147"/>
      <c r="M44" s="148" t="s">
        <v>428</v>
      </c>
      <c r="N44" s="33" t="e">
        <f aca="false">VLOOKUP(B44,'[1]thôi học'!B$2:B$211,1,0)</f>
        <v>#N/A</v>
      </c>
      <c r="O44" s="33" t="s">
        <v>1445</v>
      </c>
    </row>
    <row r="45" customFormat="false" ht="15.75" hidden="false" customHeight="false" outlineLevel="0" collapsed="false">
      <c r="A45" s="23" t="n">
        <v>32</v>
      </c>
      <c r="B45" s="92" t="s">
        <v>1509</v>
      </c>
      <c r="C45" s="59" t="s">
        <v>1510</v>
      </c>
      <c r="D45" s="60" t="n">
        <v>37480</v>
      </c>
      <c r="E45" s="59" t="n">
        <v>80</v>
      </c>
      <c r="F45" s="59" t="n">
        <v>80</v>
      </c>
      <c r="G45" s="59" t="n">
        <v>80</v>
      </c>
      <c r="H45" s="28" t="str">
        <f aca="false">IF(G45&gt;=90,"Xuất sắc",IF(G45&gt;=80,"Tốt",IF(G45&gt;=65,"Khá",IF(G45&gt;=50,"Trung bình",IF(G45&gt;=35,"Yếu","Kém")))))</f>
        <v>Tốt</v>
      </c>
      <c r="I45" s="47" t="n">
        <v>80</v>
      </c>
      <c r="J45" s="29" t="str">
        <f aca="false">IF(I45&gt;=90,"Xuất sắc",IF(I45&gt;=80,"Tốt",IF(I45&gt;=65,"Khá",IF(I45&gt;=50,"Trung bình",IF(I45&gt;=35,"Yếu","Kém")))))</f>
        <v>Tốt</v>
      </c>
      <c r="K45" s="146" t="n">
        <v>0</v>
      </c>
      <c r="L45" s="147"/>
      <c r="M45" s="148" t="s">
        <v>1001</v>
      </c>
      <c r="N45" s="33" t="e">
        <f aca="false">VLOOKUP(B45,'[1]thôi học'!B$2:B$211,1,0)</f>
        <v>#N/A</v>
      </c>
      <c r="O45" s="33" t="s">
        <v>1445</v>
      </c>
    </row>
    <row r="46" customFormat="false" ht="15.75" hidden="false" customHeight="false" outlineLevel="0" collapsed="false">
      <c r="A46" s="23" t="n">
        <v>33</v>
      </c>
      <c r="B46" s="92" t="s">
        <v>1511</v>
      </c>
      <c r="C46" s="59" t="s">
        <v>1512</v>
      </c>
      <c r="D46" s="60" t="n">
        <v>37258</v>
      </c>
      <c r="E46" s="59" t="n">
        <v>80</v>
      </c>
      <c r="F46" s="59" t="n">
        <v>80</v>
      </c>
      <c r="G46" s="59" t="n">
        <v>80</v>
      </c>
      <c r="H46" s="28" t="str">
        <f aca="false">IF(G46&gt;=90,"Xuất sắc",IF(G46&gt;=80,"Tốt",IF(G46&gt;=65,"Khá",IF(G46&gt;=50,"Trung bình",IF(G46&gt;=35,"Yếu","Kém")))))</f>
        <v>Tốt</v>
      </c>
      <c r="I46" s="47" t="n">
        <v>80</v>
      </c>
      <c r="J46" s="29" t="str">
        <f aca="false">IF(I46&gt;=90,"Xuất sắc",IF(I46&gt;=80,"Tốt",IF(I46&gt;=65,"Khá",IF(I46&gt;=50,"Trung bình",IF(I46&gt;=35,"Yếu","Kém")))))</f>
        <v>Tốt</v>
      </c>
      <c r="K46" s="146" t="n">
        <v>0</v>
      </c>
      <c r="L46" s="147"/>
      <c r="M46" s="148" t="s">
        <v>370</v>
      </c>
      <c r="N46" s="33" t="e">
        <f aca="false">VLOOKUP(B46,'[1]thôi học'!B$2:B$211,1,0)</f>
        <v>#N/A</v>
      </c>
      <c r="O46" s="33" t="s">
        <v>1445</v>
      </c>
    </row>
    <row r="47" customFormat="false" ht="30" hidden="false" customHeight="false" outlineLevel="0" collapsed="false">
      <c r="A47" s="23" t="n">
        <v>34</v>
      </c>
      <c r="B47" s="92" t="s">
        <v>1513</v>
      </c>
      <c r="C47" s="59" t="s">
        <v>1514</v>
      </c>
      <c r="D47" s="60" t="n">
        <v>37608</v>
      </c>
      <c r="E47" s="59" t="n">
        <v>90</v>
      </c>
      <c r="F47" s="59" t="n">
        <v>90</v>
      </c>
      <c r="G47" s="59" t="n">
        <v>80</v>
      </c>
      <c r="H47" s="28" t="str">
        <f aca="false">IF(G47&gt;=90,"Xuất sắc",IF(G47&gt;=80,"Tốt",IF(G47&gt;=65,"Khá",IF(G47&gt;=50,"Trung bình",IF(G47&gt;=35,"Yếu","Kém")))))</f>
        <v>Tốt</v>
      </c>
      <c r="I47" s="47" t="n">
        <v>80</v>
      </c>
      <c r="J47" s="29" t="str">
        <f aca="false">IF(I47&gt;=90,"Xuất sắc",IF(I47&gt;=80,"Tốt",IF(I47&gt;=65,"Khá",IF(I47&gt;=50,"Trung bình",IF(I47&gt;=35,"Yếu","Kém")))))</f>
        <v>Tốt</v>
      </c>
      <c r="K47" s="146" t="n">
        <v>0</v>
      </c>
      <c r="L47" s="147" t="s">
        <v>1456</v>
      </c>
      <c r="M47" s="148" t="s">
        <v>433</v>
      </c>
      <c r="N47" s="33" t="e">
        <f aca="false">VLOOKUP(B47,'[1]thôi học'!B$2:B$211,1,0)</f>
        <v>#N/A</v>
      </c>
      <c r="O47" s="33" t="s">
        <v>1445</v>
      </c>
    </row>
    <row r="48" customFormat="false" ht="15.75" hidden="false" customHeight="false" outlineLevel="0" collapsed="false">
      <c r="A48" s="23" t="n">
        <v>35</v>
      </c>
      <c r="B48" s="92" t="s">
        <v>1515</v>
      </c>
      <c r="C48" s="59" t="s">
        <v>1516</v>
      </c>
      <c r="D48" s="60" t="n">
        <v>37307</v>
      </c>
      <c r="E48" s="59" t="n">
        <v>92</v>
      </c>
      <c r="F48" s="59" t="n">
        <v>92</v>
      </c>
      <c r="G48" s="59" t="n">
        <v>92</v>
      </c>
      <c r="H48" s="28" t="str">
        <f aca="false">IF(G48&gt;=90,"Xuất sắc",IF(G48&gt;=80,"Tốt",IF(G48&gt;=65,"Khá",IF(G48&gt;=50,"Trung bình",IF(G48&gt;=35,"Yếu","Kém")))))</f>
        <v>Xuất sắc</v>
      </c>
      <c r="I48" s="47" t="n">
        <v>92</v>
      </c>
      <c r="J48" s="29" t="str">
        <f aca="false">IF(I48&gt;=90,"Xuất sắc",IF(I48&gt;=80,"Tốt",IF(I48&gt;=65,"Khá",IF(I48&gt;=50,"Trung bình",IF(I48&gt;=35,"Yếu","Kém")))))</f>
        <v>Xuất sắc</v>
      </c>
      <c r="K48" s="146" t="n">
        <v>0</v>
      </c>
      <c r="L48" s="147"/>
      <c r="M48" s="148" t="s">
        <v>1249</v>
      </c>
      <c r="N48" s="33" t="e">
        <f aca="false">VLOOKUP(B48,'[1]thôi học'!B$2:B$211,1,0)</f>
        <v>#N/A</v>
      </c>
      <c r="O48" s="33" t="s">
        <v>1445</v>
      </c>
    </row>
    <row r="49" customFormat="false" ht="15.75" hidden="false" customHeight="false" outlineLevel="0" collapsed="false">
      <c r="A49" s="23" t="n">
        <v>36</v>
      </c>
      <c r="B49" s="92" t="s">
        <v>1517</v>
      </c>
      <c r="C49" s="59" t="s">
        <v>1518</v>
      </c>
      <c r="D49" s="60" t="n">
        <v>37257</v>
      </c>
      <c r="E49" s="59" t="n">
        <v>80</v>
      </c>
      <c r="F49" s="59" t="n">
        <v>80</v>
      </c>
      <c r="G49" s="59" t="n">
        <v>80</v>
      </c>
      <c r="H49" s="28" t="str">
        <f aca="false">IF(G49&gt;=90,"Xuất sắc",IF(G49&gt;=80,"Tốt",IF(G49&gt;=65,"Khá",IF(G49&gt;=50,"Trung bình",IF(G49&gt;=35,"Yếu","Kém")))))</f>
        <v>Tốt</v>
      </c>
      <c r="I49" s="47" t="n">
        <v>80</v>
      </c>
      <c r="J49" s="29" t="str">
        <f aca="false">IF(I49&gt;=90,"Xuất sắc",IF(I49&gt;=80,"Tốt",IF(I49&gt;=65,"Khá",IF(I49&gt;=50,"Trung bình",IF(I49&gt;=35,"Yếu","Kém")))))</f>
        <v>Tốt</v>
      </c>
      <c r="K49" s="146" t="n">
        <v>0</v>
      </c>
      <c r="L49" s="147"/>
      <c r="M49" s="148" t="s">
        <v>1519</v>
      </c>
      <c r="N49" s="33" t="e">
        <f aca="false">VLOOKUP(B49,'[1]thôi học'!B$2:B$211,1,0)</f>
        <v>#N/A</v>
      </c>
      <c r="O49" s="33" t="s">
        <v>1445</v>
      </c>
    </row>
    <row r="50" customFormat="false" ht="15.75" hidden="false" customHeight="false" outlineLevel="0" collapsed="false">
      <c r="A50" s="23" t="n">
        <v>37</v>
      </c>
      <c r="B50" s="92" t="s">
        <v>1520</v>
      </c>
      <c r="C50" s="59" t="s">
        <v>1521</v>
      </c>
      <c r="D50" s="60" t="n">
        <v>37267</v>
      </c>
      <c r="E50" s="59" t="n">
        <v>90</v>
      </c>
      <c r="F50" s="59" t="n">
        <v>90</v>
      </c>
      <c r="G50" s="59" t="n">
        <v>90</v>
      </c>
      <c r="H50" s="28" t="str">
        <f aca="false">IF(G50&gt;=90,"Xuất sắc",IF(G50&gt;=80,"Tốt",IF(G50&gt;=65,"Khá",IF(G50&gt;=50,"Trung bình",IF(G50&gt;=35,"Yếu","Kém")))))</f>
        <v>Xuất sắc</v>
      </c>
      <c r="I50" s="47" t="n">
        <v>90</v>
      </c>
      <c r="J50" s="29" t="str">
        <f aca="false">IF(I50&gt;=90,"Xuất sắc",IF(I50&gt;=80,"Tốt",IF(I50&gt;=65,"Khá",IF(I50&gt;=50,"Trung bình",IF(I50&gt;=35,"Yếu","Kém")))))</f>
        <v>Xuất sắc</v>
      </c>
      <c r="K50" s="146" t="n">
        <v>0</v>
      </c>
      <c r="L50" s="147"/>
      <c r="M50" s="148" t="s">
        <v>303</v>
      </c>
      <c r="N50" s="33" t="e">
        <f aca="false">VLOOKUP(B50,'[1]thôi học'!B$2:B$211,1,0)</f>
        <v>#N/A</v>
      </c>
      <c r="O50" s="33" t="s">
        <v>1445</v>
      </c>
    </row>
    <row r="51" customFormat="false" ht="15.75" hidden="false" customHeight="false" outlineLevel="0" collapsed="false">
      <c r="A51" s="23" t="n">
        <v>38</v>
      </c>
      <c r="B51" s="92" t="s">
        <v>1522</v>
      </c>
      <c r="C51" s="59" t="s">
        <v>1523</v>
      </c>
      <c r="D51" s="60" t="n">
        <v>37502</v>
      </c>
      <c r="E51" s="59" t="n">
        <v>90</v>
      </c>
      <c r="F51" s="59" t="n">
        <v>90</v>
      </c>
      <c r="G51" s="59" t="n">
        <v>80</v>
      </c>
      <c r="H51" s="28" t="str">
        <f aca="false">IF(G51&gt;=90,"Xuất sắc",IF(G51&gt;=80,"Tốt",IF(G51&gt;=65,"Khá",IF(G51&gt;=50,"Trung bình",IF(G51&gt;=35,"Yếu","Kém")))))</f>
        <v>Tốt</v>
      </c>
      <c r="I51" s="47" t="n">
        <v>80</v>
      </c>
      <c r="J51" s="29" t="str">
        <f aca="false">IF(I51&gt;=90,"Xuất sắc",IF(I51&gt;=80,"Tốt",IF(I51&gt;=65,"Khá",IF(I51&gt;=50,"Trung bình",IF(I51&gt;=35,"Yếu","Kém")))))</f>
        <v>Tốt</v>
      </c>
      <c r="K51" s="146" t="n">
        <v>0</v>
      </c>
      <c r="L51" s="147"/>
      <c r="M51" s="148" t="s">
        <v>1524</v>
      </c>
      <c r="N51" s="33" t="e">
        <f aca="false">VLOOKUP(B51,'[1]thôi học'!B$2:B$211,1,0)</f>
        <v>#N/A</v>
      </c>
      <c r="O51" s="33" t="s">
        <v>1445</v>
      </c>
    </row>
    <row r="52" customFormat="false" ht="15.75" hidden="false" customHeight="false" outlineLevel="0" collapsed="false">
      <c r="A52" s="23" t="n">
        <v>39</v>
      </c>
      <c r="B52" s="92" t="s">
        <v>1525</v>
      </c>
      <c r="C52" s="59" t="s">
        <v>1040</v>
      </c>
      <c r="D52" s="60" t="n">
        <v>37465</v>
      </c>
      <c r="E52" s="59" t="n">
        <v>90</v>
      </c>
      <c r="F52" s="59" t="n">
        <v>90</v>
      </c>
      <c r="G52" s="59" t="n">
        <v>90</v>
      </c>
      <c r="H52" s="28" t="str">
        <f aca="false">IF(G52&gt;=90,"Xuất sắc",IF(G52&gt;=80,"Tốt",IF(G52&gt;=65,"Khá",IF(G52&gt;=50,"Trung bình",IF(G52&gt;=35,"Yếu","Kém")))))</f>
        <v>Xuất sắc</v>
      </c>
      <c r="I52" s="47" t="n">
        <v>90</v>
      </c>
      <c r="J52" s="29" t="str">
        <f aca="false">IF(I52&gt;=90,"Xuất sắc",IF(I52&gt;=80,"Tốt",IF(I52&gt;=65,"Khá",IF(I52&gt;=50,"Trung bình",IF(I52&gt;=35,"Yếu","Kém")))))</f>
        <v>Xuất sắc</v>
      </c>
      <c r="K52" s="146" t="n">
        <v>0</v>
      </c>
      <c r="L52" s="147"/>
      <c r="M52" s="148" t="s">
        <v>453</v>
      </c>
      <c r="N52" s="33" t="e">
        <f aca="false">VLOOKUP(B52,'[1]thôi học'!B$2:B$211,1,0)</f>
        <v>#N/A</v>
      </c>
      <c r="O52" s="33" t="s">
        <v>1445</v>
      </c>
    </row>
    <row r="53" customFormat="false" ht="15.75" hidden="false" customHeight="false" outlineLevel="0" collapsed="false">
      <c r="A53" s="23" t="n">
        <v>40</v>
      </c>
      <c r="B53" s="92" t="s">
        <v>1526</v>
      </c>
      <c r="C53" s="59" t="s">
        <v>1527</v>
      </c>
      <c r="D53" s="60" t="n">
        <v>37349</v>
      </c>
      <c r="E53" s="59" t="n">
        <v>90</v>
      </c>
      <c r="F53" s="59" t="n">
        <v>90</v>
      </c>
      <c r="G53" s="59" t="n">
        <v>90</v>
      </c>
      <c r="H53" s="28" t="str">
        <f aca="false">IF(G53&gt;=90,"Xuất sắc",IF(G53&gt;=80,"Tốt",IF(G53&gt;=65,"Khá",IF(G53&gt;=50,"Trung bình",IF(G53&gt;=35,"Yếu","Kém")))))</f>
        <v>Xuất sắc</v>
      </c>
      <c r="I53" s="47" t="n">
        <v>90</v>
      </c>
      <c r="J53" s="29" t="str">
        <f aca="false">IF(I53&gt;=90,"Xuất sắc",IF(I53&gt;=80,"Tốt",IF(I53&gt;=65,"Khá",IF(I53&gt;=50,"Trung bình",IF(I53&gt;=35,"Yếu","Kém")))))</f>
        <v>Xuất sắc</v>
      </c>
      <c r="K53" s="146" t="n">
        <v>0</v>
      </c>
      <c r="L53" s="147"/>
      <c r="M53" s="148" t="s">
        <v>980</v>
      </c>
      <c r="N53" s="33" t="e">
        <f aca="false">VLOOKUP(B53,'[1]thôi học'!B$2:B$211,1,0)</f>
        <v>#N/A</v>
      </c>
      <c r="O53" s="33" t="s">
        <v>1445</v>
      </c>
    </row>
    <row r="54" customFormat="false" ht="15.75" hidden="false" customHeight="false" outlineLevel="0" collapsed="false">
      <c r="A54" s="23" t="n">
        <v>41</v>
      </c>
      <c r="B54" s="92" t="s">
        <v>1528</v>
      </c>
      <c r="C54" s="59" t="s">
        <v>1529</v>
      </c>
      <c r="D54" s="60" t="n">
        <v>37013</v>
      </c>
      <c r="E54" s="59" t="n">
        <v>80</v>
      </c>
      <c r="F54" s="59" t="n">
        <v>80</v>
      </c>
      <c r="G54" s="59" t="n">
        <v>80</v>
      </c>
      <c r="H54" s="28" t="str">
        <f aca="false">IF(G54&gt;=90,"Xuất sắc",IF(G54&gt;=80,"Tốt",IF(G54&gt;=65,"Khá",IF(G54&gt;=50,"Trung bình",IF(G54&gt;=35,"Yếu","Kém")))))</f>
        <v>Tốt</v>
      </c>
      <c r="I54" s="47" t="n">
        <v>80</v>
      </c>
      <c r="J54" s="29" t="str">
        <f aca="false">IF(I54&gt;=90,"Xuất sắc",IF(I54&gt;=80,"Tốt",IF(I54&gt;=65,"Khá",IF(I54&gt;=50,"Trung bình",IF(I54&gt;=35,"Yếu","Kém")))))</f>
        <v>Tốt</v>
      </c>
      <c r="K54" s="146" t="n">
        <v>0</v>
      </c>
      <c r="L54" s="147"/>
      <c r="M54" s="148" t="s">
        <v>1530</v>
      </c>
      <c r="N54" s="33" t="e">
        <f aca="false">VLOOKUP(B54,'[1]thôi học'!B$2:B$211,1,0)</f>
        <v>#N/A</v>
      </c>
      <c r="O54" s="33" t="s">
        <v>1445</v>
      </c>
    </row>
    <row r="55" customFormat="false" ht="15.75" hidden="false" customHeight="false" outlineLevel="0" collapsed="false">
      <c r="A55" s="23" t="n">
        <v>42</v>
      </c>
      <c r="B55" s="92" t="s">
        <v>1531</v>
      </c>
      <c r="C55" s="59" t="s">
        <v>1532</v>
      </c>
      <c r="D55" s="60" t="n">
        <v>37542</v>
      </c>
      <c r="E55" s="59" t="n">
        <v>80</v>
      </c>
      <c r="F55" s="59" t="n">
        <v>80</v>
      </c>
      <c r="G55" s="59" t="n">
        <v>80</v>
      </c>
      <c r="H55" s="28" t="str">
        <f aca="false">IF(G55&gt;=90,"Xuất sắc",IF(G55&gt;=80,"Tốt",IF(G55&gt;=65,"Khá",IF(G55&gt;=50,"Trung bình",IF(G55&gt;=35,"Yếu","Kém")))))</f>
        <v>Tốt</v>
      </c>
      <c r="I55" s="47" t="n">
        <v>80</v>
      </c>
      <c r="J55" s="29" t="str">
        <f aca="false">IF(I55&gt;=90,"Xuất sắc",IF(I55&gt;=80,"Tốt",IF(I55&gt;=65,"Khá",IF(I55&gt;=50,"Trung bình",IF(I55&gt;=35,"Yếu","Kém")))))</f>
        <v>Tốt</v>
      </c>
      <c r="K55" s="146" t="n">
        <v>0</v>
      </c>
      <c r="L55" s="147"/>
      <c r="M55" s="148" t="s">
        <v>888</v>
      </c>
      <c r="N55" s="33" t="e">
        <f aca="false">VLOOKUP(B55,'[1]thôi học'!B$2:B$211,1,0)</f>
        <v>#N/A</v>
      </c>
      <c r="O55" s="33" t="s">
        <v>1445</v>
      </c>
    </row>
    <row r="56" customFormat="false" ht="15.75" hidden="false" customHeight="false" outlineLevel="0" collapsed="false">
      <c r="A56" s="23" t="n">
        <v>43</v>
      </c>
      <c r="B56" s="92" t="s">
        <v>1533</v>
      </c>
      <c r="C56" s="59" t="s">
        <v>1534</v>
      </c>
      <c r="D56" s="60" t="n">
        <v>36996</v>
      </c>
      <c r="E56" s="59" t="n">
        <v>80</v>
      </c>
      <c r="F56" s="59" t="n">
        <v>80</v>
      </c>
      <c r="G56" s="59" t="n">
        <v>80</v>
      </c>
      <c r="H56" s="28" t="str">
        <f aca="false">IF(G56&gt;=90,"Xuất sắc",IF(G56&gt;=80,"Tốt",IF(G56&gt;=65,"Khá",IF(G56&gt;=50,"Trung bình",IF(G56&gt;=35,"Yếu","Kém")))))</f>
        <v>Tốt</v>
      </c>
      <c r="I56" s="47" t="n">
        <v>80</v>
      </c>
      <c r="J56" s="29" t="str">
        <f aca="false">IF(I56&gt;=90,"Xuất sắc",IF(I56&gt;=80,"Tốt",IF(I56&gt;=65,"Khá",IF(I56&gt;=50,"Trung bình",IF(I56&gt;=35,"Yếu","Kém")))))</f>
        <v>Tốt</v>
      </c>
      <c r="K56" s="146" t="n">
        <v>0</v>
      </c>
      <c r="L56" s="147"/>
      <c r="M56" s="148" t="s">
        <v>1535</v>
      </c>
      <c r="N56" s="33" t="e">
        <f aca="false">VLOOKUP(B56,'[1]thôi học'!B$2:B$211,1,0)</f>
        <v>#N/A</v>
      </c>
      <c r="O56" s="33" t="s">
        <v>1445</v>
      </c>
    </row>
    <row r="57" customFormat="false" ht="15.75" hidden="false" customHeight="false" outlineLevel="0" collapsed="false">
      <c r="A57" s="23" t="n">
        <v>44</v>
      </c>
      <c r="B57" s="92" t="s">
        <v>1536</v>
      </c>
      <c r="C57" s="59" t="s">
        <v>1537</v>
      </c>
      <c r="D57" s="60" t="n">
        <v>37266</v>
      </c>
      <c r="E57" s="59" t="n">
        <v>82</v>
      </c>
      <c r="F57" s="59" t="n">
        <v>82</v>
      </c>
      <c r="G57" s="59" t="n">
        <v>80</v>
      </c>
      <c r="H57" s="28" t="str">
        <f aca="false">IF(G57&gt;=90,"Xuất sắc",IF(G57&gt;=80,"Tốt",IF(G57&gt;=65,"Khá",IF(G57&gt;=50,"Trung bình",IF(G57&gt;=35,"Yếu","Kém")))))</f>
        <v>Tốt</v>
      </c>
      <c r="I57" s="47" t="n">
        <v>80</v>
      </c>
      <c r="J57" s="29" t="str">
        <f aca="false">IF(I57&gt;=90,"Xuất sắc",IF(I57&gt;=80,"Tốt",IF(I57&gt;=65,"Khá",IF(I57&gt;=50,"Trung bình",IF(I57&gt;=35,"Yếu","Kém")))))</f>
        <v>Tốt</v>
      </c>
      <c r="K57" s="146" t="n">
        <v>0</v>
      </c>
      <c r="L57" s="147"/>
      <c r="M57" s="148" t="s">
        <v>1277</v>
      </c>
      <c r="N57" s="33" t="e">
        <f aca="false">VLOOKUP(B57,'[1]thôi học'!B$2:B$211,1,0)</f>
        <v>#N/A</v>
      </c>
      <c r="O57" s="33" t="s">
        <v>1445</v>
      </c>
    </row>
    <row r="58" customFormat="false" ht="15.75" hidden="false" customHeight="false" outlineLevel="0" collapsed="false">
      <c r="A58" s="23" t="n">
        <v>45</v>
      </c>
      <c r="B58" s="92" t="s">
        <v>1538</v>
      </c>
      <c r="C58" s="59" t="s">
        <v>1539</v>
      </c>
      <c r="D58" s="60" t="n">
        <v>37575</v>
      </c>
      <c r="E58" s="59" t="n">
        <v>90</v>
      </c>
      <c r="F58" s="59" t="n">
        <v>90</v>
      </c>
      <c r="G58" s="59" t="n">
        <v>90</v>
      </c>
      <c r="H58" s="28" t="str">
        <f aca="false">IF(G58&gt;=90,"Xuất sắc",IF(G58&gt;=80,"Tốt",IF(G58&gt;=65,"Khá",IF(G58&gt;=50,"Trung bình",IF(G58&gt;=35,"Yếu","Kém")))))</f>
        <v>Xuất sắc</v>
      </c>
      <c r="I58" s="47" t="n">
        <v>90</v>
      </c>
      <c r="J58" s="29" t="str">
        <f aca="false">IF(I58&gt;=90,"Xuất sắc",IF(I58&gt;=80,"Tốt",IF(I58&gt;=65,"Khá",IF(I58&gt;=50,"Trung bình",IF(I58&gt;=35,"Yếu","Kém")))))</f>
        <v>Xuất sắc</v>
      </c>
      <c r="K58" s="146" t="n">
        <v>0</v>
      </c>
      <c r="L58" s="147"/>
      <c r="M58" s="148" t="s">
        <v>459</v>
      </c>
      <c r="N58" s="33" t="e">
        <f aca="false">VLOOKUP(B58,'[1]thôi học'!B$2:B$211,1,0)</f>
        <v>#N/A</v>
      </c>
      <c r="O58" s="33" t="s">
        <v>1445</v>
      </c>
    </row>
    <row r="59" customFormat="false" ht="15.75" hidden="false" customHeight="false" outlineLevel="0" collapsed="false">
      <c r="A59" s="23" t="n">
        <v>46</v>
      </c>
      <c r="B59" s="92" t="s">
        <v>1540</v>
      </c>
      <c r="C59" s="59" t="s">
        <v>1541</v>
      </c>
      <c r="D59" s="60" t="n">
        <v>37508</v>
      </c>
      <c r="E59" s="59" t="n">
        <v>90</v>
      </c>
      <c r="F59" s="59" t="n">
        <v>90</v>
      </c>
      <c r="G59" s="59" t="n">
        <v>90</v>
      </c>
      <c r="H59" s="28" t="str">
        <f aca="false">IF(G59&gt;=90,"Xuất sắc",IF(G59&gt;=80,"Tốt",IF(G59&gt;=65,"Khá",IF(G59&gt;=50,"Trung bình",IF(G59&gt;=35,"Yếu","Kém")))))</f>
        <v>Xuất sắc</v>
      </c>
      <c r="I59" s="47" t="n">
        <v>90</v>
      </c>
      <c r="J59" s="29" t="str">
        <f aca="false">IF(I59&gt;=90,"Xuất sắc",IF(I59&gt;=80,"Tốt",IF(I59&gt;=65,"Khá",IF(I59&gt;=50,"Trung bình",IF(I59&gt;=35,"Yếu","Kém")))))</f>
        <v>Xuất sắc</v>
      </c>
      <c r="K59" s="146" t="n">
        <v>-2</v>
      </c>
      <c r="L59" s="147" t="s">
        <v>1542</v>
      </c>
      <c r="M59" s="148" t="s">
        <v>1543</v>
      </c>
      <c r="N59" s="33" t="e">
        <f aca="false">VLOOKUP(B59,'[1]thôi học'!B$2:B$211,1,0)</f>
        <v>#N/A</v>
      </c>
      <c r="O59" s="33" t="s">
        <v>1445</v>
      </c>
    </row>
    <row r="60" customFormat="false" ht="15.75" hidden="false" customHeight="false" outlineLevel="0" collapsed="false">
      <c r="A60" s="23" t="n">
        <v>47</v>
      </c>
      <c r="B60" s="92" t="s">
        <v>1544</v>
      </c>
      <c r="C60" s="59" t="s">
        <v>1545</v>
      </c>
      <c r="D60" s="60" t="n">
        <v>36766</v>
      </c>
      <c r="E60" s="59" t="n">
        <v>80</v>
      </c>
      <c r="F60" s="59" t="n">
        <v>80</v>
      </c>
      <c r="G60" s="59" t="n">
        <v>80</v>
      </c>
      <c r="H60" s="28" t="str">
        <f aca="false">IF(G60&gt;=90,"Xuất sắc",IF(G60&gt;=80,"Tốt",IF(G60&gt;=65,"Khá",IF(G60&gt;=50,"Trung bình",IF(G60&gt;=35,"Yếu","Kém")))))</f>
        <v>Tốt</v>
      </c>
      <c r="I60" s="47" t="n">
        <v>80</v>
      </c>
      <c r="J60" s="29" t="str">
        <f aca="false">IF(I60&gt;=90,"Xuất sắc",IF(I60&gt;=80,"Tốt",IF(I60&gt;=65,"Khá",IF(I60&gt;=50,"Trung bình",IF(I60&gt;=35,"Yếu","Kém")))))</f>
        <v>Tốt</v>
      </c>
      <c r="K60" s="146" t="n">
        <v>0</v>
      </c>
      <c r="L60" s="147"/>
      <c r="M60" s="148" t="s">
        <v>951</v>
      </c>
      <c r="N60" s="33" t="e">
        <f aca="false">VLOOKUP(B60,'[1]thôi học'!B$2:B$211,1,0)</f>
        <v>#N/A</v>
      </c>
      <c r="O60" s="33" t="s">
        <v>1445</v>
      </c>
    </row>
    <row r="61" customFormat="false" ht="15.75" hidden="false" customHeight="false" outlineLevel="0" collapsed="false">
      <c r="A61" s="23" t="n">
        <v>48</v>
      </c>
      <c r="B61" s="92" t="s">
        <v>1546</v>
      </c>
      <c r="C61" s="59" t="s">
        <v>1547</v>
      </c>
      <c r="D61" s="60" t="n">
        <v>37456</v>
      </c>
      <c r="E61" s="59" t="n">
        <v>80</v>
      </c>
      <c r="F61" s="59" t="n">
        <v>80</v>
      </c>
      <c r="G61" s="59" t="n">
        <v>80</v>
      </c>
      <c r="H61" s="28" t="str">
        <f aca="false">IF(G61&gt;=90,"Xuất sắc",IF(G61&gt;=80,"Tốt",IF(G61&gt;=65,"Khá",IF(G61&gt;=50,"Trung bình",IF(G61&gt;=35,"Yếu","Kém")))))</f>
        <v>Tốt</v>
      </c>
      <c r="I61" s="47" t="n">
        <v>80</v>
      </c>
      <c r="J61" s="29" t="str">
        <f aca="false">IF(I61&gt;=90,"Xuất sắc",IF(I61&gt;=80,"Tốt",IF(I61&gt;=65,"Khá",IF(I61&gt;=50,"Trung bình",IF(I61&gt;=35,"Yếu","Kém")))))</f>
        <v>Tốt</v>
      </c>
      <c r="K61" s="146" t="n">
        <v>0</v>
      </c>
      <c r="L61" s="147"/>
      <c r="M61" s="148" t="s">
        <v>1085</v>
      </c>
      <c r="N61" s="33" t="e">
        <f aca="false">VLOOKUP(B61,'[1]thôi học'!B$2:B$211,1,0)</f>
        <v>#N/A</v>
      </c>
      <c r="O61" s="33" t="s">
        <v>1445</v>
      </c>
    </row>
    <row r="62" customFormat="false" ht="15.75" hidden="false" customHeight="false" outlineLevel="0" collapsed="false">
      <c r="A62" s="23" t="n">
        <v>49</v>
      </c>
      <c r="B62" s="92" t="s">
        <v>1548</v>
      </c>
      <c r="C62" s="59" t="s">
        <v>1549</v>
      </c>
      <c r="D62" s="60" t="n">
        <v>37378</v>
      </c>
      <c r="E62" s="59" t="n">
        <v>80</v>
      </c>
      <c r="F62" s="59" t="n">
        <v>80</v>
      </c>
      <c r="G62" s="59" t="n">
        <v>80</v>
      </c>
      <c r="H62" s="28" t="str">
        <f aca="false">IF(G62&gt;=90,"Xuất sắc",IF(G62&gt;=80,"Tốt",IF(G62&gt;=65,"Khá",IF(G62&gt;=50,"Trung bình",IF(G62&gt;=35,"Yếu","Kém")))))</f>
        <v>Tốt</v>
      </c>
      <c r="I62" s="47" t="n">
        <v>80</v>
      </c>
      <c r="J62" s="29" t="str">
        <f aca="false">IF(I62&gt;=90,"Xuất sắc",IF(I62&gt;=80,"Tốt",IF(I62&gt;=65,"Khá",IF(I62&gt;=50,"Trung bình",IF(I62&gt;=35,"Yếu","Kém")))))</f>
        <v>Tốt</v>
      </c>
      <c r="K62" s="146" t="n">
        <v>0</v>
      </c>
      <c r="L62" s="147"/>
      <c r="M62" s="148" t="s">
        <v>373</v>
      </c>
      <c r="N62" s="33" t="e">
        <f aca="false">VLOOKUP(B62,'[1]thôi học'!B$2:B$211,1,0)</f>
        <v>#N/A</v>
      </c>
      <c r="O62" s="33" t="s">
        <v>1445</v>
      </c>
    </row>
    <row r="63" customFormat="false" ht="15.75" hidden="false" customHeight="false" outlineLevel="0" collapsed="false">
      <c r="A63" s="23" t="n">
        <v>50</v>
      </c>
      <c r="B63" s="92" t="s">
        <v>1550</v>
      </c>
      <c r="C63" s="59" t="s">
        <v>1551</v>
      </c>
      <c r="D63" s="60" t="n">
        <v>37524</v>
      </c>
      <c r="E63" s="59" t="n">
        <v>80</v>
      </c>
      <c r="F63" s="59" t="n">
        <v>80</v>
      </c>
      <c r="G63" s="59" t="n">
        <v>80</v>
      </c>
      <c r="H63" s="28" t="str">
        <f aca="false">IF(G63&gt;=90,"Xuất sắc",IF(G63&gt;=80,"Tốt",IF(G63&gt;=65,"Khá",IF(G63&gt;=50,"Trung bình",IF(G63&gt;=35,"Yếu","Kém")))))</f>
        <v>Tốt</v>
      </c>
      <c r="I63" s="47" t="n">
        <v>80</v>
      </c>
      <c r="J63" s="29" t="str">
        <f aca="false">IF(I63&gt;=90,"Xuất sắc",IF(I63&gt;=80,"Tốt",IF(I63&gt;=65,"Khá",IF(I63&gt;=50,"Trung bình",IF(I63&gt;=35,"Yếu","Kém")))))</f>
        <v>Tốt</v>
      </c>
      <c r="K63" s="146" t="n">
        <v>0</v>
      </c>
      <c r="L63" s="147"/>
      <c r="M63" s="148" t="s">
        <v>411</v>
      </c>
      <c r="N63" s="33" t="e">
        <f aca="false">VLOOKUP(B63,'[1]thôi học'!B$2:B$211,1,0)</f>
        <v>#N/A</v>
      </c>
      <c r="O63" s="33" t="s">
        <v>1445</v>
      </c>
    </row>
    <row r="64" customFormat="false" ht="15.75" hidden="false" customHeight="false" outlineLevel="0" collapsed="false">
      <c r="A64" s="23" t="n">
        <v>51</v>
      </c>
      <c r="B64" s="92" t="s">
        <v>1552</v>
      </c>
      <c r="C64" s="59" t="s">
        <v>1553</v>
      </c>
      <c r="D64" s="60" t="n">
        <v>37377</v>
      </c>
      <c r="E64" s="59" t="n">
        <v>78</v>
      </c>
      <c r="F64" s="59" t="n">
        <v>78</v>
      </c>
      <c r="G64" s="59" t="n">
        <v>79</v>
      </c>
      <c r="H64" s="28" t="str">
        <f aca="false">IF(G64&gt;=90,"Xuất sắc",IF(G64&gt;=80,"Tốt",IF(G64&gt;=65,"Khá",IF(G64&gt;=50,"Trung bình",IF(G64&gt;=35,"Yếu","Kém")))))</f>
        <v>Khá</v>
      </c>
      <c r="I64" s="47" t="n">
        <v>79</v>
      </c>
      <c r="J64" s="29" t="str">
        <f aca="false">IF(I64&gt;=90,"Xuất sắc",IF(I64&gt;=80,"Tốt",IF(I64&gt;=65,"Khá",IF(I64&gt;=50,"Trung bình",IF(I64&gt;=35,"Yếu","Kém")))))</f>
        <v>Khá</v>
      </c>
      <c r="K64" s="146" t="n">
        <v>-3</v>
      </c>
      <c r="L64" s="147" t="s">
        <v>1554</v>
      </c>
      <c r="M64" s="148" t="s">
        <v>1350</v>
      </c>
      <c r="N64" s="33" t="e">
        <f aca="false">VLOOKUP(B64,'[1]thôi học'!B$2:B$211,1,0)</f>
        <v>#N/A</v>
      </c>
      <c r="O64" s="33" t="s">
        <v>1445</v>
      </c>
    </row>
    <row r="65" customFormat="false" ht="15.75" hidden="false" customHeight="false" outlineLevel="0" collapsed="false">
      <c r="A65" s="23" t="n">
        <v>52</v>
      </c>
      <c r="B65" s="92" t="s">
        <v>1555</v>
      </c>
      <c r="C65" s="59" t="s">
        <v>1556</v>
      </c>
      <c r="D65" s="60" t="n">
        <v>37588</v>
      </c>
      <c r="E65" s="59" t="n">
        <v>90</v>
      </c>
      <c r="F65" s="59" t="n">
        <v>90</v>
      </c>
      <c r="G65" s="59" t="n">
        <v>90</v>
      </c>
      <c r="H65" s="28" t="str">
        <f aca="false">IF(G65&gt;=90,"Xuất sắc",IF(G65&gt;=80,"Tốt",IF(G65&gt;=65,"Khá",IF(G65&gt;=50,"Trung bình",IF(G65&gt;=35,"Yếu","Kém")))))</f>
        <v>Xuất sắc</v>
      </c>
      <c r="I65" s="47" t="n">
        <v>90</v>
      </c>
      <c r="J65" s="29" t="str">
        <f aca="false">IF(I65&gt;=90,"Xuất sắc",IF(I65&gt;=80,"Tốt",IF(I65&gt;=65,"Khá",IF(I65&gt;=50,"Trung bình",IF(I65&gt;=35,"Yếu","Kém")))))</f>
        <v>Xuất sắc</v>
      </c>
      <c r="K65" s="146" t="n">
        <v>0</v>
      </c>
      <c r="L65" s="147"/>
      <c r="M65" s="148" t="s">
        <v>1353</v>
      </c>
      <c r="N65" s="33" t="e">
        <f aca="false">VLOOKUP(B65,'[1]thôi học'!B$2:B$211,1,0)</f>
        <v>#N/A</v>
      </c>
      <c r="O65" s="33" t="s">
        <v>1445</v>
      </c>
    </row>
    <row r="66" customFormat="false" ht="15.75" hidden="false" customHeight="false" outlineLevel="0" collapsed="false">
      <c r="A66" s="23" t="n">
        <v>53</v>
      </c>
      <c r="B66" s="92" t="s">
        <v>1557</v>
      </c>
      <c r="C66" s="59" t="s">
        <v>1558</v>
      </c>
      <c r="D66" s="60" t="n">
        <v>37566</v>
      </c>
      <c r="E66" s="59" t="n">
        <v>82</v>
      </c>
      <c r="F66" s="59" t="n">
        <v>82</v>
      </c>
      <c r="G66" s="59" t="n">
        <v>82</v>
      </c>
      <c r="H66" s="28" t="str">
        <f aca="false">IF(G66&gt;=90,"Xuất sắc",IF(G66&gt;=80,"Tốt",IF(G66&gt;=65,"Khá",IF(G66&gt;=50,"Trung bình",IF(G66&gt;=35,"Yếu","Kém")))))</f>
        <v>Tốt</v>
      </c>
      <c r="I66" s="47" t="n">
        <v>82</v>
      </c>
      <c r="J66" s="29" t="str">
        <f aca="false">IF(I66&gt;=90,"Xuất sắc",IF(I66&gt;=80,"Tốt",IF(I66&gt;=65,"Khá",IF(I66&gt;=50,"Trung bình",IF(I66&gt;=35,"Yếu","Kém")))))</f>
        <v>Tốt</v>
      </c>
      <c r="K66" s="146" t="n">
        <v>0</v>
      </c>
      <c r="L66" s="147"/>
      <c r="M66" s="148" t="s">
        <v>967</v>
      </c>
      <c r="N66" s="33" t="e">
        <f aca="false">VLOOKUP(B66,'[1]thôi học'!B$2:B$211,1,0)</f>
        <v>#N/A</v>
      </c>
      <c r="O66" s="33" t="s">
        <v>1445</v>
      </c>
    </row>
    <row r="67" customFormat="false" ht="15.75" hidden="false" customHeight="false" outlineLevel="0" collapsed="false">
      <c r="A67" s="23" t="n">
        <v>54</v>
      </c>
      <c r="B67" s="92" t="s">
        <v>1559</v>
      </c>
      <c r="C67" s="59" t="s">
        <v>1560</v>
      </c>
      <c r="D67" s="60" t="n">
        <v>37448</v>
      </c>
      <c r="E67" s="59" t="n">
        <v>92</v>
      </c>
      <c r="F67" s="59" t="n">
        <v>92</v>
      </c>
      <c r="G67" s="59" t="n">
        <v>92</v>
      </c>
      <c r="H67" s="28" t="str">
        <f aca="false">IF(G67&gt;=90,"Xuất sắc",IF(G67&gt;=80,"Tốt",IF(G67&gt;=65,"Khá",IF(G67&gt;=50,"Trung bình",IF(G67&gt;=35,"Yếu","Kém")))))</f>
        <v>Xuất sắc</v>
      </c>
      <c r="I67" s="47" t="n">
        <v>92</v>
      </c>
      <c r="J67" s="29" t="str">
        <f aca="false">IF(I67&gt;=90,"Xuất sắc",IF(I67&gt;=80,"Tốt",IF(I67&gt;=65,"Khá",IF(I67&gt;=50,"Trung bình",IF(I67&gt;=35,"Yếu","Kém")))))</f>
        <v>Xuất sắc</v>
      </c>
      <c r="K67" s="146" t="n">
        <v>0</v>
      </c>
      <c r="L67" s="147"/>
      <c r="M67" s="148" t="s">
        <v>358</v>
      </c>
      <c r="N67" s="33" t="e">
        <f aca="false">VLOOKUP(B67,'[1]thôi học'!B$2:B$211,1,0)</f>
        <v>#N/A</v>
      </c>
      <c r="O67" s="33" t="s">
        <v>1445</v>
      </c>
    </row>
    <row r="68" customFormat="false" ht="15.75" hidden="false" customHeight="false" outlineLevel="0" collapsed="false">
      <c r="A68" s="23" t="n">
        <v>55</v>
      </c>
      <c r="B68" s="92" t="s">
        <v>1561</v>
      </c>
      <c r="C68" s="59" t="s">
        <v>1562</v>
      </c>
      <c r="D68" s="60" t="n">
        <v>37455</v>
      </c>
      <c r="E68" s="59" t="n">
        <v>92</v>
      </c>
      <c r="F68" s="59" t="n">
        <v>92</v>
      </c>
      <c r="G68" s="59" t="n">
        <v>92</v>
      </c>
      <c r="H68" s="28" t="str">
        <f aca="false">IF(G68&gt;=90,"Xuất sắc",IF(G68&gt;=80,"Tốt",IF(G68&gt;=65,"Khá",IF(G68&gt;=50,"Trung bình",IF(G68&gt;=35,"Yếu","Kém")))))</f>
        <v>Xuất sắc</v>
      </c>
      <c r="I68" s="47" t="n">
        <v>92</v>
      </c>
      <c r="J68" s="29" t="str">
        <f aca="false">IF(I68&gt;=90,"Xuất sắc",IF(I68&gt;=80,"Tốt",IF(I68&gt;=65,"Khá",IF(I68&gt;=50,"Trung bình",IF(I68&gt;=35,"Yếu","Kém")))))</f>
        <v>Xuất sắc</v>
      </c>
      <c r="K68" s="146" t="n">
        <v>0</v>
      </c>
      <c r="L68" s="147"/>
      <c r="M68" s="148" t="s">
        <v>325</v>
      </c>
      <c r="N68" s="33" t="e">
        <f aca="false">VLOOKUP(B68,'[1]thôi học'!B$2:B$211,1,0)</f>
        <v>#N/A</v>
      </c>
      <c r="O68" s="33" t="s">
        <v>1445</v>
      </c>
    </row>
    <row r="69" customFormat="false" ht="15.75" hidden="false" customHeight="false" outlineLevel="0" collapsed="false">
      <c r="A69" s="23" t="n">
        <v>56</v>
      </c>
      <c r="B69" s="92" t="s">
        <v>1563</v>
      </c>
      <c r="C69" s="59" t="s">
        <v>1564</v>
      </c>
      <c r="D69" s="60" t="n">
        <v>37272</v>
      </c>
      <c r="E69" s="59" t="n">
        <v>82</v>
      </c>
      <c r="F69" s="59" t="n">
        <v>82</v>
      </c>
      <c r="G69" s="59" t="n">
        <v>82</v>
      </c>
      <c r="H69" s="28" t="str">
        <f aca="false">IF(G69&gt;=90,"Xuất sắc",IF(G69&gt;=80,"Tốt",IF(G69&gt;=65,"Khá",IF(G69&gt;=50,"Trung bình",IF(G69&gt;=35,"Yếu","Kém")))))</f>
        <v>Tốt</v>
      </c>
      <c r="I69" s="47" t="n">
        <v>82</v>
      </c>
      <c r="J69" s="29" t="str">
        <f aca="false">IF(I69&gt;=90,"Xuất sắc",IF(I69&gt;=80,"Tốt",IF(I69&gt;=65,"Khá",IF(I69&gt;=50,"Trung bình",IF(I69&gt;=35,"Yếu","Kém")))))</f>
        <v>Tốt</v>
      </c>
      <c r="K69" s="146" t="n">
        <v>0</v>
      </c>
      <c r="L69" s="147"/>
      <c r="M69" s="148" t="s">
        <v>1397</v>
      </c>
      <c r="N69" s="33" t="e">
        <f aca="false">VLOOKUP(B69,'[1]thôi học'!B$2:B$211,1,0)</f>
        <v>#N/A</v>
      </c>
      <c r="O69" s="33" t="s">
        <v>1445</v>
      </c>
    </row>
    <row r="70" customFormat="false" ht="15.75" hidden="false" customHeight="false" outlineLevel="0" collapsed="false">
      <c r="A70" s="23" t="n">
        <v>57</v>
      </c>
      <c r="B70" s="92" t="s">
        <v>1565</v>
      </c>
      <c r="C70" s="59" t="s">
        <v>1566</v>
      </c>
      <c r="D70" s="60" t="n">
        <v>37372</v>
      </c>
      <c r="E70" s="59" t="n">
        <v>90</v>
      </c>
      <c r="F70" s="59" t="n">
        <v>90</v>
      </c>
      <c r="G70" s="59" t="n">
        <v>90</v>
      </c>
      <c r="H70" s="28" t="str">
        <f aca="false">IF(G70&gt;=90,"Xuất sắc",IF(G70&gt;=80,"Tốt",IF(G70&gt;=65,"Khá",IF(G70&gt;=50,"Trung bình",IF(G70&gt;=35,"Yếu","Kém")))))</f>
        <v>Xuất sắc</v>
      </c>
      <c r="I70" s="47" t="n">
        <v>90</v>
      </c>
      <c r="J70" s="29" t="str">
        <f aca="false">IF(I70&gt;=90,"Xuất sắc",IF(I70&gt;=80,"Tốt",IF(I70&gt;=65,"Khá",IF(I70&gt;=50,"Trung bình",IF(I70&gt;=35,"Yếu","Kém")))))</f>
        <v>Xuất sắc</v>
      </c>
      <c r="K70" s="146" t="n">
        <v>0</v>
      </c>
      <c r="L70" s="147"/>
      <c r="M70" s="148" t="s">
        <v>1353</v>
      </c>
      <c r="N70" s="33" t="e">
        <f aca="false">VLOOKUP(B70,'[1]thôi học'!B$2:B$211,1,0)</f>
        <v>#N/A</v>
      </c>
      <c r="O70" s="33" t="s">
        <v>1445</v>
      </c>
    </row>
    <row r="71" customFormat="false" ht="15.75" hidden="false" customHeight="false" outlineLevel="0" collapsed="false">
      <c r="A71" s="23" t="n">
        <v>58</v>
      </c>
      <c r="B71" s="92" t="s">
        <v>1567</v>
      </c>
      <c r="C71" s="59" t="s">
        <v>1568</v>
      </c>
      <c r="D71" s="60" t="n">
        <v>37282</v>
      </c>
      <c r="E71" s="59" t="n">
        <v>90</v>
      </c>
      <c r="F71" s="59" t="n">
        <v>90</v>
      </c>
      <c r="G71" s="59" t="n">
        <v>90</v>
      </c>
      <c r="H71" s="28" t="str">
        <f aca="false">IF(G71&gt;=90,"Xuất sắc",IF(G71&gt;=80,"Tốt",IF(G71&gt;=65,"Khá",IF(G71&gt;=50,"Trung bình",IF(G71&gt;=35,"Yếu","Kém")))))</f>
        <v>Xuất sắc</v>
      </c>
      <c r="I71" s="47" t="n">
        <v>90</v>
      </c>
      <c r="J71" s="29" t="str">
        <f aca="false">IF(I71&gt;=90,"Xuất sắc",IF(I71&gt;=80,"Tốt",IF(I71&gt;=65,"Khá",IF(I71&gt;=50,"Trung bình",IF(I71&gt;=35,"Yếu","Kém")))))</f>
        <v>Xuất sắc</v>
      </c>
      <c r="K71" s="146" t="n">
        <v>0</v>
      </c>
      <c r="L71" s="147"/>
      <c r="M71" s="148" t="s">
        <v>344</v>
      </c>
      <c r="N71" s="33" t="e">
        <f aca="false">VLOOKUP(B71,'[1]thôi học'!B$2:B$211,1,0)</f>
        <v>#N/A</v>
      </c>
      <c r="O71" s="33" t="s">
        <v>1445</v>
      </c>
    </row>
    <row r="72" customFormat="false" ht="15.75" hidden="false" customHeight="false" outlineLevel="0" collapsed="false">
      <c r="A72" s="23" t="n">
        <v>59</v>
      </c>
      <c r="B72" s="92" t="s">
        <v>1569</v>
      </c>
      <c r="C72" s="59" t="s">
        <v>1570</v>
      </c>
      <c r="D72" s="60" t="n">
        <v>37595</v>
      </c>
      <c r="E72" s="59" t="n">
        <v>76</v>
      </c>
      <c r="F72" s="59" t="n">
        <v>76</v>
      </c>
      <c r="G72" s="59" t="n">
        <v>73</v>
      </c>
      <c r="H72" s="28" t="str">
        <f aca="false">IF(G72&gt;=90,"Xuất sắc",IF(G72&gt;=80,"Tốt",IF(G72&gt;=65,"Khá",IF(G72&gt;=50,"Trung bình",IF(G72&gt;=35,"Yếu","Kém")))))</f>
        <v>Khá</v>
      </c>
      <c r="I72" s="47" t="n">
        <v>73</v>
      </c>
      <c r="J72" s="29" t="str">
        <f aca="false">IF(I72&gt;=90,"Xuất sắc",IF(I72&gt;=80,"Tốt",IF(I72&gt;=65,"Khá",IF(I72&gt;=50,"Trung bình",IF(I72&gt;=35,"Yếu","Kém")))))</f>
        <v>Khá</v>
      </c>
      <c r="K72" s="146" t="n">
        <v>-7</v>
      </c>
      <c r="L72" s="147" t="s">
        <v>1571</v>
      </c>
      <c r="M72" s="148" t="s">
        <v>1042</v>
      </c>
      <c r="N72" s="33" t="e">
        <f aca="false">VLOOKUP(B72,'[1]thôi học'!B$2:B$211,1,0)</f>
        <v>#N/A</v>
      </c>
      <c r="O72" s="33" t="s">
        <v>1445</v>
      </c>
    </row>
    <row r="73" customFormat="false" ht="30" hidden="false" customHeight="false" outlineLevel="0" collapsed="false">
      <c r="A73" s="23" t="n">
        <v>60</v>
      </c>
      <c r="B73" s="92" t="s">
        <v>1572</v>
      </c>
      <c r="C73" s="59" t="s">
        <v>1573</v>
      </c>
      <c r="D73" s="60" t="n">
        <v>37517</v>
      </c>
      <c r="E73" s="59" t="n">
        <v>90</v>
      </c>
      <c r="F73" s="59" t="n">
        <v>90</v>
      </c>
      <c r="G73" s="59" t="n">
        <v>80</v>
      </c>
      <c r="H73" s="28" t="str">
        <f aca="false">IF(G73&gt;=90,"Xuất sắc",IF(G73&gt;=80,"Tốt",IF(G73&gt;=65,"Khá",IF(G73&gt;=50,"Trung bình",IF(G73&gt;=35,"Yếu","Kém")))))</f>
        <v>Tốt</v>
      </c>
      <c r="I73" s="27" t="n">
        <v>80</v>
      </c>
      <c r="J73" s="29" t="str">
        <f aca="false">IF(I73&gt;=90,"Xuất sắc",IF(I73&gt;=80,"Tốt",IF(I73&gt;=65,"Khá",IF(I73&gt;=50,"Trung bình",IF(I73&gt;=35,"Yếu","Kém")))))</f>
        <v>Tốt</v>
      </c>
      <c r="K73" s="146" t="n">
        <v>0</v>
      </c>
      <c r="L73" s="147" t="s">
        <v>1456</v>
      </c>
      <c r="M73" s="148" t="s">
        <v>408</v>
      </c>
      <c r="N73" s="33" t="e">
        <f aca="false">VLOOKUP(B73,'[1]thôi học'!B$2:B$211,1,0)</f>
        <v>#N/A</v>
      </c>
      <c r="O73" s="33" t="s">
        <v>1445</v>
      </c>
    </row>
    <row r="74" customFormat="false" ht="15.75" hidden="false" customHeight="false" outlineLevel="0" collapsed="false">
      <c r="A74" s="23" t="n">
        <v>61</v>
      </c>
      <c r="B74" s="92" t="s">
        <v>1574</v>
      </c>
      <c r="C74" s="59" t="s">
        <v>1575</v>
      </c>
      <c r="D74" s="60" t="n">
        <v>37419</v>
      </c>
      <c r="E74" s="59" t="n">
        <v>80</v>
      </c>
      <c r="F74" s="59" t="n">
        <v>80</v>
      </c>
      <c r="G74" s="59" t="n">
        <v>80</v>
      </c>
      <c r="H74" s="28" t="str">
        <f aca="false">IF(G74&gt;=90,"Xuất sắc",IF(G74&gt;=80,"Tốt",IF(G74&gt;=65,"Khá",IF(G74&gt;=50,"Trung bình",IF(G74&gt;=35,"Yếu","Kém")))))</f>
        <v>Tốt</v>
      </c>
      <c r="I74" s="27" t="n">
        <v>80</v>
      </c>
      <c r="J74" s="29" t="str">
        <f aca="false">IF(I74&gt;=90,"Xuất sắc",IF(I74&gt;=80,"Tốt",IF(I74&gt;=65,"Khá",IF(I74&gt;=50,"Trung bình",IF(I74&gt;=35,"Yếu","Kém")))))</f>
        <v>Tốt</v>
      </c>
      <c r="K74" s="146" t="n">
        <v>0</v>
      </c>
      <c r="L74" s="147"/>
      <c r="M74" s="148" t="s">
        <v>367</v>
      </c>
      <c r="N74" s="33" t="e">
        <f aca="false">VLOOKUP(B74,'[1]thôi học'!B$2:B$211,1,0)</f>
        <v>#N/A</v>
      </c>
      <c r="O74" s="33" t="s">
        <v>1445</v>
      </c>
    </row>
    <row r="75" customFormat="false" ht="15.75" hidden="false" customHeight="false" outlineLevel="0" collapsed="false">
      <c r="A75" s="23" t="n">
        <v>62</v>
      </c>
      <c r="B75" s="92" t="s">
        <v>1576</v>
      </c>
      <c r="C75" s="59" t="s">
        <v>1577</v>
      </c>
      <c r="D75" s="60" t="n">
        <v>37542</v>
      </c>
      <c r="E75" s="59" t="n">
        <v>80</v>
      </c>
      <c r="F75" s="59" t="n">
        <v>80</v>
      </c>
      <c r="G75" s="59" t="n">
        <v>80</v>
      </c>
      <c r="H75" s="28" t="str">
        <f aca="false">IF(G75&gt;=90,"Xuất sắc",IF(G75&gt;=80,"Tốt",IF(G75&gt;=65,"Khá",IF(G75&gt;=50,"Trung bình",IF(G75&gt;=35,"Yếu","Kém")))))</f>
        <v>Tốt</v>
      </c>
      <c r="I75" s="27" t="n">
        <v>80</v>
      </c>
      <c r="J75" s="29" t="str">
        <f aca="false">IF(I75&gt;=90,"Xuất sắc",IF(I75&gt;=80,"Tốt",IF(I75&gt;=65,"Khá",IF(I75&gt;=50,"Trung bình",IF(I75&gt;=35,"Yếu","Kém")))))</f>
        <v>Tốt</v>
      </c>
      <c r="K75" s="146" t="n">
        <v>0</v>
      </c>
      <c r="L75" s="147"/>
      <c r="M75" s="148" t="s">
        <v>1074</v>
      </c>
      <c r="N75" s="33" t="e">
        <f aca="false">VLOOKUP(B75,'[1]thôi học'!B$2:B$211,1,0)</f>
        <v>#N/A</v>
      </c>
      <c r="O75" s="33" t="s">
        <v>1445</v>
      </c>
    </row>
    <row r="76" customFormat="false" ht="15.75" hidden="false" customHeight="false" outlineLevel="0" collapsed="false">
      <c r="A76" s="23" t="n">
        <v>63</v>
      </c>
      <c r="B76" s="92" t="s">
        <v>1578</v>
      </c>
      <c r="C76" s="59" t="s">
        <v>1579</v>
      </c>
      <c r="D76" s="60" t="n">
        <v>37328</v>
      </c>
      <c r="E76" s="59" t="n">
        <v>80</v>
      </c>
      <c r="F76" s="59" t="n">
        <v>80</v>
      </c>
      <c r="G76" s="59" t="n">
        <v>80</v>
      </c>
      <c r="H76" s="28" t="str">
        <f aca="false">IF(G76&gt;=90,"Xuất sắc",IF(G76&gt;=80,"Tốt",IF(G76&gt;=65,"Khá",IF(G76&gt;=50,"Trung bình",IF(G76&gt;=35,"Yếu","Kém")))))</f>
        <v>Tốt</v>
      </c>
      <c r="I76" s="27" t="n">
        <v>80</v>
      </c>
      <c r="J76" s="29" t="str">
        <f aca="false">IF(I76&gt;=90,"Xuất sắc",IF(I76&gt;=80,"Tốt",IF(I76&gt;=65,"Khá",IF(I76&gt;=50,"Trung bình",IF(I76&gt;=35,"Yếu","Kém")))))</f>
        <v>Tốt</v>
      </c>
      <c r="K76" s="146" t="n">
        <v>0</v>
      </c>
      <c r="L76" s="147"/>
      <c r="M76" s="148" t="s">
        <v>364</v>
      </c>
      <c r="N76" s="33" t="e">
        <f aca="false">VLOOKUP(B76,'[1]thôi học'!B$2:B$211,1,0)</f>
        <v>#N/A</v>
      </c>
      <c r="O76" s="33" t="s">
        <v>1445</v>
      </c>
    </row>
    <row r="77" customFormat="false" ht="15.75" hidden="false" customHeight="false" outlineLevel="0" collapsed="false">
      <c r="A77" s="23" t="n">
        <v>64</v>
      </c>
      <c r="B77" s="92" t="s">
        <v>1580</v>
      </c>
      <c r="C77" s="59" t="s">
        <v>1581</v>
      </c>
      <c r="D77" s="60" t="n">
        <v>37351</v>
      </c>
      <c r="E77" s="59" t="n">
        <v>80</v>
      </c>
      <c r="F77" s="59" t="n">
        <v>80</v>
      </c>
      <c r="G77" s="59" t="n">
        <v>80</v>
      </c>
      <c r="H77" s="28" t="str">
        <f aca="false">IF(G77&gt;=90,"Xuất sắc",IF(G77&gt;=80,"Tốt",IF(G77&gt;=65,"Khá",IF(G77&gt;=50,"Trung bình",IF(G77&gt;=35,"Yếu","Kém")))))</f>
        <v>Tốt</v>
      </c>
      <c r="I77" s="27" t="n">
        <v>80</v>
      </c>
      <c r="J77" s="29" t="str">
        <f aca="false">IF(I77&gt;=90,"Xuất sắc",IF(I77&gt;=80,"Tốt",IF(I77&gt;=65,"Khá",IF(I77&gt;=50,"Trung bình",IF(I77&gt;=35,"Yếu","Kém")))))</f>
        <v>Tốt</v>
      </c>
      <c r="K77" s="146" t="n">
        <v>0</v>
      </c>
      <c r="L77" s="147"/>
      <c r="M77" s="148" t="s">
        <v>1582</v>
      </c>
      <c r="N77" s="33" t="e">
        <f aca="false">VLOOKUP(B77,'[1]thôi học'!B$2:B$211,1,0)</f>
        <v>#N/A</v>
      </c>
      <c r="O77" s="33" t="s">
        <v>1445</v>
      </c>
    </row>
    <row r="78" customFormat="false" ht="15.75" hidden="false" customHeight="false" outlineLevel="0" collapsed="false">
      <c r="A78" s="23" t="n">
        <v>65</v>
      </c>
      <c r="B78" s="92" t="s">
        <v>1583</v>
      </c>
      <c r="C78" s="59" t="s">
        <v>1584</v>
      </c>
      <c r="D78" s="60" t="n">
        <v>37559</v>
      </c>
      <c r="E78" s="59" t="n">
        <v>82</v>
      </c>
      <c r="F78" s="59" t="n">
        <v>82</v>
      </c>
      <c r="G78" s="59" t="n">
        <v>82</v>
      </c>
      <c r="H78" s="28" t="str">
        <f aca="false">IF(G78&gt;=90,"Xuất sắc",IF(G78&gt;=80,"Tốt",IF(G78&gt;=65,"Khá",IF(G78&gt;=50,"Trung bình",IF(G78&gt;=35,"Yếu","Kém")))))</f>
        <v>Tốt</v>
      </c>
      <c r="I78" s="27" t="n">
        <v>82</v>
      </c>
      <c r="J78" s="29" t="str">
        <f aca="false">IF(I78&gt;=90,"Xuất sắc",IF(I78&gt;=80,"Tốt",IF(I78&gt;=65,"Khá",IF(I78&gt;=50,"Trung bình",IF(I78&gt;=35,"Yếu","Kém")))))</f>
        <v>Tốt</v>
      </c>
      <c r="K78" s="146" t="n">
        <v>0</v>
      </c>
      <c r="L78" s="147"/>
      <c r="M78" s="148" t="s">
        <v>967</v>
      </c>
      <c r="N78" s="33" t="e">
        <f aca="false">VLOOKUP(B78,'[1]thôi học'!B$2:B$211,1,0)</f>
        <v>#N/A</v>
      </c>
      <c r="O78" s="33" t="s">
        <v>1445</v>
      </c>
    </row>
    <row r="79" customFormat="false" ht="15.75" hidden="false" customHeight="false" outlineLevel="0" collapsed="false">
      <c r="A79" s="23" t="n">
        <v>66</v>
      </c>
      <c r="B79" s="92" t="s">
        <v>1585</v>
      </c>
      <c r="C79" s="59" t="s">
        <v>1586</v>
      </c>
      <c r="D79" s="60" t="n">
        <v>37331</v>
      </c>
      <c r="E79" s="59" t="n">
        <v>80</v>
      </c>
      <c r="F79" s="59" t="n">
        <v>80</v>
      </c>
      <c r="G79" s="59" t="n">
        <v>80</v>
      </c>
      <c r="H79" s="28" t="str">
        <f aca="false">IF(G79&gt;=90,"Xuất sắc",IF(G79&gt;=80,"Tốt",IF(G79&gt;=65,"Khá",IF(G79&gt;=50,"Trung bình",IF(G79&gt;=35,"Yếu","Kém")))))</f>
        <v>Tốt</v>
      </c>
      <c r="I79" s="27" t="n">
        <v>80</v>
      </c>
      <c r="J79" s="29" t="str">
        <f aca="false">IF(I79&gt;=90,"Xuất sắc",IF(I79&gt;=80,"Tốt",IF(I79&gt;=65,"Khá",IF(I79&gt;=50,"Trung bình",IF(I79&gt;=35,"Yếu","Kém")))))</f>
        <v>Tốt</v>
      </c>
      <c r="K79" s="149" t="n">
        <v>0</v>
      </c>
      <c r="L79" s="150"/>
      <c r="M79" s="151" t="s">
        <v>316</v>
      </c>
      <c r="N79" s="33" t="e">
        <f aca="false">VLOOKUP(B79,'[1]thôi học'!B$2:B$211,1,0)</f>
        <v>#N/A</v>
      </c>
      <c r="O79" s="33" t="s">
        <v>1445</v>
      </c>
    </row>
    <row r="81" customFormat="false" ht="15" hidden="false" customHeight="false" outlineLevel="0" collapsed="false">
      <c r="A81" s="38" t="s">
        <v>1587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Q11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99"/>
    <col collapsed="false" customWidth="true" hidden="false" outlineLevel="0" max="3" min="3" style="2" width="20.87"/>
    <col collapsed="false" customWidth="true" hidden="false" outlineLevel="0" max="4" min="4" style="3" width="11.25"/>
    <col collapsed="false" customWidth="true" hidden="false" outlineLevel="0" max="5" min="5" style="1" width="7.11"/>
    <col collapsed="false" customWidth="true" hidden="false" outlineLevel="0" max="6" min="6" style="1" width="9.37"/>
    <col collapsed="false" customWidth="true" hidden="false" outlineLevel="0" max="7" min="7" style="1" width="5.99"/>
    <col collapsed="false" customWidth="true" hidden="false" outlineLevel="0" max="8" min="8" style="2" width="8.62"/>
    <col collapsed="false" customWidth="true" hidden="false" outlineLevel="0" max="9" min="9" style="1" width="8.62"/>
    <col collapsed="false" customWidth="true" hidden="false" outlineLevel="0" max="10" min="10" style="1" width="12.49"/>
    <col collapsed="false" customWidth="true" hidden="true" outlineLevel="0" max="11" min="11" style="4" width="7.37"/>
    <col collapsed="false" customWidth="true" hidden="true" outlineLevel="0" max="12" min="12" style="5" width="29.49"/>
    <col collapsed="false" customWidth="true" hidden="true" outlineLevel="0" max="13" min="13" style="2" width="12.99"/>
    <col collapsed="false" customWidth="false" hidden="true" outlineLevel="0" max="16" min="14" style="2" width="9.11"/>
    <col collapsed="false" customWidth="false" hidden="false" outlineLevel="0" max="257" min="17" style="2" width="9.11"/>
  </cols>
  <sheetData>
    <row r="1" s="154" customFormat="true" ht="16.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3"/>
    </row>
    <row r="2" s="154" customFormat="true" ht="16.5" hidden="false" customHeight="true" outlineLevel="0" collapsed="false">
      <c r="A2" s="152" t="s">
        <v>285</v>
      </c>
      <c r="B2" s="152"/>
      <c r="C2" s="152"/>
      <c r="D2" s="152"/>
      <c r="E2" s="152"/>
      <c r="F2" s="152"/>
      <c r="G2" s="152"/>
      <c r="H2" s="152"/>
      <c r="I2" s="152"/>
      <c r="J2" s="152"/>
      <c r="K2" s="153"/>
    </row>
    <row r="3" s="154" customFormat="true" ht="16.5" hidden="false" customHeight="true" outlineLevel="0" collapsed="false">
      <c r="A3" s="152" t="s">
        <v>1588</v>
      </c>
      <c r="B3" s="152"/>
      <c r="C3" s="152"/>
      <c r="D3" s="152"/>
      <c r="E3" s="152"/>
      <c r="F3" s="152"/>
      <c r="G3" s="152"/>
      <c r="H3" s="152"/>
      <c r="I3" s="152"/>
      <c r="J3" s="152"/>
      <c r="K3" s="153"/>
    </row>
    <row r="4" s="154" customFormat="true" ht="16.5" hidden="false" customHeight="true" outlineLevel="0" collapsed="false">
      <c r="A4" s="155" t="s">
        <v>3</v>
      </c>
      <c r="B4" s="155"/>
      <c r="C4" s="155"/>
      <c r="D4" s="155"/>
      <c r="E4" s="155"/>
      <c r="F4" s="155"/>
      <c r="G4" s="155"/>
      <c r="H4" s="155"/>
      <c r="I4" s="155"/>
      <c r="J4" s="155"/>
      <c r="K4" s="153"/>
    </row>
    <row r="5" s="154" customFormat="true" ht="16.5" hidden="false" customHeight="true" outlineLevel="0" collapsed="false">
      <c r="B5" s="156"/>
      <c r="D5" s="157"/>
      <c r="I5" s="153"/>
      <c r="K5" s="153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58"/>
      <c r="F6" s="158"/>
      <c r="G6" s="158"/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59"/>
      <c r="F7" s="159"/>
      <c r="G7" s="159"/>
      <c r="H7" s="159"/>
      <c r="I7" s="160"/>
      <c r="J7" s="160"/>
      <c r="K7" s="161"/>
    </row>
    <row r="8" customFormat="false" ht="16.5" hidden="false" customHeight="true" outlineLevel="0" collapsed="false">
      <c r="A8" s="160"/>
      <c r="B8" s="158"/>
      <c r="C8" s="162"/>
      <c r="D8" s="163"/>
      <c r="E8" s="158"/>
      <c r="F8" s="158"/>
      <c r="G8" s="164"/>
    </row>
    <row r="9" customFormat="false" ht="16.5" hidden="false" customHeight="true" outlineLevel="0" collapsed="false">
      <c r="A9" s="12" t="s">
        <v>158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7" customFormat="true" ht="16.5" hidden="false" customHeight="true" outlineLevel="0" collapsed="false">
      <c r="A10" s="16" t="s">
        <v>144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6.5" hidden="false" customHeight="true" outlineLevel="0" collapsed="false">
      <c r="A11" s="161"/>
      <c r="B11" s="161"/>
      <c r="C11" s="165"/>
      <c r="D11" s="166"/>
      <c r="E11" s="161"/>
      <c r="F11" s="161"/>
      <c r="G11" s="161"/>
      <c r="H11" s="165"/>
      <c r="I11" s="161"/>
      <c r="J11" s="165"/>
      <c r="K11" s="161"/>
      <c r="L11" s="165"/>
    </row>
    <row r="12" s="17" customFormat="true" ht="27.7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83</v>
      </c>
      <c r="J12" s="20"/>
      <c r="K12" s="22" t="s">
        <v>16</v>
      </c>
      <c r="L12" s="22" t="s">
        <v>17</v>
      </c>
      <c r="M12" s="22" t="s">
        <v>610</v>
      </c>
    </row>
    <row r="13" s="17" customFormat="true" ht="16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  <c r="O13" s="17" t="s">
        <v>21</v>
      </c>
    </row>
    <row r="14" s="33" customFormat="true" ht="16.5" hidden="false" customHeight="true" outlineLevel="0" collapsed="false">
      <c r="A14" s="23" t="n">
        <v>1</v>
      </c>
      <c r="B14" s="167" t="s">
        <v>1590</v>
      </c>
      <c r="C14" s="168" t="s">
        <v>1591</v>
      </c>
      <c r="D14" s="169" t="n">
        <v>37370</v>
      </c>
      <c r="E14" s="87" t="n">
        <v>80</v>
      </c>
      <c r="F14" s="87" t="n">
        <v>80</v>
      </c>
      <c r="G14" s="87" t="n">
        <v>80</v>
      </c>
      <c r="H14" s="28" t="str">
        <f aca="false">IF(G14&gt;=90,"Xuất sắc",IF(G14&gt;=80,"Tốt",IF(G14&gt;=65,"Khá",IF(G14&gt;=50,"Trung bình",IF(G14&gt;=35,"Yếu","Kém")))))</f>
        <v>Tốt</v>
      </c>
      <c r="I14" s="47" t="n">
        <v>80</v>
      </c>
      <c r="J14" s="29" t="str">
        <f aca="false">IF(I14&gt;=90,"Xuất sắc",IF(I14&gt;=80,"Tốt",IF(I14&gt;=65,"Khá",IF(I14&gt;=50,"Trung bình",IF(I14&gt;=35,"Yếu","Kém")))))</f>
        <v>Tốt</v>
      </c>
      <c r="K14" s="23"/>
      <c r="L14" s="81"/>
      <c r="M14" s="83" t="s">
        <v>405</v>
      </c>
      <c r="N14" s="33" t="e">
        <f aca="false">VLOOKUP(B14,'[1]thôi học'!B$2:B$211,1,0)</f>
        <v>#N/A</v>
      </c>
      <c r="O14" s="33" t="s">
        <v>1592</v>
      </c>
    </row>
    <row r="15" s="33" customFormat="true" ht="16.5" hidden="false" customHeight="true" outlineLevel="0" collapsed="false">
      <c r="A15" s="23" t="n">
        <v>2</v>
      </c>
      <c r="B15" s="167" t="s">
        <v>1593</v>
      </c>
      <c r="C15" s="168" t="s">
        <v>1594</v>
      </c>
      <c r="D15" s="169" t="n">
        <v>37602</v>
      </c>
      <c r="E15" s="87" t="n">
        <v>80</v>
      </c>
      <c r="F15" s="87" t="n">
        <v>80</v>
      </c>
      <c r="G15" s="87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47" t="n">
        <v>80</v>
      </c>
      <c r="J15" s="29" t="str">
        <f aca="false">IF(I15&gt;=90,"Xuất sắc",IF(I15&gt;=80,"Tốt",IF(I15&gt;=65,"Khá",IF(I15&gt;=50,"Trung bình",IF(I15&gt;=35,"Yếu","Kém")))))</f>
        <v>Tốt</v>
      </c>
      <c r="K15" s="135"/>
      <c r="L15" s="81"/>
      <c r="M15" s="83" t="s">
        <v>899</v>
      </c>
      <c r="N15" s="33" t="e">
        <f aca="false">VLOOKUP(B15,'[1]thôi học'!B$2:B$211,1,0)</f>
        <v>#N/A</v>
      </c>
      <c r="O15" s="33" t="s">
        <v>1592</v>
      </c>
    </row>
    <row r="16" s="33" customFormat="true" ht="16.5" hidden="false" customHeight="true" outlineLevel="0" collapsed="false">
      <c r="A16" s="23" t="n">
        <v>3</v>
      </c>
      <c r="B16" s="167" t="s">
        <v>1595</v>
      </c>
      <c r="C16" s="168" t="s">
        <v>1596</v>
      </c>
      <c r="D16" s="169" t="n">
        <v>37434</v>
      </c>
      <c r="E16" s="87" t="n">
        <v>82</v>
      </c>
      <c r="F16" s="87" t="n">
        <v>82</v>
      </c>
      <c r="G16" s="81" t="n">
        <v>80</v>
      </c>
      <c r="H16" s="28" t="str">
        <f aca="false">IF(G16&gt;=90,"Xuất sắc",IF(G16&gt;=80,"Tốt",IF(G16&gt;=65,"Khá",IF(G16&gt;=50,"Trung bình",IF(G16&gt;=35,"Yếu","Kém")))))</f>
        <v>Tốt</v>
      </c>
      <c r="I16" s="47" t="n">
        <v>80</v>
      </c>
      <c r="J16" s="29" t="str">
        <f aca="false">IF(I16&gt;=90,"Xuất sắc",IF(I16&gt;=80,"Tốt",IF(I16&gt;=65,"Khá",IF(I16&gt;=50,"Trung bình",IF(I16&gt;=35,"Yếu","Kém")))))</f>
        <v>Tốt</v>
      </c>
      <c r="K16" s="136"/>
      <c r="L16" s="81" t="s">
        <v>1597</v>
      </c>
      <c r="M16" s="83" t="s">
        <v>1598</v>
      </c>
      <c r="N16" s="33" t="e">
        <f aca="false">VLOOKUP(B16,'[1]thôi học'!B$2:B$211,1,0)</f>
        <v>#N/A</v>
      </c>
      <c r="O16" s="33" t="s">
        <v>1592</v>
      </c>
    </row>
    <row r="17" s="33" customFormat="true" ht="16.5" hidden="false" customHeight="true" outlineLevel="0" collapsed="false">
      <c r="A17" s="23" t="n">
        <v>4</v>
      </c>
      <c r="B17" s="167" t="s">
        <v>1599</v>
      </c>
      <c r="C17" s="168" t="s">
        <v>1600</v>
      </c>
      <c r="D17" s="169" t="n">
        <v>37563</v>
      </c>
      <c r="E17" s="87" t="n">
        <v>80</v>
      </c>
      <c r="F17" s="87" t="n">
        <v>80</v>
      </c>
      <c r="G17" s="87" t="n">
        <v>80</v>
      </c>
      <c r="H17" s="28" t="str">
        <f aca="false">IF(G17&gt;=90,"Xuất sắc",IF(G17&gt;=80,"Tốt",IF(G17&gt;=65,"Khá",IF(G17&gt;=50,"Trung bình",IF(G17&gt;=35,"Yếu","Kém")))))</f>
        <v>Tốt</v>
      </c>
      <c r="I17" s="47" t="n">
        <v>80</v>
      </c>
      <c r="J17" s="29" t="str">
        <f aca="false">IF(I17&gt;=90,"Xuất sắc",IF(I17&gt;=80,"Tốt",IF(I17&gt;=65,"Khá",IF(I17&gt;=50,"Trung bình",IF(I17&gt;=35,"Yếu","Kém")))))</f>
        <v>Tốt</v>
      </c>
      <c r="K17" s="135"/>
      <c r="L17" s="81"/>
      <c r="M17" s="83" t="s">
        <v>1507</v>
      </c>
      <c r="N17" s="33" t="e">
        <f aca="false">VLOOKUP(B17,'[1]thôi học'!B$2:B$211,1,0)</f>
        <v>#N/A</v>
      </c>
      <c r="O17" s="33" t="s">
        <v>1592</v>
      </c>
    </row>
    <row r="18" s="33" customFormat="true" ht="16.5" hidden="false" customHeight="true" outlineLevel="0" collapsed="false">
      <c r="A18" s="23" t="n">
        <v>5</v>
      </c>
      <c r="B18" s="167" t="s">
        <v>1601</v>
      </c>
      <c r="C18" s="168" t="s">
        <v>1113</v>
      </c>
      <c r="D18" s="169" t="n">
        <v>37532</v>
      </c>
      <c r="E18" s="87" t="n">
        <v>82</v>
      </c>
      <c r="F18" s="87" t="n">
        <v>82</v>
      </c>
      <c r="G18" s="81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47" t="n">
        <v>80</v>
      </c>
      <c r="J18" s="29" t="str">
        <f aca="false">IF(I18&gt;=90,"Xuất sắc",IF(I18&gt;=80,"Tốt",IF(I18&gt;=65,"Khá",IF(I18&gt;=50,"Trung bình",IF(I18&gt;=35,"Yếu","Kém")))))</f>
        <v>Tốt</v>
      </c>
      <c r="K18" s="135"/>
      <c r="L18" s="81" t="s">
        <v>1597</v>
      </c>
      <c r="M18" s="83" t="s">
        <v>995</v>
      </c>
      <c r="N18" s="33" t="e">
        <f aca="false">VLOOKUP(B18,'[1]thôi học'!B$2:B$211,1,0)</f>
        <v>#N/A</v>
      </c>
      <c r="O18" s="33" t="s">
        <v>1592</v>
      </c>
    </row>
    <row r="19" s="33" customFormat="true" ht="16.5" hidden="false" customHeight="true" outlineLevel="0" collapsed="false">
      <c r="A19" s="23" t="n">
        <v>6</v>
      </c>
      <c r="B19" s="167" t="s">
        <v>1602</v>
      </c>
      <c r="C19" s="168" t="s">
        <v>1603</v>
      </c>
      <c r="D19" s="169" t="n">
        <v>37533</v>
      </c>
      <c r="E19" s="87" t="n">
        <v>90</v>
      </c>
      <c r="F19" s="87" t="n">
        <v>90</v>
      </c>
      <c r="G19" s="87" t="n">
        <v>90</v>
      </c>
      <c r="H19" s="28" t="str">
        <f aca="false">IF(G19&gt;=90,"Xuất sắc",IF(G19&gt;=80,"Tốt",IF(G19&gt;=65,"Khá",IF(G19&gt;=50,"Trung bình",IF(G19&gt;=35,"Yếu","Kém")))))</f>
        <v>Xuất sắc</v>
      </c>
      <c r="I19" s="47" t="n">
        <v>90</v>
      </c>
      <c r="J19" s="29" t="str">
        <f aca="false">IF(I19&gt;=90,"Xuất sắc",IF(I19&gt;=80,"Tốt",IF(I19&gt;=65,"Khá",IF(I19&gt;=50,"Trung bình",IF(I19&gt;=35,"Yếu","Kém")))))</f>
        <v>Xuất sắc</v>
      </c>
      <c r="K19" s="135"/>
      <c r="L19" s="81"/>
      <c r="M19" s="83" t="s">
        <v>313</v>
      </c>
      <c r="N19" s="33" t="e">
        <f aca="false">VLOOKUP(B19,'[1]thôi học'!B$2:B$211,1,0)</f>
        <v>#N/A</v>
      </c>
      <c r="O19" s="33" t="s">
        <v>1592</v>
      </c>
    </row>
    <row r="20" s="33" customFormat="true" ht="16.5" hidden="false" customHeight="true" outlineLevel="0" collapsed="false">
      <c r="A20" s="23" t="n">
        <v>7</v>
      </c>
      <c r="B20" s="167" t="s">
        <v>1604</v>
      </c>
      <c r="C20" s="168" t="s">
        <v>1605</v>
      </c>
      <c r="D20" s="169" t="n">
        <v>37314</v>
      </c>
      <c r="E20" s="87" t="n">
        <v>77</v>
      </c>
      <c r="F20" s="87" t="n">
        <v>77</v>
      </c>
      <c r="G20" s="87" t="n">
        <v>77</v>
      </c>
      <c r="H20" s="28" t="str">
        <f aca="false">IF(G20&gt;=90,"Xuất sắc",IF(G20&gt;=80,"Tốt",IF(G20&gt;=65,"Khá",IF(G20&gt;=50,"Trung bình",IF(G20&gt;=35,"Yếu","Kém")))))</f>
        <v>Khá</v>
      </c>
      <c r="I20" s="47" t="n">
        <v>77</v>
      </c>
      <c r="J20" s="29" t="str">
        <f aca="false">IF(I20&gt;=90,"Xuất sắc",IF(I20&gt;=80,"Tốt",IF(I20&gt;=65,"Khá",IF(I20&gt;=50,"Trung bình",IF(I20&gt;=35,"Yếu","Kém")))))</f>
        <v>Khá</v>
      </c>
      <c r="K20" s="135"/>
      <c r="L20" s="81"/>
      <c r="M20" s="83" t="s">
        <v>1067</v>
      </c>
      <c r="N20" s="33" t="e">
        <f aca="false">VLOOKUP(B20,'[1]thôi học'!B$2:B$211,1,0)</f>
        <v>#N/A</v>
      </c>
      <c r="O20" s="33" t="s">
        <v>1592</v>
      </c>
    </row>
    <row r="21" s="33" customFormat="true" ht="16.5" hidden="false" customHeight="true" outlineLevel="0" collapsed="false">
      <c r="A21" s="23" t="n">
        <v>8</v>
      </c>
      <c r="B21" s="167" t="s">
        <v>1606</v>
      </c>
      <c r="C21" s="168" t="s">
        <v>629</v>
      </c>
      <c r="D21" s="169" t="n">
        <v>37265</v>
      </c>
      <c r="E21" s="87" t="n">
        <v>80</v>
      </c>
      <c r="F21" s="87" t="n">
        <v>80</v>
      </c>
      <c r="G21" s="87" t="n">
        <v>80</v>
      </c>
      <c r="H21" s="28" t="str">
        <f aca="false">IF(G21&gt;=90,"Xuất sắc",IF(G21&gt;=80,"Tốt",IF(G21&gt;=65,"Khá",IF(G21&gt;=50,"Trung bình",IF(G21&gt;=35,"Yếu","Kém")))))</f>
        <v>Tốt</v>
      </c>
      <c r="I21" s="47" t="n">
        <v>80</v>
      </c>
      <c r="J21" s="29" t="str">
        <f aca="false">IF(I21&gt;=90,"Xuất sắc",IF(I21&gt;=80,"Tốt",IF(I21&gt;=65,"Khá",IF(I21&gt;=50,"Trung bình",IF(I21&gt;=35,"Yếu","Kém")))))</f>
        <v>Tốt</v>
      </c>
      <c r="K21" s="23"/>
      <c r="L21" s="81"/>
      <c r="M21" s="83" t="s">
        <v>373</v>
      </c>
      <c r="N21" s="33" t="e">
        <f aca="false">VLOOKUP(B21,'[1]thôi học'!B$2:B$211,1,0)</f>
        <v>#N/A</v>
      </c>
      <c r="O21" s="33" t="s">
        <v>1592</v>
      </c>
    </row>
    <row r="22" s="33" customFormat="true" ht="16.5" hidden="false" customHeight="true" outlineLevel="0" collapsed="false">
      <c r="A22" s="23" t="n">
        <v>9</v>
      </c>
      <c r="B22" s="167" t="s">
        <v>1607</v>
      </c>
      <c r="C22" s="168" t="s">
        <v>1608</v>
      </c>
      <c r="D22" s="169" t="n">
        <v>37293</v>
      </c>
      <c r="E22" s="87" t="n">
        <v>87</v>
      </c>
      <c r="F22" s="87" t="n">
        <v>87</v>
      </c>
      <c r="G22" s="81" t="n">
        <v>77</v>
      </c>
      <c r="H22" s="28" t="str">
        <f aca="false">IF(G22&gt;=90,"Xuất sắc",IF(G22&gt;=80,"Tốt",IF(G22&gt;=65,"Khá",IF(G22&gt;=50,"Trung bình",IF(G22&gt;=35,"Yếu","Kém")))))</f>
        <v>Khá</v>
      </c>
      <c r="I22" s="47" t="n">
        <v>77</v>
      </c>
      <c r="J22" s="29" t="str">
        <f aca="false">IF(I22&gt;=90,"Xuất sắc",IF(I22&gt;=80,"Tốt",IF(I22&gt;=65,"Khá",IF(I22&gt;=50,"Trung bình",IF(I22&gt;=35,"Yếu","Kém")))))</f>
        <v>Khá</v>
      </c>
      <c r="K22" s="135"/>
      <c r="L22" s="81" t="s">
        <v>1609</v>
      </c>
      <c r="M22" s="83" t="s">
        <v>1610</v>
      </c>
      <c r="N22" s="33" t="e">
        <f aca="false">VLOOKUP(B22,'[1]thôi học'!B$2:B$211,1,0)</f>
        <v>#N/A</v>
      </c>
      <c r="O22" s="33" t="s">
        <v>1592</v>
      </c>
    </row>
    <row r="23" s="33" customFormat="true" ht="16.5" hidden="false" customHeight="true" outlineLevel="0" collapsed="false">
      <c r="A23" s="23" t="n">
        <v>10</v>
      </c>
      <c r="B23" s="167" t="s">
        <v>1611</v>
      </c>
      <c r="C23" s="168" t="s">
        <v>1612</v>
      </c>
      <c r="D23" s="169" t="n">
        <v>37310</v>
      </c>
      <c r="E23" s="87" t="n">
        <v>84</v>
      </c>
      <c r="F23" s="87" t="n">
        <v>84</v>
      </c>
      <c r="G23" s="81" t="n">
        <v>90</v>
      </c>
      <c r="H23" s="28" t="str">
        <f aca="false">IF(G23&gt;=90,"Xuất sắc",IF(G23&gt;=80,"Tốt",IF(G23&gt;=65,"Khá",IF(G23&gt;=50,"Trung bình",IF(G23&gt;=35,"Yếu","Kém")))))</f>
        <v>Xuất sắc</v>
      </c>
      <c r="I23" s="47" t="n">
        <v>90</v>
      </c>
      <c r="J23" s="29" t="str">
        <f aca="false">IF(I23&gt;=90,"Xuất sắc",IF(I23&gt;=80,"Tốt",IF(I23&gt;=65,"Khá",IF(I23&gt;=50,"Trung bình",IF(I23&gt;=35,"Yếu","Kém")))))</f>
        <v>Xuất sắc</v>
      </c>
      <c r="K23" s="135"/>
      <c r="L23" s="81"/>
      <c r="M23" s="83" t="s">
        <v>293</v>
      </c>
      <c r="N23" s="33" t="e">
        <f aca="false">VLOOKUP(B23,'[1]thôi học'!B$2:B$211,1,0)</f>
        <v>#N/A</v>
      </c>
      <c r="O23" s="33" t="s">
        <v>1592</v>
      </c>
    </row>
    <row r="24" s="33" customFormat="true" ht="16.5" hidden="false" customHeight="true" outlineLevel="0" collapsed="false">
      <c r="A24" s="23" t="n">
        <v>11</v>
      </c>
      <c r="B24" s="167" t="s">
        <v>1613</v>
      </c>
      <c r="C24" s="168" t="s">
        <v>1614</v>
      </c>
      <c r="D24" s="169" t="n">
        <v>37361</v>
      </c>
      <c r="E24" s="87" t="n">
        <v>87</v>
      </c>
      <c r="F24" s="87" t="n">
        <v>87</v>
      </c>
      <c r="G24" s="87" t="n">
        <v>87</v>
      </c>
      <c r="H24" s="28" t="str">
        <f aca="false">IF(G24&gt;=90,"Xuất sắc",IF(G24&gt;=80,"Tốt",IF(G24&gt;=65,"Khá",IF(G24&gt;=50,"Trung bình",IF(G24&gt;=35,"Yếu","Kém")))))</f>
        <v>Tốt</v>
      </c>
      <c r="I24" s="47" t="n">
        <v>87</v>
      </c>
      <c r="J24" s="29" t="str">
        <f aca="false">IF(I24&gt;=90,"Xuất sắc",IF(I24&gt;=80,"Tốt",IF(I24&gt;=65,"Khá",IF(I24&gt;=50,"Trung bình",IF(I24&gt;=35,"Yếu","Kém")))))</f>
        <v>Tốt</v>
      </c>
      <c r="K24" s="135"/>
      <c r="L24" s="81"/>
      <c r="M24" s="83" t="s">
        <v>1067</v>
      </c>
      <c r="N24" s="33" t="e">
        <f aca="false">VLOOKUP(B24,'[1]thôi học'!B$2:B$211,1,0)</f>
        <v>#N/A</v>
      </c>
      <c r="O24" s="33" t="s">
        <v>1592</v>
      </c>
    </row>
    <row r="25" s="33" customFormat="true" ht="16.5" hidden="false" customHeight="true" outlineLevel="0" collapsed="false">
      <c r="A25" s="23" t="n">
        <v>12</v>
      </c>
      <c r="B25" s="167" t="s">
        <v>1615</v>
      </c>
      <c r="C25" s="168" t="s">
        <v>1616</v>
      </c>
      <c r="D25" s="169" t="n">
        <v>37347</v>
      </c>
      <c r="E25" s="87" t="n">
        <v>80</v>
      </c>
      <c r="F25" s="87" t="n">
        <v>80</v>
      </c>
      <c r="G25" s="87" t="n">
        <v>80</v>
      </c>
      <c r="H25" s="28" t="str">
        <f aca="false">IF(G25&gt;=90,"Xuất sắc",IF(G25&gt;=80,"Tốt",IF(G25&gt;=65,"Khá",IF(G25&gt;=50,"Trung bình",IF(G25&gt;=35,"Yếu","Kém")))))</f>
        <v>Tốt</v>
      </c>
      <c r="I25" s="47" t="n">
        <v>80</v>
      </c>
      <c r="J25" s="29" t="str">
        <f aca="false">IF(I25&gt;=90,"Xuất sắc",IF(I25&gt;=80,"Tốt",IF(I25&gt;=65,"Khá",IF(I25&gt;=50,"Trung bình",IF(I25&gt;=35,"Yếu","Kém")))))</f>
        <v>Tốt</v>
      </c>
      <c r="K25" s="23"/>
      <c r="L25" s="81"/>
      <c r="M25" s="83" t="s">
        <v>373</v>
      </c>
      <c r="N25" s="33" t="e">
        <f aca="false">VLOOKUP(B25,'[1]thôi học'!B$2:B$211,1,0)</f>
        <v>#N/A</v>
      </c>
      <c r="O25" s="33" t="s">
        <v>1592</v>
      </c>
    </row>
    <row r="26" s="33" customFormat="true" ht="16.5" hidden="false" customHeight="true" outlineLevel="0" collapsed="false">
      <c r="A26" s="23" t="n">
        <v>13</v>
      </c>
      <c r="B26" s="167" t="s">
        <v>1617</v>
      </c>
      <c r="C26" s="168" t="s">
        <v>1618</v>
      </c>
      <c r="D26" s="169" t="n">
        <v>37280</v>
      </c>
      <c r="E26" s="87" t="n">
        <v>73</v>
      </c>
      <c r="F26" s="87" t="n">
        <v>73</v>
      </c>
      <c r="G26" s="87" t="n">
        <v>73</v>
      </c>
      <c r="H26" s="28" t="str">
        <f aca="false">IF(G26&gt;=90,"Xuất sắc",IF(G26&gt;=80,"Tốt",IF(G26&gt;=65,"Khá",IF(G26&gt;=50,"Trung bình",IF(G26&gt;=35,"Yếu","Kém")))))</f>
        <v>Khá</v>
      </c>
      <c r="I26" s="47" t="n">
        <v>73</v>
      </c>
      <c r="J26" s="29" t="str">
        <f aca="false">IF(I26&gt;=90,"Xuất sắc",IF(I26&gt;=80,"Tốt",IF(I26&gt;=65,"Khá",IF(I26&gt;=50,"Trung bình",IF(I26&gt;=35,"Yếu","Kém")))))</f>
        <v>Khá</v>
      </c>
      <c r="K26" s="135"/>
      <c r="L26" s="81"/>
      <c r="M26" s="83" t="s">
        <v>1619</v>
      </c>
      <c r="N26" s="33" t="e">
        <f aca="false">VLOOKUP(B26,'[1]thôi học'!B$2:B$211,1,0)</f>
        <v>#N/A</v>
      </c>
      <c r="O26" s="33" t="s">
        <v>1592</v>
      </c>
    </row>
    <row r="27" s="33" customFormat="true" ht="16.5" hidden="false" customHeight="true" outlineLevel="0" collapsed="false">
      <c r="A27" s="23" t="n">
        <v>14</v>
      </c>
      <c r="B27" s="167" t="s">
        <v>1620</v>
      </c>
      <c r="C27" s="168" t="s">
        <v>1621</v>
      </c>
      <c r="D27" s="169" t="n">
        <v>37559</v>
      </c>
      <c r="E27" s="87" t="n">
        <v>85</v>
      </c>
      <c r="F27" s="87" t="n">
        <v>85</v>
      </c>
      <c r="G27" s="81" t="n">
        <v>80</v>
      </c>
      <c r="H27" s="28" t="str">
        <f aca="false">IF(G27&gt;=90,"Xuất sắc",IF(G27&gt;=80,"Tốt",IF(G27&gt;=65,"Khá",IF(G27&gt;=50,"Trung bình",IF(G27&gt;=35,"Yếu","Kém")))))</f>
        <v>Tốt</v>
      </c>
      <c r="I27" s="47" t="n">
        <v>80</v>
      </c>
      <c r="J27" s="29" t="str">
        <f aca="false">IF(I27&gt;=90,"Xuất sắc",IF(I27&gt;=80,"Tốt",IF(I27&gt;=65,"Khá",IF(I27&gt;=50,"Trung bình",IF(I27&gt;=35,"Yếu","Kém")))))</f>
        <v>Tốt</v>
      </c>
      <c r="K27" s="135"/>
      <c r="L27" s="81" t="s">
        <v>1597</v>
      </c>
      <c r="M27" s="83" t="s">
        <v>289</v>
      </c>
      <c r="N27" s="33" t="e">
        <f aca="false">VLOOKUP(B27,'[1]thôi học'!B$2:B$211,1,0)</f>
        <v>#N/A</v>
      </c>
      <c r="O27" s="33" t="s">
        <v>1592</v>
      </c>
    </row>
    <row r="28" s="33" customFormat="true" ht="16.5" hidden="false" customHeight="true" outlineLevel="0" collapsed="false">
      <c r="A28" s="23" t="n">
        <v>15</v>
      </c>
      <c r="B28" s="167" t="s">
        <v>1622</v>
      </c>
      <c r="C28" s="168" t="s">
        <v>1623</v>
      </c>
      <c r="D28" s="169" t="n">
        <v>37547</v>
      </c>
      <c r="E28" s="87" t="n">
        <v>77</v>
      </c>
      <c r="F28" s="87" t="n">
        <v>77</v>
      </c>
      <c r="G28" s="87" t="n">
        <v>77</v>
      </c>
      <c r="H28" s="28" t="str">
        <f aca="false">IF(G28&gt;=90,"Xuất sắc",IF(G28&gt;=80,"Tốt",IF(G28&gt;=65,"Khá",IF(G28&gt;=50,"Trung bình",IF(G28&gt;=35,"Yếu","Kém")))))</f>
        <v>Khá</v>
      </c>
      <c r="I28" s="47" t="n">
        <v>77</v>
      </c>
      <c r="J28" s="29" t="str">
        <f aca="false">IF(I28&gt;=90,"Xuất sắc",IF(I28&gt;=80,"Tốt",IF(I28&gt;=65,"Khá",IF(I28&gt;=50,"Trung bình",IF(I28&gt;=35,"Yếu","Kém")))))</f>
        <v>Khá</v>
      </c>
      <c r="K28" s="135"/>
      <c r="L28" s="81"/>
      <c r="M28" s="83" t="s">
        <v>1624</v>
      </c>
      <c r="N28" s="33" t="e">
        <f aca="false">VLOOKUP(B28,'[1]thôi học'!B$2:B$211,1,0)</f>
        <v>#N/A</v>
      </c>
      <c r="O28" s="33" t="s">
        <v>1592</v>
      </c>
    </row>
    <row r="29" s="33" customFormat="true" ht="16.5" hidden="false" customHeight="true" outlineLevel="0" collapsed="false">
      <c r="A29" s="23" t="n">
        <v>16</v>
      </c>
      <c r="B29" s="167" t="s">
        <v>1625</v>
      </c>
      <c r="C29" s="168" t="s">
        <v>1626</v>
      </c>
      <c r="D29" s="169" t="n">
        <v>37354</v>
      </c>
      <c r="E29" s="87" t="n">
        <v>90</v>
      </c>
      <c r="F29" s="87" t="n">
        <v>90</v>
      </c>
      <c r="G29" s="81" t="n">
        <v>80</v>
      </c>
      <c r="H29" s="28" t="str">
        <f aca="false">IF(G29&gt;=90,"Xuất sắc",IF(G29&gt;=80,"Tốt",IF(G29&gt;=65,"Khá",IF(G29&gt;=50,"Trung bình",IF(G29&gt;=35,"Yếu","Kém")))))</f>
        <v>Tốt</v>
      </c>
      <c r="I29" s="47" t="n">
        <v>80</v>
      </c>
      <c r="J29" s="29" t="str">
        <f aca="false">IF(I29&gt;=90,"Xuất sắc",IF(I29&gt;=80,"Tốt",IF(I29&gt;=65,"Khá",IF(I29&gt;=50,"Trung bình",IF(I29&gt;=35,"Yếu","Kém")))))</f>
        <v>Tốt</v>
      </c>
      <c r="K29" s="135"/>
      <c r="L29" s="81"/>
      <c r="M29" s="83" t="s">
        <v>995</v>
      </c>
      <c r="N29" s="33" t="e">
        <f aca="false">VLOOKUP(B29,'[1]thôi học'!B$2:B$211,1,0)</f>
        <v>#N/A</v>
      </c>
      <c r="O29" s="33" t="s">
        <v>1592</v>
      </c>
    </row>
    <row r="30" s="33" customFormat="true" ht="16.5" hidden="false" customHeight="true" outlineLevel="0" collapsed="false">
      <c r="A30" s="23" t="n">
        <v>17</v>
      </c>
      <c r="B30" s="167" t="s">
        <v>1627</v>
      </c>
      <c r="C30" s="168" t="s">
        <v>1628</v>
      </c>
      <c r="D30" s="169" t="n">
        <v>37461</v>
      </c>
      <c r="E30" s="87" t="n">
        <v>92</v>
      </c>
      <c r="F30" s="87" t="n">
        <v>92</v>
      </c>
      <c r="G30" s="81" t="n">
        <v>100</v>
      </c>
      <c r="H30" s="28" t="str">
        <f aca="false">IF(G30&gt;=90,"Xuất sắc",IF(G30&gt;=80,"Tốt",IF(G30&gt;=65,"Khá",IF(G30&gt;=50,"Trung bình",IF(G30&gt;=35,"Yếu","Kém")))))</f>
        <v>Xuất sắc</v>
      </c>
      <c r="I30" s="47" t="n">
        <v>100</v>
      </c>
      <c r="J30" s="29" t="str">
        <f aca="false">IF(I30&gt;=90,"Xuất sắc",IF(I30&gt;=80,"Tốt",IF(I30&gt;=65,"Khá",IF(I30&gt;=50,"Trung bình",IF(I30&gt;=35,"Yếu","Kém")))))</f>
        <v>Xuất sắc</v>
      </c>
      <c r="K30" s="135"/>
      <c r="L30" s="81" t="s">
        <v>1629</v>
      </c>
      <c r="M30" s="83" t="s">
        <v>1291</v>
      </c>
      <c r="N30" s="33" t="e">
        <f aca="false">VLOOKUP(B30,'[1]thôi học'!B$2:B$211,1,0)</f>
        <v>#N/A</v>
      </c>
      <c r="O30" s="33" t="s">
        <v>1592</v>
      </c>
    </row>
    <row r="31" s="33" customFormat="true" ht="16.5" hidden="false" customHeight="true" outlineLevel="0" collapsed="false">
      <c r="A31" s="23" t="n">
        <v>18</v>
      </c>
      <c r="B31" s="167" t="s">
        <v>1630</v>
      </c>
      <c r="C31" s="168" t="s">
        <v>1631</v>
      </c>
      <c r="D31" s="169" t="n">
        <v>37518</v>
      </c>
      <c r="E31" s="87" t="n">
        <v>100</v>
      </c>
      <c r="F31" s="87" t="n">
        <v>100</v>
      </c>
      <c r="G31" s="81" t="n">
        <v>90</v>
      </c>
      <c r="H31" s="28" t="str">
        <f aca="false">IF(G31&gt;=90,"Xuất sắc",IF(G31&gt;=80,"Tốt",IF(G31&gt;=65,"Khá",IF(G31&gt;=50,"Trung bình",IF(G31&gt;=35,"Yếu","Kém")))))</f>
        <v>Xuất sắc</v>
      </c>
      <c r="I31" s="47" t="n">
        <v>90</v>
      </c>
      <c r="J31" s="29" t="str">
        <f aca="false">IF(I31&gt;=90,"Xuất sắc",IF(I31&gt;=80,"Tốt",IF(I31&gt;=65,"Khá",IF(I31&gt;=50,"Trung bình",IF(I31&gt;=35,"Yếu","Kém")))))</f>
        <v>Xuất sắc</v>
      </c>
      <c r="K31" s="135"/>
      <c r="L31" s="81" t="s">
        <v>1597</v>
      </c>
      <c r="M31" s="83" t="s">
        <v>1471</v>
      </c>
      <c r="N31" s="33" t="e">
        <f aca="false">VLOOKUP(B31,'[1]thôi học'!B$2:B$211,1,0)</f>
        <v>#N/A</v>
      </c>
      <c r="O31" s="33" t="s">
        <v>1592</v>
      </c>
    </row>
    <row r="32" s="33" customFormat="true" ht="16.5" hidden="false" customHeight="true" outlineLevel="0" collapsed="false">
      <c r="A32" s="23" t="n">
        <v>19</v>
      </c>
      <c r="B32" s="167" t="s">
        <v>1632</v>
      </c>
      <c r="C32" s="168" t="s">
        <v>961</v>
      </c>
      <c r="D32" s="169" t="n">
        <v>37259</v>
      </c>
      <c r="E32" s="87" t="n">
        <v>84</v>
      </c>
      <c r="F32" s="87" t="n">
        <v>84</v>
      </c>
      <c r="G32" s="81" t="n">
        <v>94</v>
      </c>
      <c r="H32" s="28" t="str">
        <f aca="false">IF(G32&gt;=90,"Xuất sắc",IF(G32&gt;=80,"Tốt",IF(G32&gt;=65,"Khá",IF(G32&gt;=50,"Trung bình",IF(G32&gt;=35,"Yếu","Kém")))))</f>
        <v>Xuất sắc</v>
      </c>
      <c r="I32" s="47" t="n">
        <v>94</v>
      </c>
      <c r="J32" s="29" t="str">
        <f aca="false">IF(I32&gt;=90,"Xuất sắc",IF(I32&gt;=80,"Tốt",IF(I32&gt;=65,"Khá",IF(I32&gt;=50,"Trung bình",IF(I32&gt;=35,"Yếu","Kém")))))</f>
        <v>Xuất sắc</v>
      </c>
      <c r="K32" s="23"/>
      <c r="L32" s="81" t="s">
        <v>38</v>
      </c>
      <c r="M32" s="83" t="s">
        <v>1633</v>
      </c>
      <c r="N32" s="33" t="e">
        <f aca="false">VLOOKUP(B32,'[1]thôi học'!B$2:B$211,1,0)</f>
        <v>#N/A</v>
      </c>
      <c r="O32" s="33" t="s">
        <v>1592</v>
      </c>
    </row>
    <row r="33" s="33" customFormat="true" ht="16.5" hidden="false" customHeight="true" outlineLevel="0" collapsed="false">
      <c r="A33" s="23" t="n">
        <v>20</v>
      </c>
      <c r="B33" s="167" t="s">
        <v>1634</v>
      </c>
      <c r="C33" s="168" t="s">
        <v>1635</v>
      </c>
      <c r="D33" s="169" t="n">
        <v>37484</v>
      </c>
      <c r="E33" s="87" t="n">
        <v>80</v>
      </c>
      <c r="F33" s="87" t="n">
        <v>80</v>
      </c>
      <c r="G33" s="87" t="n">
        <v>80</v>
      </c>
      <c r="H33" s="28" t="str">
        <f aca="false">IF(G33&gt;=90,"Xuất sắc",IF(G33&gt;=80,"Tốt",IF(G33&gt;=65,"Khá",IF(G33&gt;=50,"Trung bình",IF(G33&gt;=35,"Yếu","Kém")))))</f>
        <v>Tốt</v>
      </c>
      <c r="I33" s="47" t="n">
        <v>80</v>
      </c>
      <c r="J33" s="29" t="str">
        <f aca="false">IF(I33&gt;=90,"Xuất sắc",IF(I33&gt;=80,"Tốt",IF(I33&gt;=65,"Khá",IF(I33&gt;=50,"Trung bình",IF(I33&gt;=35,"Yếu","Kém")))))</f>
        <v>Tốt</v>
      </c>
      <c r="K33" s="135"/>
      <c r="L33" s="81"/>
      <c r="M33" s="83" t="s">
        <v>1636</v>
      </c>
      <c r="N33" s="33" t="e">
        <f aca="false">VLOOKUP(B33,'[1]thôi học'!B$2:B$211,1,0)</f>
        <v>#N/A</v>
      </c>
      <c r="O33" s="33" t="s">
        <v>1592</v>
      </c>
    </row>
    <row r="34" s="33" customFormat="true" ht="16.5" hidden="false" customHeight="true" outlineLevel="0" collapsed="false">
      <c r="A34" s="23" t="n">
        <v>21</v>
      </c>
      <c r="B34" s="167" t="s">
        <v>1637</v>
      </c>
      <c r="C34" s="168" t="s">
        <v>1638</v>
      </c>
      <c r="D34" s="169" t="n">
        <v>37585</v>
      </c>
      <c r="E34" s="87" t="n">
        <v>80</v>
      </c>
      <c r="F34" s="87" t="n">
        <v>80</v>
      </c>
      <c r="G34" s="87" t="n">
        <v>80</v>
      </c>
      <c r="H34" s="28" t="str">
        <f aca="false">IF(G34&gt;=90,"Xuất sắc",IF(G34&gt;=80,"Tốt",IF(G34&gt;=65,"Khá",IF(G34&gt;=50,"Trung bình",IF(G34&gt;=35,"Yếu","Kém")))))</f>
        <v>Tốt</v>
      </c>
      <c r="I34" s="47" t="n">
        <v>80</v>
      </c>
      <c r="J34" s="29" t="str">
        <f aca="false">IF(I34&gt;=90,"Xuất sắc",IF(I34&gt;=80,"Tốt",IF(I34&gt;=65,"Khá",IF(I34&gt;=50,"Trung bình",IF(I34&gt;=35,"Yếu","Kém")))))</f>
        <v>Tốt</v>
      </c>
      <c r="K34" s="23"/>
      <c r="L34" s="81"/>
      <c r="M34" s="83" t="s">
        <v>1397</v>
      </c>
      <c r="N34" s="33" t="e">
        <f aca="false">VLOOKUP(B34,'[1]thôi học'!B$2:B$211,1,0)</f>
        <v>#N/A</v>
      </c>
      <c r="O34" s="33" t="s">
        <v>1592</v>
      </c>
    </row>
    <row r="35" s="33" customFormat="true" ht="16.5" hidden="false" customHeight="true" outlineLevel="0" collapsed="false">
      <c r="A35" s="23" t="n">
        <v>22</v>
      </c>
      <c r="B35" s="167" t="s">
        <v>1639</v>
      </c>
      <c r="C35" s="168" t="s">
        <v>1640</v>
      </c>
      <c r="D35" s="169" t="n">
        <v>37416</v>
      </c>
      <c r="E35" s="87" t="n">
        <v>80</v>
      </c>
      <c r="F35" s="87" t="n">
        <v>80</v>
      </c>
      <c r="G35" s="87" t="n">
        <v>80</v>
      </c>
      <c r="H35" s="28" t="str">
        <f aca="false">IF(G35&gt;=90,"Xuất sắc",IF(G35&gt;=80,"Tốt",IF(G35&gt;=65,"Khá",IF(G35&gt;=50,"Trung bình",IF(G35&gt;=35,"Yếu","Kém")))))</f>
        <v>Tốt</v>
      </c>
      <c r="I35" s="47" t="n">
        <v>80</v>
      </c>
      <c r="J35" s="29" t="str">
        <f aca="false">IF(I35&gt;=90,"Xuất sắc",IF(I35&gt;=80,"Tốt",IF(I35&gt;=65,"Khá",IF(I35&gt;=50,"Trung bình",IF(I35&gt;=35,"Yếu","Kém")))))</f>
        <v>Tốt</v>
      </c>
      <c r="K35" s="135"/>
      <c r="L35" s="81"/>
      <c r="M35" s="83" t="s">
        <v>907</v>
      </c>
      <c r="N35" s="33" t="e">
        <f aca="false">VLOOKUP(B35,'[1]thôi học'!B$2:B$211,1,0)</f>
        <v>#N/A</v>
      </c>
      <c r="O35" s="33" t="s">
        <v>1592</v>
      </c>
    </row>
    <row r="36" s="33" customFormat="true" ht="16.5" hidden="false" customHeight="true" outlineLevel="0" collapsed="false">
      <c r="A36" s="23" t="n">
        <v>23</v>
      </c>
      <c r="B36" s="167" t="s">
        <v>1641</v>
      </c>
      <c r="C36" s="168" t="s">
        <v>1642</v>
      </c>
      <c r="D36" s="169" t="n">
        <v>37291</v>
      </c>
      <c r="E36" s="87" t="n">
        <v>80</v>
      </c>
      <c r="F36" s="87" t="n">
        <v>80</v>
      </c>
      <c r="G36" s="87" t="n">
        <v>80</v>
      </c>
      <c r="H36" s="28" t="str">
        <f aca="false">IF(G36&gt;=90,"Xuất sắc",IF(G36&gt;=80,"Tốt",IF(G36&gt;=65,"Khá",IF(G36&gt;=50,"Trung bình",IF(G36&gt;=35,"Yếu","Kém")))))</f>
        <v>Tốt</v>
      </c>
      <c r="I36" s="47" t="n">
        <v>80</v>
      </c>
      <c r="J36" s="29" t="str">
        <f aca="false">IF(I36&gt;=90,"Xuất sắc",IF(I36&gt;=80,"Tốt",IF(I36&gt;=65,"Khá",IF(I36&gt;=50,"Trung bình",IF(I36&gt;=35,"Yếu","Kém")))))</f>
        <v>Tốt</v>
      </c>
      <c r="K36" s="135"/>
      <c r="L36" s="81"/>
      <c r="M36" s="83" t="s">
        <v>1643</v>
      </c>
      <c r="N36" s="33" t="e">
        <f aca="false">VLOOKUP(B36,'[1]thôi học'!B$2:B$211,1,0)</f>
        <v>#N/A</v>
      </c>
      <c r="O36" s="33" t="s">
        <v>1592</v>
      </c>
    </row>
    <row r="37" s="33" customFormat="true" ht="16.5" hidden="false" customHeight="true" outlineLevel="0" collapsed="false">
      <c r="A37" s="23" t="n">
        <v>24</v>
      </c>
      <c r="B37" s="167" t="s">
        <v>1644</v>
      </c>
      <c r="C37" s="168" t="s">
        <v>1645</v>
      </c>
      <c r="D37" s="169" t="n">
        <v>37364</v>
      </c>
      <c r="E37" s="87" t="n">
        <v>80</v>
      </c>
      <c r="F37" s="87" t="n">
        <v>80</v>
      </c>
      <c r="G37" s="87" t="n">
        <v>80</v>
      </c>
      <c r="H37" s="28" t="str">
        <f aca="false">IF(G37&gt;=90,"Xuất sắc",IF(G37&gt;=80,"Tốt",IF(G37&gt;=65,"Khá",IF(G37&gt;=50,"Trung bình",IF(G37&gt;=35,"Yếu","Kém")))))</f>
        <v>Tốt</v>
      </c>
      <c r="I37" s="47" t="n">
        <v>80</v>
      </c>
      <c r="J37" s="29" t="str">
        <f aca="false">IF(I37&gt;=90,"Xuất sắc",IF(I37&gt;=80,"Tốt",IF(I37&gt;=65,"Khá",IF(I37&gt;=50,"Trung bình",IF(I37&gt;=35,"Yếu","Kém")))))</f>
        <v>Tốt</v>
      </c>
      <c r="K37" s="135"/>
      <c r="L37" s="81"/>
      <c r="M37" s="83" t="s">
        <v>910</v>
      </c>
      <c r="N37" s="33" t="e">
        <f aca="false">VLOOKUP(B37,'[1]thôi học'!B$2:B$211,1,0)</f>
        <v>#N/A</v>
      </c>
      <c r="O37" s="33" t="s">
        <v>1592</v>
      </c>
    </row>
    <row r="38" s="33" customFormat="true" ht="16.5" hidden="false" customHeight="true" outlineLevel="0" collapsed="false">
      <c r="A38" s="23" t="n">
        <v>25</v>
      </c>
      <c r="B38" s="167" t="s">
        <v>1646</v>
      </c>
      <c r="C38" s="168" t="s">
        <v>1647</v>
      </c>
      <c r="D38" s="169" t="n">
        <v>37524</v>
      </c>
      <c r="E38" s="87" t="s">
        <v>1648</v>
      </c>
      <c r="F38" s="87" t="s">
        <v>1648</v>
      </c>
      <c r="G38" s="87" t="n">
        <v>75</v>
      </c>
      <c r="H38" s="28" t="str">
        <f aca="false">IF(G38&gt;=90,"Xuất sắc",IF(G38&gt;=80,"Tốt",IF(G38&gt;=65,"Khá",IF(G38&gt;=50,"Trung bình",IF(G38&gt;=35,"Yếu","Kém")))))</f>
        <v>Khá</v>
      </c>
      <c r="I38" s="47" t="n">
        <v>75</v>
      </c>
      <c r="J38" s="29" t="str">
        <f aca="false">IF(I38&gt;=90,"Xuất sắc",IF(I38&gt;=80,"Tốt",IF(I38&gt;=65,"Khá",IF(I38&gt;=50,"Trung bình",IF(I38&gt;=35,"Yếu","Kém")))))</f>
        <v>Khá</v>
      </c>
      <c r="K38" s="135"/>
      <c r="L38" s="81"/>
      <c r="M38" s="83" t="s">
        <v>1457</v>
      </c>
      <c r="N38" s="33" t="e">
        <f aca="false">VLOOKUP(B38,'[1]thôi học'!B$2:B$211,1,0)</f>
        <v>#N/A</v>
      </c>
      <c r="O38" s="33" t="s">
        <v>1592</v>
      </c>
    </row>
    <row r="39" s="33" customFormat="true" ht="16.5" hidden="false" customHeight="true" outlineLevel="0" collapsed="false">
      <c r="A39" s="23" t="n">
        <v>26</v>
      </c>
      <c r="B39" s="167" t="s">
        <v>1649</v>
      </c>
      <c r="C39" s="168" t="s">
        <v>1650</v>
      </c>
      <c r="D39" s="169" t="n">
        <v>37446</v>
      </c>
      <c r="E39" s="87" t="n">
        <v>77</v>
      </c>
      <c r="F39" s="87" t="n">
        <v>77</v>
      </c>
      <c r="G39" s="87" t="n">
        <v>77</v>
      </c>
      <c r="H39" s="28" t="str">
        <f aca="false">IF(G39&gt;=90,"Xuất sắc",IF(G39&gt;=80,"Tốt",IF(G39&gt;=65,"Khá",IF(G39&gt;=50,"Trung bình",IF(G39&gt;=35,"Yếu","Kém")))))</f>
        <v>Khá</v>
      </c>
      <c r="I39" s="47" t="n">
        <v>77</v>
      </c>
      <c r="J39" s="29" t="str">
        <f aca="false">IF(I39&gt;=90,"Xuất sắc",IF(I39&gt;=80,"Tốt",IF(I39&gt;=65,"Khá",IF(I39&gt;=50,"Trung bình",IF(I39&gt;=35,"Yếu","Kém")))))</f>
        <v>Khá</v>
      </c>
      <c r="K39" s="135"/>
      <c r="L39" s="81"/>
      <c r="M39" s="83" t="s">
        <v>1651</v>
      </c>
      <c r="N39" s="33" t="e">
        <f aca="false">VLOOKUP(B39,'[1]thôi học'!B$2:B$211,1,0)</f>
        <v>#N/A</v>
      </c>
      <c r="O39" s="33" t="s">
        <v>1592</v>
      </c>
    </row>
    <row r="40" s="33" customFormat="true" ht="16.5" hidden="false" customHeight="true" outlineLevel="0" collapsed="false">
      <c r="A40" s="23" t="n">
        <v>27</v>
      </c>
      <c r="B40" s="167" t="s">
        <v>1652</v>
      </c>
      <c r="C40" s="168" t="s">
        <v>1653</v>
      </c>
      <c r="D40" s="169" t="n">
        <v>37546</v>
      </c>
      <c r="E40" s="87" t="n">
        <v>80</v>
      </c>
      <c r="F40" s="87" t="n">
        <v>80</v>
      </c>
      <c r="G40" s="87" t="n">
        <v>80</v>
      </c>
      <c r="H40" s="28" t="str">
        <f aca="false">IF(G40&gt;=90,"Xuất sắc",IF(G40&gt;=80,"Tốt",IF(G40&gt;=65,"Khá",IF(G40&gt;=50,"Trung bình",IF(G40&gt;=35,"Yếu","Kém")))))</f>
        <v>Tốt</v>
      </c>
      <c r="I40" s="47" t="n">
        <v>80</v>
      </c>
      <c r="J40" s="29" t="str">
        <f aca="false">IF(I40&gt;=90,"Xuất sắc",IF(I40&gt;=80,"Tốt",IF(I40&gt;=65,"Khá",IF(I40&gt;=50,"Trung bình",IF(I40&gt;=35,"Yếu","Kém")))))</f>
        <v>Tốt</v>
      </c>
      <c r="K40" s="135"/>
      <c r="L40" s="81"/>
      <c r="M40" s="83" t="s">
        <v>303</v>
      </c>
      <c r="N40" s="33" t="e">
        <f aca="false">VLOOKUP(B40,'[1]thôi học'!B$2:B$211,1,0)</f>
        <v>#N/A</v>
      </c>
      <c r="O40" s="33" t="s">
        <v>1592</v>
      </c>
    </row>
    <row r="41" s="33" customFormat="true" ht="16.5" hidden="false" customHeight="true" outlineLevel="0" collapsed="false">
      <c r="A41" s="23" t="n">
        <v>28</v>
      </c>
      <c r="B41" s="167" t="s">
        <v>1654</v>
      </c>
      <c r="C41" s="168" t="s">
        <v>1655</v>
      </c>
      <c r="D41" s="169" t="n">
        <v>37412</v>
      </c>
      <c r="E41" s="87" t="n">
        <v>90</v>
      </c>
      <c r="F41" s="87" t="n">
        <v>90</v>
      </c>
      <c r="G41" s="87" t="n">
        <v>90</v>
      </c>
      <c r="H41" s="28" t="str">
        <f aca="false">IF(G41&gt;=90,"Xuất sắc",IF(G41&gt;=80,"Tốt",IF(G41&gt;=65,"Khá",IF(G41&gt;=50,"Trung bình",IF(G41&gt;=35,"Yếu","Kém")))))</f>
        <v>Xuất sắc</v>
      </c>
      <c r="I41" s="47" t="n">
        <v>90</v>
      </c>
      <c r="J41" s="29" t="str">
        <f aca="false">IF(I41&gt;=90,"Xuất sắc",IF(I41&gt;=80,"Tốt",IF(I41&gt;=65,"Khá",IF(I41&gt;=50,"Trung bình",IF(I41&gt;=35,"Yếu","Kém")))))</f>
        <v>Xuất sắc</v>
      </c>
      <c r="K41" s="135"/>
      <c r="L41" s="81"/>
      <c r="M41" s="83" t="s">
        <v>937</v>
      </c>
      <c r="N41" s="33" t="e">
        <f aca="false">VLOOKUP(B41,'[1]thôi học'!B$2:B$211,1,0)</f>
        <v>#N/A</v>
      </c>
      <c r="O41" s="33" t="s">
        <v>1592</v>
      </c>
    </row>
    <row r="42" s="33" customFormat="true" ht="16.5" hidden="false" customHeight="true" outlineLevel="0" collapsed="false">
      <c r="A42" s="23" t="n">
        <v>29</v>
      </c>
      <c r="B42" s="167" t="s">
        <v>1656</v>
      </c>
      <c r="C42" s="168" t="s">
        <v>1657</v>
      </c>
      <c r="D42" s="169" t="n">
        <v>37445</v>
      </c>
      <c r="E42" s="87" t="n">
        <v>82</v>
      </c>
      <c r="F42" s="87" t="n">
        <v>82</v>
      </c>
      <c r="G42" s="81" t="n">
        <v>77</v>
      </c>
      <c r="H42" s="28" t="str">
        <f aca="false">IF(G42&gt;=90,"Xuất sắc",IF(G42&gt;=80,"Tốt",IF(G42&gt;=65,"Khá",IF(G42&gt;=50,"Trung bình",IF(G42&gt;=35,"Yếu","Kém")))))</f>
        <v>Khá</v>
      </c>
      <c r="I42" s="47" t="n">
        <v>77</v>
      </c>
      <c r="J42" s="29" t="str">
        <f aca="false">IF(I42&gt;=90,"Xuất sắc",IF(I42&gt;=80,"Tốt",IF(I42&gt;=65,"Khá",IF(I42&gt;=50,"Trung bình",IF(I42&gt;=35,"Yếu","Kém")))))</f>
        <v>Khá</v>
      </c>
      <c r="K42" s="135"/>
      <c r="L42" s="81" t="s">
        <v>1609</v>
      </c>
      <c r="M42" s="83" t="s">
        <v>1658</v>
      </c>
      <c r="N42" s="33" t="e">
        <f aca="false">VLOOKUP(B42,'[1]thôi học'!B$2:B$211,1,0)</f>
        <v>#N/A</v>
      </c>
      <c r="O42" s="33" t="s">
        <v>1592</v>
      </c>
    </row>
    <row r="43" customFormat="false" ht="16.5" hidden="false" customHeight="true" outlineLevel="0" collapsed="false">
      <c r="A43" s="23" t="n">
        <v>30</v>
      </c>
      <c r="B43" s="167" t="s">
        <v>1659</v>
      </c>
      <c r="C43" s="168" t="s">
        <v>1660</v>
      </c>
      <c r="D43" s="169" t="n">
        <v>37463</v>
      </c>
      <c r="E43" s="87" t="n">
        <v>80</v>
      </c>
      <c r="F43" s="87" t="n">
        <v>80</v>
      </c>
      <c r="G43" s="81" t="n">
        <v>77</v>
      </c>
      <c r="H43" s="28" t="str">
        <f aca="false">IF(G43&gt;=90,"Xuất sắc",IF(G43&gt;=80,"Tốt",IF(G43&gt;=65,"Khá",IF(G43&gt;=50,"Trung bình",IF(G43&gt;=35,"Yếu","Kém")))))</f>
        <v>Khá</v>
      </c>
      <c r="I43" s="47" t="n">
        <v>77</v>
      </c>
      <c r="J43" s="29" t="str">
        <f aca="false">IF(I43&gt;=90,"Xuất sắc",IF(I43&gt;=80,"Tốt",IF(I43&gt;=65,"Khá",IF(I43&gt;=50,"Trung bình",IF(I43&gt;=35,"Yếu","Kém")))))</f>
        <v>Khá</v>
      </c>
      <c r="K43" s="23"/>
      <c r="L43" s="81" t="s">
        <v>299</v>
      </c>
      <c r="M43" s="83" t="s">
        <v>1661</v>
      </c>
      <c r="N43" s="33" t="e">
        <f aca="false">VLOOKUP(B43,'[1]thôi học'!B$2:B$211,1,0)</f>
        <v>#N/A</v>
      </c>
      <c r="O43" s="33" t="s">
        <v>1592</v>
      </c>
    </row>
    <row r="44" customFormat="false" ht="16.5" hidden="false" customHeight="true" outlineLevel="0" collapsed="false">
      <c r="A44" s="23" t="n">
        <v>31</v>
      </c>
      <c r="B44" s="167" t="s">
        <v>1662</v>
      </c>
      <c r="C44" s="168" t="s">
        <v>1497</v>
      </c>
      <c r="D44" s="169" t="n">
        <v>37460</v>
      </c>
      <c r="E44" s="87" t="n">
        <v>80</v>
      </c>
      <c r="F44" s="87" t="n">
        <v>80</v>
      </c>
      <c r="G44" s="87" t="n">
        <v>80</v>
      </c>
      <c r="H44" s="28" t="str">
        <f aca="false">IF(G44&gt;=90,"Xuất sắc",IF(G44&gt;=80,"Tốt",IF(G44&gt;=65,"Khá",IF(G44&gt;=50,"Trung bình",IF(G44&gt;=35,"Yếu","Kém")))))</f>
        <v>Tốt</v>
      </c>
      <c r="I44" s="47" t="n">
        <v>80</v>
      </c>
      <c r="J44" s="29" t="str">
        <f aca="false">IF(I44&gt;=90,"Xuất sắc",IF(I44&gt;=80,"Tốt",IF(I44&gt;=65,"Khá",IF(I44&gt;=50,"Trung bình",IF(I44&gt;=35,"Yếu","Kém")))))</f>
        <v>Tốt</v>
      </c>
      <c r="K44" s="23"/>
      <c r="L44" s="81"/>
      <c r="M44" s="83" t="s">
        <v>376</v>
      </c>
      <c r="N44" s="33" t="e">
        <f aca="false">VLOOKUP(B44,'[1]thôi học'!B$2:B$211,1,0)</f>
        <v>#N/A</v>
      </c>
      <c r="O44" s="33" t="s">
        <v>1592</v>
      </c>
    </row>
    <row r="45" customFormat="false" ht="16.5" hidden="false" customHeight="true" outlineLevel="0" collapsed="false">
      <c r="A45" s="23" t="n">
        <v>32</v>
      </c>
      <c r="B45" s="167" t="s">
        <v>1663</v>
      </c>
      <c r="C45" s="168" t="s">
        <v>1664</v>
      </c>
      <c r="D45" s="169" t="n">
        <v>37583</v>
      </c>
      <c r="E45" s="87" t="n">
        <v>87</v>
      </c>
      <c r="F45" s="87" t="n">
        <v>87</v>
      </c>
      <c r="G45" s="81" t="n">
        <v>79</v>
      </c>
      <c r="H45" s="28" t="str">
        <f aca="false">IF(G45&gt;=90,"Xuất sắc",IF(G45&gt;=80,"Tốt",IF(G45&gt;=65,"Khá",IF(G45&gt;=50,"Trung bình",IF(G45&gt;=35,"Yếu","Kém")))))</f>
        <v>Khá</v>
      </c>
      <c r="I45" s="47" t="n">
        <v>79</v>
      </c>
      <c r="J45" s="29" t="str">
        <f aca="false">IF(I45&gt;=90,"Xuất sắc",IF(I45&gt;=80,"Tốt",IF(I45&gt;=65,"Khá",IF(I45&gt;=50,"Trung bình",IF(I45&gt;=35,"Yếu","Kém")))))</f>
        <v>Khá</v>
      </c>
      <c r="K45" s="23"/>
      <c r="L45" s="81" t="s">
        <v>1665</v>
      </c>
      <c r="M45" s="83" t="s">
        <v>1666</v>
      </c>
      <c r="N45" s="33" t="e">
        <f aca="false">VLOOKUP(B45,'[1]thôi học'!B$2:B$211,1,0)</f>
        <v>#N/A</v>
      </c>
      <c r="O45" s="33" t="s">
        <v>1592</v>
      </c>
    </row>
    <row r="46" customFormat="false" ht="16.5" hidden="false" customHeight="true" outlineLevel="0" collapsed="false">
      <c r="A46" s="23" t="n">
        <v>33</v>
      </c>
      <c r="B46" s="167" t="s">
        <v>1667</v>
      </c>
      <c r="C46" s="168" t="s">
        <v>1668</v>
      </c>
      <c r="D46" s="169" t="n">
        <v>37530</v>
      </c>
      <c r="E46" s="87" t="n">
        <v>90</v>
      </c>
      <c r="F46" s="87" t="n">
        <v>90</v>
      </c>
      <c r="G46" s="81" t="n">
        <v>80</v>
      </c>
      <c r="H46" s="28" t="str">
        <f aca="false">IF(G46&gt;=90,"Xuất sắc",IF(G46&gt;=80,"Tốt",IF(G46&gt;=65,"Khá",IF(G46&gt;=50,"Trung bình",IF(G46&gt;=35,"Yếu","Kém")))))</f>
        <v>Tốt</v>
      </c>
      <c r="I46" s="47" t="n">
        <v>80</v>
      </c>
      <c r="J46" s="29" t="str">
        <f aca="false">IF(I46&gt;=90,"Xuất sắc",IF(I46&gt;=80,"Tốt",IF(I46&gt;=65,"Khá",IF(I46&gt;=50,"Trung bình",IF(I46&gt;=35,"Yếu","Kém")))))</f>
        <v>Tốt</v>
      </c>
      <c r="K46" s="23"/>
      <c r="L46" s="81" t="s">
        <v>1669</v>
      </c>
      <c r="M46" s="83" t="s">
        <v>1670</v>
      </c>
      <c r="N46" s="33" t="e">
        <f aca="false">VLOOKUP(B46,'[1]thôi học'!B$2:B$211,1,0)</f>
        <v>#N/A</v>
      </c>
      <c r="O46" s="33" t="s">
        <v>1592</v>
      </c>
    </row>
    <row r="47" customFormat="false" ht="16.5" hidden="false" customHeight="true" outlineLevel="0" collapsed="false">
      <c r="A47" s="23" t="n">
        <v>34</v>
      </c>
      <c r="B47" s="167" t="s">
        <v>1671</v>
      </c>
      <c r="C47" s="168" t="s">
        <v>1672</v>
      </c>
      <c r="D47" s="169" t="n">
        <v>37327</v>
      </c>
      <c r="E47" s="87" t="n">
        <v>90</v>
      </c>
      <c r="F47" s="87" t="n">
        <v>90</v>
      </c>
      <c r="G47" s="87" t="n">
        <v>90</v>
      </c>
      <c r="H47" s="28" t="str">
        <f aca="false">IF(G47&gt;=90,"Xuất sắc",IF(G47&gt;=80,"Tốt",IF(G47&gt;=65,"Khá",IF(G47&gt;=50,"Trung bình",IF(G47&gt;=35,"Yếu","Kém")))))</f>
        <v>Xuất sắc</v>
      </c>
      <c r="I47" s="47" t="n">
        <v>90</v>
      </c>
      <c r="J47" s="29" t="str">
        <f aca="false">IF(I47&gt;=90,"Xuất sắc",IF(I47&gt;=80,"Tốt",IF(I47&gt;=65,"Khá",IF(I47&gt;=50,"Trung bình",IF(I47&gt;=35,"Yếu","Kém")))))</f>
        <v>Xuất sắc</v>
      </c>
      <c r="K47" s="23"/>
      <c r="L47" s="81"/>
      <c r="M47" s="83" t="s">
        <v>1673</v>
      </c>
      <c r="N47" s="33" t="e">
        <f aca="false">VLOOKUP(B47,'[1]thôi học'!B$2:B$211,1,0)</f>
        <v>#N/A</v>
      </c>
      <c r="O47" s="33" t="s">
        <v>1592</v>
      </c>
    </row>
    <row r="48" customFormat="false" ht="16.5" hidden="false" customHeight="true" outlineLevel="0" collapsed="false">
      <c r="A48" s="23" t="n">
        <v>35</v>
      </c>
      <c r="B48" s="167" t="s">
        <v>1674</v>
      </c>
      <c r="C48" s="168" t="s">
        <v>1675</v>
      </c>
      <c r="D48" s="169" t="n">
        <v>37526</v>
      </c>
      <c r="E48" s="87" t="n">
        <v>80</v>
      </c>
      <c r="F48" s="87" t="n">
        <v>80</v>
      </c>
      <c r="G48" s="87" t="n">
        <v>80</v>
      </c>
      <c r="H48" s="28" t="str">
        <f aca="false">IF(G48&gt;=90,"Xuất sắc",IF(G48&gt;=80,"Tốt",IF(G48&gt;=65,"Khá",IF(G48&gt;=50,"Trung bình",IF(G48&gt;=35,"Yếu","Kém")))))</f>
        <v>Tốt</v>
      </c>
      <c r="I48" s="47" t="n">
        <v>80</v>
      </c>
      <c r="J48" s="29" t="str">
        <f aca="false">IF(I48&gt;=90,"Xuất sắc",IF(I48&gt;=80,"Tốt",IF(I48&gt;=65,"Khá",IF(I48&gt;=50,"Trung bình",IF(I48&gt;=35,"Yếu","Kém")))))</f>
        <v>Tốt</v>
      </c>
      <c r="K48" s="23"/>
      <c r="L48" s="81"/>
      <c r="M48" s="83" t="s">
        <v>1643</v>
      </c>
      <c r="N48" s="33" t="e">
        <f aca="false">VLOOKUP(B48,'[1]thôi học'!B$2:B$211,1,0)</f>
        <v>#N/A</v>
      </c>
      <c r="O48" s="33" t="s">
        <v>1592</v>
      </c>
    </row>
    <row r="49" customFormat="false" ht="16.5" hidden="false" customHeight="true" outlineLevel="0" collapsed="false">
      <c r="A49" s="23" t="n">
        <v>36</v>
      </c>
      <c r="B49" s="167" t="s">
        <v>1676</v>
      </c>
      <c r="C49" s="168" t="s">
        <v>1677</v>
      </c>
      <c r="D49" s="169" t="n">
        <v>37557</v>
      </c>
      <c r="E49" s="87" t="n">
        <v>90</v>
      </c>
      <c r="F49" s="87" t="n">
        <v>90</v>
      </c>
      <c r="G49" s="81" t="n">
        <v>80</v>
      </c>
      <c r="H49" s="28" t="str">
        <f aca="false">IF(G49&gt;=90,"Xuất sắc",IF(G49&gt;=80,"Tốt",IF(G49&gt;=65,"Khá",IF(G49&gt;=50,"Trung bình",IF(G49&gt;=35,"Yếu","Kém")))))</f>
        <v>Tốt</v>
      </c>
      <c r="I49" s="47" t="n">
        <v>80</v>
      </c>
      <c r="J49" s="29" t="str">
        <f aca="false">IF(I49&gt;=90,"Xuất sắc",IF(I49&gt;=80,"Tốt",IF(I49&gt;=65,"Khá",IF(I49&gt;=50,"Trung bình",IF(I49&gt;=35,"Yếu","Kém")))))</f>
        <v>Tốt</v>
      </c>
      <c r="K49" s="23"/>
      <c r="L49" s="81" t="s">
        <v>1669</v>
      </c>
      <c r="M49" s="83" t="s">
        <v>1320</v>
      </c>
      <c r="N49" s="33" t="e">
        <f aca="false">VLOOKUP(B49,'[1]thôi học'!B$2:B$211,1,0)</f>
        <v>#N/A</v>
      </c>
      <c r="O49" s="33" t="s">
        <v>1592</v>
      </c>
    </row>
    <row r="50" customFormat="false" ht="16.5" hidden="false" customHeight="true" outlineLevel="0" collapsed="false">
      <c r="A50" s="23" t="n">
        <v>37</v>
      </c>
      <c r="B50" s="167" t="s">
        <v>1678</v>
      </c>
      <c r="C50" s="168" t="s">
        <v>1679</v>
      </c>
      <c r="D50" s="169" t="n">
        <v>37574</v>
      </c>
      <c r="E50" s="87" t="n">
        <v>86</v>
      </c>
      <c r="F50" s="87" t="n">
        <v>86</v>
      </c>
      <c r="G50" s="87" t="n">
        <v>86</v>
      </c>
      <c r="H50" s="28" t="str">
        <f aca="false">IF(G50&gt;=90,"Xuất sắc",IF(G50&gt;=80,"Tốt",IF(G50&gt;=65,"Khá",IF(G50&gt;=50,"Trung bình",IF(G50&gt;=35,"Yếu","Kém")))))</f>
        <v>Tốt</v>
      </c>
      <c r="I50" s="47" t="n">
        <v>86</v>
      </c>
      <c r="J50" s="29" t="str">
        <f aca="false">IF(I50&gt;=90,"Xuất sắc",IF(I50&gt;=80,"Tốt",IF(I50&gt;=65,"Khá",IF(I50&gt;=50,"Trung bình",IF(I50&gt;=35,"Yếu","Kém")))))</f>
        <v>Tốt</v>
      </c>
      <c r="K50" s="23"/>
      <c r="L50" s="81"/>
      <c r="M50" s="83" t="s">
        <v>1680</v>
      </c>
      <c r="N50" s="33" t="e">
        <f aca="false">VLOOKUP(B50,'[1]thôi học'!B$2:B$211,1,0)</f>
        <v>#N/A</v>
      </c>
      <c r="O50" s="33" t="s">
        <v>1592</v>
      </c>
    </row>
    <row r="51" customFormat="false" ht="16.5" hidden="false" customHeight="true" outlineLevel="0" collapsed="false">
      <c r="A51" s="23" t="n">
        <v>38</v>
      </c>
      <c r="B51" s="167" t="s">
        <v>1681</v>
      </c>
      <c r="C51" s="168" t="s">
        <v>1682</v>
      </c>
      <c r="D51" s="169" t="n">
        <v>37258</v>
      </c>
      <c r="E51" s="87" t="n">
        <v>80</v>
      </c>
      <c r="F51" s="87" t="n">
        <v>80</v>
      </c>
      <c r="G51" s="87" t="n">
        <v>80</v>
      </c>
      <c r="H51" s="28" t="str">
        <f aca="false">IF(G51&gt;=90,"Xuất sắc",IF(G51&gt;=80,"Tốt",IF(G51&gt;=65,"Khá",IF(G51&gt;=50,"Trung bình",IF(G51&gt;=35,"Yếu","Kém")))))</f>
        <v>Tốt</v>
      </c>
      <c r="I51" s="47" t="n">
        <v>80</v>
      </c>
      <c r="J51" s="29" t="str">
        <f aca="false">IF(I51&gt;=90,"Xuất sắc",IF(I51&gt;=80,"Tốt",IF(I51&gt;=65,"Khá",IF(I51&gt;=50,"Trung bình",IF(I51&gt;=35,"Yếu","Kém")))))</f>
        <v>Tốt</v>
      </c>
      <c r="K51" s="23"/>
      <c r="L51" s="81"/>
      <c r="M51" s="83" t="s">
        <v>1530</v>
      </c>
      <c r="N51" s="33" t="e">
        <f aca="false">VLOOKUP(B51,'[1]thôi học'!B$2:B$211,1,0)</f>
        <v>#N/A</v>
      </c>
      <c r="O51" s="33" t="s">
        <v>1592</v>
      </c>
    </row>
    <row r="52" customFormat="false" ht="16.5" hidden="false" customHeight="true" outlineLevel="0" collapsed="false">
      <c r="A52" s="23" t="n">
        <v>39</v>
      </c>
      <c r="B52" s="167" t="s">
        <v>1683</v>
      </c>
      <c r="C52" s="168" t="s">
        <v>1684</v>
      </c>
      <c r="D52" s="169" t="n">
        <v>37477</v>
      </c>
      <c r="E52" s="87" t="n">
        <v>77</v>
      </c>
      <c r="F52" s="87" t="n">
        <v>77</v>
      </c>
      <c r="G52" s="87" t="n">
        <v>77</v>
      </c>
      <c r="H52" s="28" t="str">
        <f aca="false">IF(G52&gt;=90,"Xuất sắc",IF(G52&gt;=80,"Tốt",IF(G52&gt;=65,"Khá",IF(G52&gt;=50,"Trung bình",IF(G52&gt;=35,"Yếu","Kém")))))</f>
        <v>Khá</v>
      </c>
      <c r="I52" s="47" t="n">
        <v>77</v>
      </c>
      <c r="J52" s="29" t="str">
        <f aca="false">IF(I52&gt;=90,"Xuất sắc",IF(I52&gt;=80,"Tốt",IF(I52&gt;=65,"Khá",IF(I52&gt;=50,"Trung bình",IF(I52&gt;=35,"Yếu","Kém")))))</f>
        <v>Khá</v>
      </c>
      <c r="K52" s="23"/>
      <c r="L52" s="81"/>
      <c r="M52" s="83" t="s">
        <v>1067</v>
      </c>
      <c r="N52" s="33" t="e">
        <f aca="false">VLOOKUP(B52,'[1]thôi học'!B$2:B$211,1,0)</f>
        <v>#N/A</v>
      </c>
      <c r="O52" s="33" t="s">
        <v>1592</v>
      </c>
    </row>
    <row r="53" customFormat="false" ht="16.5" hidden="false" customHeight="true" outlineLevel="0" collapsed="false">
      <c r="A53" s="23" t="n">
        <v>40</v>
      </c>
      <c r="B53" s="167" t="s">
        <v>1685</v>
      </c>
      <c r="C53" s="168" t="s">
        <v>1686</v>
      </c>
      <c r="D53" s="169" t="n">
        <v>37423</v>
      </c>
      <c r="E53" s="87" t="n">
        <v>84</v>
      </c>
      <c r="F53" s="87" t="n">
        <v>84</v>
      </c>
      <c r="G53" s="81" t="n">
        <v>80</v>
      </c>
      <c r="H53" s="28" t="str">
        <f aca="false">IF(G53&gt;=90,"Xuất sắc",IF(G53&gt;=80,"Tốt",IF(G53&gt;=65,"Khá",IF(G53&gt;=50,"Trung bình",IF(G53&gt;=35,"Yếu","Kém")))))</f>
        <v>Tốt</v>
      </c>
      <c r="I53" s="47" t="n">
        <v>80</v>
      </c>
      <c r="J53" s="29" t="str">
        <f aca="false">IF(I53&gt;=90,"Xuất sắc",IF(I53&gt;=80,"Tốt",IF(I53&gt;=65,"Khá",IF(I53&gt;=50,"Trung bình",IF(I53&gt;=35,"Yếu","Kém")))))</f>
        <v>Tốt</v>
      </c>
      <c r="K53" s="23"/>
      <c r="L53" s="81" t="s">
        <v>1597</v>
      </c>
      <c r="M53" s="83" t="s">
        <v>328</v>
      </c>
      <c r="N53" s="33" t="e">
        <f aca="false">VLOOKUP(B53,'[1]thôi học'!B$2:B$211,1,0)</f>
        <v>#N/A</v>
      </c>
      <c r="O53" s="33" t="s">
        <v>1592</v>
      </c>
    </row>
    <row r="54" customFormat="false" ht="16.5" hidden="false" customHeight="true" outlineLevel="0" collapsed="false">
      <c r="A54" s="23" t="n">
        <v>41</v>
      </c>
      <c r="B54" s="167" t="s">
        <v>1687</v>
      </c>
      <c r="C54" s="168" t="s">
        <v>1688</v>
      </c>
      <c r="D54" s="169" t="n">
        <v>37496</v>
      </c>
      <c r="E54" s="87" t="n">
        <v>83</v>
      </c>
      <c r="F54" s="87" t="n">
        <v>83</v>
      </c>
      <c r="G54" s="170" t="n">
        <v>75</v>
      </c>
      <c r="H54" s="28" t="str">
        <f aca="false">IF(G54&gt;=90,"Xuất sắc",IF(G54&gt;=80,"Tốt",IF(G54&gt;=65,"Khá",IF(G54&gt;=50,"Trung bình",IF(G54&gt;=35,"Yếu","Kém")))))</f>
        <v>Khá</v>
      </c>
      <c r="I54" s="47" t="n">
        <v>75</v>
      </c>
      <c r="J54" s="29" t="str">
        <f aca="false">IF(I54&gt;=90,"Xuất sắc",IF(I54&gt;=80,"Tốt",IF(I54&gt;=65,"Khá",IF(I54&gt;=50,"Trung bình",IF(I54&gt;=35,"Yếu","Kém")))))</f>
        <v>Khá</v>
      </c>
      <c r="K54" s="23"/>
      <c r="L54" s="81" t="s">
        <v>1689</v>
      </c>
      <c r="M54" s="171" t="s">
        <v>1690</v>
      </c>
      <c r="N54" s="33" t="e">
        <f aca="false">VLOOKUP(B54,'[1]thôi học'!B$2:B$211,1,0)</f>
        <v>#N/A</v>
      </c>
      <c r="O54" s="33" t="s">
        <v>1592</v>
      </c>
    </row>
    <row r="55" customFormat="false" ht="16.5" hidden="false" customHeight="true" outlineLevel="0" collapsed="false">
      <c r="A55" s="23" t="n">
        <v>42</v>
      </c>
      <c r="B55" s="167" t="s">
        <v>1691</v>
      </c>
      <c r="C55" s="168" t="s">
        <v>1692</v>
      </c>
      <c r="D55" s="169" t="n">
        <v>37599</v>
      </c>
      <c r="E55" s="87" t="n">
        <v>85</v>
      </c>
      <c r="F55" s="87" t="n">
        <v>85</v>
      </c>
      <c r="G55" s="87" t="n">
        <v>85</v>
      </c>
      <c r="H55" s="28" t="str">
        <f aca="false">IF(G55&gt;=90,"Xuất sắc",IF(G55&gt;=80,"Tốt",IF(G55&gt;=65,"Khá",IF(G55&gt;=50,"Trung bình",IF(G55&gt;=35,"Yếu","Kém")))))</f>
        <v>Tốt</v>
      </c>
      <c r="I55" s="47" t="n">
        <v>85</v>
      </c>
      <c r="J55" s="29" t="str">
        <f aca="false">IF(I55&gt;=90,"Xuất sắc",IF(I55&gt;=80,"Tốt",IF(I55&gt;=65,"Khá",IF(I55&gt;=50,"Trung bình",IF(I55&gt;=35,"Yếu","Kém")))))</f>
        <v>Tốt</v>
      </c>
      <c r="K55" s="23"/>
      <c r="L55" s="81"/>
      <c r="M55" s="83" t="s">
        <v>1693</v>
      </c>
      <c r="N55" s="33" t="e">
        <f aca="false">VLOOKUP(B55,'[1]thôi học'!B$2:B$211,1,0)</f>
        <v>#N/A</v>
      </c>
      <c r="O55" s="33" t="s">
        <v>1592</v>
      </c>
    </row>
    <row r="57" s="17" customFormat="true" ht="16.5" hidden="false" customHeight="true" outlineLevel="0" collapsed="false">
      <c r="A57" s="38" t="s">
        <v>1694</v>
      </c>
      <c r="B57" s="4"/>
      <c r="D57" s="39"/>
      <c r="K57" s="4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9" activeCellId="0" sqref="S19"/>
    </sheetView>
  </sheetViews>
  <sheetFormatPr defaultColWidth="9.1171875" defaultRowHeight="15" zeroHeight="false" outlineLevelRow="0" outlineLevelCol="0"/>
  <cols>
    <col collapsed="false" customWidth="true" hidden="false" outlineLevel="0" max="1" min="1" style="172" width="5.74"/>
    <col collapsed="false" customWidth="true" hidden="false" outlineLevel="0" max="2" min="2" style="172" width="8.99"/>
    <col collapsed="false" customWidth="true" hidden="false" outlineLevel="0" max="3" min="3" style="173" width="20.87"/>
    <col collapsed="false" customWidth="true" hidden="false" outlineLevel="0" max="4" min="4" style="174" width="11.25"/>
    <col collapsed="false" customWidth="true" hidden="false" outlineLevel="0" max="5" min="5" style="172" width="7.11"/>
    <col collapsed="false" customWidth="true" hidden="false" outlineLevel="0" max="6" min="6" style="172" width="9.37"/>
    <col collapsed="false" customWidth="true" hidden="false" outlineLevel="0" max="7" min="7" style="172" width="5.99"/>
    <col collapsed="false" customWidth="true" hidden="false" outlineLevel="0" max="8" min="8" style="173" width="8.62"/>
    <col collapsed="false" customWidth="true" hidden="false" outlineLevel="0" max="9" min="9" style="172" width="8.62"/>
    <col collapsed="false" customWidth="true" hidden="false" outlineLevel="0" max="10" min="10" style="172" width="11.99"/>
    <col collapsed="false" customWidth="true" hidden="true" outlineLevel="0" max="11" min="11" style="175" width="7.37"/>
    <col collapsed="false" customWidth="true" hidden="true" outlineLevel="0" max="12" min="12" style="176" width="22.99"/>
    <col collapsed="false" customWidth="true" hidden="true" outlineLevel="0" max="13" min="13" style="173" width="12.99"/>
    <col collapsed="false" customWidth="false" hidden="true" outlineLevel="0" max="15" min="14" style="173" width="9.11"/>
    <col collapsed="false" customWidth="false" hidden="false" outlineLevel="0" max="257" min="16" style="173" width="9.11"/>
  </cols>
  <sheetData>
    <row r="1" customFormat="false" ht="15" hidden="true" customHeight="fals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  <c r="K1" s="172"/>
      <c r="L1" s="173"/>
    </row>
    <row r="2" customFormat="false" ht="15" hidden="true" customHeight="false" outlineLevel="0" collapsed="false">
      <c r="A2" s="177" t="s">
        <v>285</v>
      </c>
      <c r="B2" s="177"/>
      <c r="C2" s="177"/>
      <c r="D2" s="177"/>
      <c r="E2" s="177"/>
      <c r="F2" s="177"/>
      <c r="G2" s="177"/>
      <c r="H2" s="177"/>
      <c r="I2" s="177"/>
      <c r="J2" s="177"/>
      <c r="K2" s="172"/>
      <c r="L2" s="173"/>
    </row>
    <row r="3" customFormat="false" ht="15" hidden="true" customHeight="fals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  <c r="I3" s="177"/>
      <c r="J3" s="177"/>
      <c r="K3" s="172"/>
      <c r="L3" s="173"/>
    </row>
    <row r="4" customFormat="false" ht="15" hidden="true" customHeight="false" outlineLevel="0" collapsed="false">
      <c r="A4" s="178" t="s">
        <v>3</v>
      </c>
      <c r="B4" s="178"/>
      <c r="C4" s="178"/>
      <c r="D4" s="178"/>
      <c r="E4" s="178"/>
      <c r="F4" s="178"/>
      <c r="G4" s="178"/>
      <c r="H4" s="178"/>
      <c r="I4" s="178"/>
      <c r="J4" s="178"/>
      <c r="K4" s="172"/>
      <c r="L4" s="173"/>
    </row>
    <row r="5" customFormat="false" ht="15" hidden="false" customHeight="false" outlineLevel="0" collapsed="false">
      <c r="A5" s="173"/>
      <c r="D5" s="179"/>
      <c r="E5" s="173"/>
      <c r="F5" s="173"/>
      <c r="G5" s="173"/>
      <c r="J5" s="173"/>
      <c r="K5" s="172"/>
      <c r="L5" s="173"/>
    </row>
    <row r="6" customFormat="false" ht="15" hidden="false" customHeight="false" outlineLevel="0" collapsed="false">
      <c r="A6" s="180" t="s">
        <v>4</v>
      </c>
      <c r="B6" s="180"/>
      <c r="C6" s="180"/>
      <c r="D6" s="180"/>
    </row>
    <row r="7" customFormat="false" ht="15" hidden="false" customHeight="false" outlineLevel="0" collapsed="false">
      <c r="A7" s="181" t="s">
        <v>5</v>
      </c>
      <c r="B7" s="181"/>
      <c r="C7" s="181"/>
      <c r="D7" s="181"/>
      <c r="E7" s="181"/>
      <c r="F7" s="181"/>
      <c r="G7" s="181"/>
      <c r="H7" s="181"/>
      <c r="I7" s="182"/>
      <c r="J7" s="182"/>
      <c r="K7" s="183"/>
    </row>
    <row r="8" customFormat="false" ht="15" hidden="false" customHeight="false" outlineLevel="0" collapsed="false">
      <c r="A8" s="182"/>
      <c r="G8" s="175"/>
    </row>
    <row r="9" customFormat="false" ht="15" hidden="false" customHeight="false" outlineLevel="0" collapsed="false">
      <c r="A9" s="181" t="s">
        <v>1695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</row>
    <row r="10" s="17" customFormat="true" ht="15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6" customFormat="true" ht="15" hidden="false" customHeight="false" outlineLevel="0" collapsed="false">
      <c r="A11" s="183"/>
      <c r="B11" s="183"/>
      <c r="C11" s="184"/>
      <c r="D11" s="185"/>
      <c r="E11" s="183"/>
      <c r="F11" s="183"/>
      <c r="G11" s="183"/>
      <c r="H11" s="18"/>
      <c r="I11" s="183"/>
      <c r="J11" s="184"/>
      <c r="K11" s="183"/>
      <c r="L11" s="184"/>
    </row>
    <row r="12" s="176" customFormat="true" ht="28.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5</v>
      </c>
      <c r="J12" s="20"/>
      <c r="K12" s="22" t="s">
        <v>16</v>
      </c>
      <c r="L12" s="22" t="s">
        <v>17</v>
      </c>
      <c r="M12" s="22" t="s">
        <v>18</v>
      </c>
      <c r="N12" s="17"/>
      <c r="O12" s="17"/>
    </row>
    <row r="13" s="176" customFormat="true" ht="28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  <c r="N13" s="17"/>
      <c r="O13" s="17" t="s">
        <v>21</v>
      </c>
    </row>
    <row r="14" s="33" customFormat="true" ht="15" hidden="false" customHeight="false" outlineLevel="0" collapsed="false">
      <c r="A14" s="23" t="n">
        <v>1</v>
      </c>
      <c r="B14" s="42" t="s">
        <v>1696</v>
      </c>
      <c r="C14" s="43" t="s">
        <v>612</v>
      </c>
      <c r="D14" s="44" t="n">
        <v>37347</v>
      </c>
      <c r="E14" s="87" t="s">
        <v>1697</v>
      </c>
      <c r="F14" s="87" t="n">
        <v>84</v>
      </c>
      <c r="G14" s="87" t="n">
        <v>84</v>
      </c>
      <c r="H14" s="28" t="str">
        <f aca="false">IF(G14&gt;=90,"Xuất sắc",IF(G14&gt;=80,"Tốt",IF(G14&gt;=65,"Khá",IF(G14&gt;=50,"Trung bình",IF(G14&gt;=35,"Yếu","Kém")))))</f>
        <v>Tốt</v>
      </c>
      <c r="I14" s="47" t="n">
        <v>84</v>
      </c>
      <c r="J14" s="29" t="str">
        <f aca="false">IF(I14&gt;=90,"Xuất sắc",IF(I14&gt;=80,"Tốt",IF(I14&gt;=65,"Khá",IF(I14&gt;=50,"Trung bình",IF(I14&gt;=35,"Yếu","Kém")))))</f>
        <v>Tốt</v>
      </c>
      <c r="K14" s="23"/>
      <c r="L14" s="88"/>
      <c r="M14" s="32"/>
      <c r="N14" s="33" t="e">
        <f aca="false">VLOOKUP(B14,'[1]thôi học'!B$2:B$211,1,0)</f>
        <v>#N/A</v>
      </c>
      <c r="O14" s="33" t="s">
        <v>1698</v>
      </c>
    </row>
    <row r="15" s="33" customFormat="true" ht="15" hidden="false" customHeight="false" outlineLevel="0" collapsed="false">
      <c r="A15" s="23" t="n">
        <v>2</v>
      </c>
      <c r="B15" s="42" t="s">
        <v>1699</v>
      </c>
      <c r="C15" s="43" t="s">
        <v>1700</v>
      </c>
      <c r="D15" s="44" t="n">
        <v>37376</v>
      </c>
      <c r="E15" s="87" t="n">
        <v>80</v>
      </c>
      <c r="F15" s="87" t="n">
        <v>80</v>
      </c>
      <c r="G15" s="87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47" t="n">
        <v>80</v>
      </c>
      <c r="J15" s="29" t="str">
        <f aca="false">IF(I15&gt;=90,"Xuất sắc",IF(I15&gt;=80,"Tốt",IF(I15&gt;=65,"Khá",IF(I15&gt;=50,"Trung bình",IF(I15&gt;=35,"Yếu","Kém")))))</f>
        <v>Tốt</v>
      </c>
      <c r="K15" s="135"/>
      <c r="L15" s="186"/>
      <c r="M15" s="32"/>
      <c r="N15" s="33" t="e">
        <f aca="false">VLOOKUP(B15,'[1]thôi học'!B$2:B$211,1,0)</f>
        <v>#N/A</v>
      </c>
      <c r="O15" s="33" t="s">
        <v>1698</v>
      </c>
    </row>
    <row r="16" s="33" customFormat="true" ht="15" hidden="false" customHeight="false" outlineLevel="0" collapsed="false">
      <c r="A16" s="23" t="n">
        <v>3</v>
      </c>
      <c r="B16" s="42" t="s">
        <v>1701</v>
      </c>
      <c r="C16" s="43" t="s">
        <v>1702</v>
      </c>
      <c r="D16" s="44" t="n">
        <v>37468</v>
      </c>
      <c r="E16" s="87" t="n">
        <v>0</v>
      </c>
      <c r="F16" s="87" t="n">
        <v>0</v>
      </c>
      <c r="G16" s="87" t="n">
        <v>0</v>
      </c>
      <c r="H16" s="28" t="str">
        <f aca="false">IF(G16&gt;=90,"Xuất sắc",IF(G16&gt;=80,"Tốt",IF(G16&gt;=65,"Khá",IF(G16&gt;=50,"Trung bình",IF(G16&gt;=35,"Yếu","Kém")))))</f>
        <v>Kém</v>
      </c>
      <c r="I16" s="47" t="n">
        <v>0</v>
      </c>
      <c r="J16" s="29" t="str">
        <f aca="false">IF(I16&gt;=90,"Xuất sắc",IF(I16&gt;=80,"Tốt",IF(I16&gt;=65,"Khá",IF(I16&gt;=50,"Trung bình",IF(I16&gt;=35,"Yếu","Kém")))))</f>
        <v>Kém</v>
      </c>
      <c r="K16" s="136"/>
      <c r="L16" s="187" t="s">
        <v>593</v>
      </c>
      <c r="M16" s="32"/>
      <c r="N16" s="33" t="e">
        <f aca="false">VLOOKUP(B16,'[1]thôi học'!B$2:B$211,1,0)</f>
        <v>#N/A</v>
      </c>
      <c r="O16" s="33" t="s">
        <v>1698</v>
      </c>
    </row>
    <row r="17" s="33" customFormat="true" ht="15" hidden="false" customHeight="false" outlineLevel="0" collapsed="false">
      <c r="A17" s="23" t="n">
        <v>4</v>
      </c>
      <c r="B17" s="42" t="s">
        <v>1703</v>
      </c>
      <c r="C17" s="43" t="s">
        <v>1704</v>
      </c>
      <c r="D17" s="44" t="n">
        <v>37375</v>
      </c>
      <c r="E17" s="87" t="n">
        <v>70</v>
      </c>
      <c r="F17" s="87" t="n">
        <v>80</v>
      </c>
      <c r="G17" s="87" t="n">
        <v>80</v>
      </c>
      <c r="H17" s="28" t="str">
        <f aca="false">IF(G17&gt;=90,"Xuất sắc",IF(G17&gt;=80,"Tốt",IF(G17&gt;=65,"Khá",IF(G17&gt;=50,"Trung bình",IF(G17&gt;=35,"Yếu","Kém")))))</f>
        <v>Tốt</v>
      </c>
      <c r="I17" s="47" t="n">
        <v>80</v>
      </c>
      <c r="J17" s="29" t="str">
        <f aca="false">IF(I17&gt;=90,"Xuất sắc",IF(I17&gt;=80,"Tốt",IF(I17&gt;=65,"Khá",IF(I17&gt;=50,"Trung bình",IF(I17&gt;=35,"Yếu","Kém")))))</f>
        <v>Tốt</v>
      </c>
      <c r="K17" s="135"/>
      <c r="L17" s="186"/>
      <c r="M17" s="32"/>
      <c r="N17" s="33" t="e">
        <f aca="false">VLOOKUP(B17,'[1]thôi học'!B$2:B$211,1,0)</f>
        <v>#N/A</v>
      </c>
      <c r="O17" s="33" t="s">
        <v>1698</v>
      </c>
    </row>
    <row r="18" s="33" customFormat="true" ht="15" hidden="false" customHeight="false" outlineLevel="0" collapsed="false">
      <c r="A18" s="23" t="n">
        <v>5</v>
      </c>
      <c r="B18" s="42" t="s">
        <v>1705</v>
      </c>
      <c r="C18" s="43" t="s">
        <v>1706</v>
      </c>
      <c r="D18" s="44" t="n">
        <v>37447</v>
      </c>
      <c r="E18" s="87" t="n">
        <v>90</v>
      </c>
      <c r="F18" s="87" t="n">
        <v>90</v>
      </c>
      <c r="G18" s="87" t="n">
        <v>90</v>
      </c>
      <c r="H18" s="28" t="str">
        <f aca="false">IF(G18&gt;=90,"Xuất sắc",IF(G18&gt;=80,"Tốt",IF(G18&gt;=65,"Khá",IF(G18&gt;=50,"Trung bình",IF(G18&gt;=35,"Yếu","Kém")))))</f>
        <v>Xuất sắc</v>
      </c>
      <c r="I18" s="47" t="n">
        <v>90</v>
      </c>
      <c r="J18" s="29" t="str">
        <f aca="false">IF(I18&gt;=90,"Xuất sắc",IF(I18&gt;=80,"Tốt",IF(I18&gt;=65,"Khá",IF(I18&gt;=50,"Trung bình",IF(I18&gt;=35,"Yếu","Kém")))))</f>
        <v>Xuất sắc</v>
      </c>
      <c r="K18" s="135"/>
      <c r="L18" s="186"/>
      <c r="M18" s="32"/>
      <c r="N18" s="33" t="e">
        <f aca="false">VLOOKUP(B18,'[1]thôi học'!B$2:B$211,1,0)</f>
        <v>#N/A</v>
      </c>
      <c r="O18" s="33" t="s">
        <v>1698</v>
      </c>
    </row>
    <row r="19" s="33" customFormat="true" ht="15" hidden="false" customHeight="false" outlineLevel="0" collapsed="false">
      <c r="A19" s="23" t="n">
        <v>6</v>
      </c>
      <c r="B19" s="42" t="s">
        <v>1707</v>
      </c>
      <c r="C19" s="43" t="s">
        <v>1708</v>
      </c>
      <c r="D19" s="44" t="n">
        <v>37529</v>
      </c>
      <c r="E19" s="87" t="n">
        <v>84</v>
      </c>
      <c r="F19" s="87" t="n">
        <v>84</v>
      </c>
      <c r="G19" s="87" t="n">
        <v>84</v>
      </c>
      <c r="H19" s="28" t="str">
        <f aca="false">IF(G19&gt;=90,"Xuất sắc",IF(G19&gt;=80,"Tốt",IF(G19&gt;=65,"Khá",IF(G19&gt;=50,"Trung bình",IF(G19&gt;=35,"Yếu","Kém")))))</f>
        <v>Tốt</v>
      </c>
      <c r="I19" s="47" t="n">
        <v>84</v>
      </c>
      <c r="J19" s="29" t="str">
        <f aca="false">IF(I19&gt;=90,"Xuất sắc",IF(I19&gt;=80,"Tốt",IF(I19&gt;=65,"Khá",IF(I19&gt;=50,"Trung bình",IF(I19&gt;=35,"Yếu","Kém")))))</f>
        <v>Tốt</v>
      </c>
      <c r="K19" s="135"/>
      <c r="L19" s="186"/>
      <c r="M19" s="32"/>
      <c r="N19" s="33" t="e">
        <f aca="false">VLOOKUP(B19,'[1]thôi học'!B$2:B$211,1,0)</f>
        <v>#N/A</v>
      </c>
      <c r="O19" s="33" t="s">
        <v>1698</v>
      </c>
    </row>
    <row r="20" s="33" customFormat="true" ht="15" hidden="false" customHeight="false" outlineLevel="0" collapsed="false">
      <c r="A20" s="23" t="n">
        <v>7</v>
      </c>
      <c r="B20" s="42" t="s">
        <v>1709</v>
      </c>
      <c r="C20" s="43" t="s">
        <v>1710</v>
      </c>
      <c r="D20" s="44" t="n">
        <v>37465</v>
      </c>
      <c r="E20" s="87" t="n">
        <v>96</v>
      </c>
      <c r="F20" s="87" t="n">
        <v>96</v>
      </c>
      <c r="G20" s="87" t="n">
        <v>96</v>
      </c>
      <c r="H20" s="28" t="str">
        <f aca="false">IF(G20&gt;=90,"Xuất sắc",IF(G20&gt;=80,"Tốt",IF(G20&gt;=65,"Khá",IF(G20&gt;=50,"Trung bình",IF(G20&gt;=35,"Yếu","Kém")))))</f>
        <v>Xuất sắc</v>
      </c>
      <c r="I20" s="47" t="n">
        <v>96</v>
      </c>
      <c r="J20" s="29" t="str">
        <f aca="false">IF(I20&gt;=90,"Xuất sắc",IF(I20&gt;=80,"Tốt",IF(I20&gt;=65,"Khá",IF(I20&gt;=50,"Trung bình",IF(I20&gt;=35,"Yếu","Kém")))))</f>
        <v>Xuất sắc</v>
      </c>
      <c r="K20" s="135"/>
      <c r="L20" s="186"/>
      <c r="M20" s="32"/>
      <c r="N20" s="33" t="e">
        <f aca="false">VLOOKUP(B20,'[1]thôi học'!B$2:B$211,1,0)</f>
        <v>#N/A</v>
      </c>
      <c r="O20" s="33" t="s">
        <v>1698</v>
      </c>
    </row>
    <row r="21" s="33" customFormat="true" ht="15" hidden="false" customHeight="false" outlineLevel="0" collapsed="false">
      <c r="A21" s="23" t="n">
        <v>8</v>
      </c>
      <c r="B21" s="42" t="s">
        <v>1711</v>
      </c>
      <c r="C21" s="43" t="s">
        <v>1712</v>
      </c>
      <c r="D21" s="44" t="n">
        <v>37290</v>
      </c>
      <c r="E21" s="87" t="n">
        <v>89</v>
      </c>
      <c r="F21" s="87" t="n">
        <v>89</v>
      </c>
      <c r="G21" s="87" t="n">
        <v>89</v>
      </c>
      <c r="H21" s="28" t="str">
        <f aca="false">IF(G21&gt;=90,"Xuất sắc",IF(G21&gt;=80,"Tốt",IF(G21&gt;=65,"Khá",IF(G21&gt;=50,"Trung bình",IF(G21&gt;=35,"Yếu","Kém")))))</f>
        <v>Tốt</v>
      </c>
      <c r="I21" s="47" t="n">
        <v>89</v>
      </c>
      <c r="J21" s="29" t="str">
        <f aca="false">IF(I21&gt;=90,"Xuất sắc",IF(I21&gt;=80,"Tốt",IF(I21&gt;=65,"Khá",IF(I21&gt;=50,"Trung bình",IF(I21&gt;=35,"Yếu","Kém")))))</f>
        <v>Tốt</v>
      </c>
      <c r="K21" s="23"/>
      <c r="L21" s="88"/>
      <c r="M21" s="32"/>
      <c r="N21" s="33" t="e">
        <f aca="false">VLOOKUP(B21,'[1]thôi học'!B$2:B$211,1,0)</f>
        <v>#N/A</v>
      </c>
      <c r="O21" s="33" t="s">
        <v>1698</v>
      </c>
    </row>
    <row r="22" s="33" customFormat="true" ht="15" hidden="false" customHeight="false" outlineLevel="0" collapsed="false">
      <c r="A22" s="23" t="n">
        <v>9</v>
      </c>
      <c r="B22" s="42" t="s">
        <v>1713</v>
      </c>
      <c r="C22" s="43" t="s">
        <v>1714</v>
      </c>
      <c r="D22" s="44" t="n">
        <v>37342</v>
      </c>
      <c r="E22" s="87" t="n">
        <v>80</v>
      </c>
      <c r="F22" s="87" t="n">
        <v>80</v>
      </c>
      <c r="G22" s="87" t="n">
        <v>80</v>
      </c>
      <c r="H22" s="28" t="str">
        <f aca="false">IF(G22&gt;=90,"Xuất sắc",IF(G22&gt;=80,"Tốt",IF(G22&gt;=65,"Khá",IF(G22&gt;=50,"Trung bình",IF(G22&gt;=35,"Yếu","Kém")))))</f>
        <v>Tốt</v>
      </c>
      <c r="I22" s="47" t="n">
        <v>80</v>
      </c>
      <c r="J22" s="29" t="str">
        <f aca="false">IF(I22&gt;=90,"Xuất sắc",IF(I22&gt;=80,"Tốt",IF(I22&gt;=65,"Khá",IF(I22&gt;=50,"Trung bình",IF(I22&gt;=35,"Yếu","Kém")))))</f>
        <v>Tốt</v>
      </c>
      <c r="K22" s="135"/>
      <c r="L22" s="186"/>
      <c r="M22" s="32"/>
      <c r="N22" s="33" t="e">
        <f aca="false">VLOOKUP(B22,'[1]thôi học'!B$2:B$211,1,0)</f>
        <v>#N/A</v>
      </c>
      <c r="O22" s="33" t="s">
        <v>1698</v>
      </c>
    </row>
    <row r="23" s="33" customFormat="true" ht="15" hidden="false" customHeight="false" outlineLevel="0" collapsed="false">
      <c r="A23" s="23" t="n">
        <v>10</v>
      </c>
      <c r="B23" s="42" t="s">
        <v>1715</v>
      </c>
      <c r="C23" s="43" t="s">
        <v>1716</v>
      </c>
      <c r="D23" s="44" t="n">
        <v>37413</v>
      </c>
      <c r="E23" s="87" t="n">
        <v>84</v>
      </c>
      <c r="F23" s="87" t="n">
        <v>81</v>
      </c>
      <c r="G23" s="87" t="n">
        <v>81</v>
      </c>
      <c r="H23" s="28" t="str">
        <f aca="false">IF(G23&gt;=90,"Xuất sắc",IF(G23&gt;=80,"Tốt",IF(G23&gt;=65,"Khá",IF(G23&gt;=50,"Trung bình",IF(G23&gt;=35,"Yếu","Kém")))))</f>
        <v>Tốt</v>
      </c>
      <c r="I23" s="47" t="n">
        <v>81</v>
      </c>
      <c r="J23" s="29" t="str">
        <f aca="false">IF(I23&gt;=90,"Xuất sắc",IF(I23&gt;=80,"Tốt",IF(I23&gt;=65,"Khá",IF(I23&gt;=50,"Trung bình",IF(I23&gt;=35,"Yếu","Kém")))))</f>
        <v>Tốt</v>
      </c>
      <c r="K23" s="135"/>
      <c r="L23" s="186"/>
      <c r="M23" s="32"/>
      <c r="N23" s="33" t="e">
        <f aca="false">VLOOKUP(B23,'[1]thôi học'!B$2:B$211,1,0)</f>
        <v>#N/A</v>
      </c>
      <c r="O23" s="33" t="s">
        <v>1698</v>
      </c>
    </row>
    <row r="24" s="33" customFormat="true" ht="15" hidden="false" customHeight="false" outlineLevel="0" collapsed="false">
      <c r="A24" s="23" t="n">
        <v>11</v>
      </c>
      <c r="B24" s="42" t="s">
        <v>1717</v>
      </c>
      <c r="C24" s="43" t="s">
        <v>1718</v>
      </c>
      <c r="D24" s="44" t="n">
        <v>37564</v>
      </c>
      <c r="E24" s="87" t="n">
        <v>82</v>
      </c>
      <c r="F24" s="87" t="n">
        <v>82</v>
      </c>
      <c r="G24" s="87" t="n">
        <v>82</v>
      </c>
      <c r="H24" s="28" t="str">
        <f aca="false">IF(G24&gt;=90,"Xuất sắc",IF(G24&gt;=80,"Tốt",IF(G24&gt;=65,"Khá",IF(G24&gt;=50,"Trung bình",IF(G24&gt;=35,"Yếu","Kém")))))</f>
        <v>Tốt</v>
      </c>
      <c r="I24" s="47" t="n">
        <v>82</v>
      </c>
      <c r="J24" s="29" t="str">
        <f aca="false">IF(I24&gt;=90,"Xuất sắc",IF(I24&gt;=80,"Tốt",IF(I24&gt;=65,"Khá",IF(I24&gt;=50,"Trung bình",IF(I24&gt;=35,"Yếu","Kém")))))</f>
        <v>Tốt</v>
      </c>
      <c r="K24" s="135"/>
      <c r="L24" s="186"/>
      <c r="M24" s="32"/>
      <c r="N24" s="33" t="e">
        <f aca="false">VLOOKUP(B24,'[1]thôi học'!B$2:B$211,1,0)</f>
        <v>#N/A</v>
      </c>
      <c r="O24" s="33" t="s">
        <v>1698</v>
      </c>
    </row>
    <row r="25" s="33" customFormat="true" ht="15" hidden="false" customHeight="false" outlineLevel="0" collapsed="false">
      <c r="A25" s="23" t="n">
        <v>12</v>
      </c>
      <c r="B25" s="42" t="s">
        <v>1719</v>
      </c>
      <c r="C25" s="43" t="s">
        <v>1720</v>
      </c>
      <c r="D25" s="44" t="n">
        <v>37369</v>
      </c>
      <c r="E25" s="87" t="n">
        <v>86</v>
      </c>
      <c r="F25" s="87" t="n">
        <v>86</v>
      </c>
      <c r="G25" s="87" t="n">
        <v>86</v>
      </c>
      <c r="H25" s="28" t="str">
        <f aca="false">IF(G25&gt;=90,"Xuất sắc",IF(G25&gt;=80,"Tốt",IF(G25&gt;=65,"Khá",IF(G25&gt;=50,"Trung bình",IF(G25&gt;=35,"Yếu","Kém")))))</f>
        <v>Tốt</v>
      </c>
      <c r="I25" s="47" t="n">
        <v>86</v>
      </c>
      <c r="J25" s="29" t="str">
        <f aca="false">IF(I25&gt;=90,"Xuất sắc",IF(I25&gt;=80,"Tốt",IF(I25&gt;=65,"Khá",IF(I25&gt;=50,"Trung bình",IF(I25&gt;=35,"Yếu","Kém")))))</f>
        <v>Tốt</v>
      </c>
      <c r="K25" s="23"/>
      <c r="L25" s="88"/>
      <c r="M25" s="32"/>
      <c r="N25" s="33" t="e">
        <f aca="false">VLOOKUP(B25,'[1]thôi học'!B$2:B$211,1,0)</f>
        <v>#N/A</v>
      </c>
      <c r="O25" s="33" t="s">
        <v>1698</v>
      </c>
    </row>
    <row r="26" s="33" customFormat="true" ht="15" hidden="false" customHeight="false" outlineLevel="0" collapsed="false">
      <c r="A26" s="23" t="n">
        <v>13</v>
      </c>
      <c r="B26" s="42" t="s">
        <v>1721</v>
      </c>
      <c r="C26" s="43" t="s">
        <v>1722</v>
      </c>
      <c r="D26" s="44" t="n">
        <v>37408</v>
      </c>
      <c r="E26" s="87" t="n">
        <v>80</v>
      </c>
      <c r="F26" s="87" t="n">
        <v>80</v>
      </c>
      <c r="G26" s="87" t="n">
        <v>80</v>
      </c>
      <c r="H26" s="28" t="str">
        <f aca="false">IF(G26&gt;=90,"Xuất sắc",IF(G26&gt;=80,"Tốt",IF(G26&gt;=65,"Khá",IF(G26&gt;=50,"Trung bình",IF(G26&gt;=35,"Yếu","Kém")))))</f>
        <v>Tốt</v>
      </c>
      <c r="I26" s="47" t="n">
        <v>80</v>
      </c>
      <c r="J26" s="29" t="str">
        <f aca="false">IF(I26&gt;=90,"Xuất sắc",IF(I26&gt;=80,"Tốt",IF(I26&gt;=65,"Khá",IF(I26&gt;=50,"Trung bình",IF(I26&gt;=35,"Yếu","Kém")))))</f>
        <v>Tốt</v>
      </c>
      <c r="K26" s="135"/>
      <c r="L26" s="186"/>
      <c r="M26" s="32"/>
      <c r="N26" s="33" t="e">
        <f aca="false">VLOOKUP(B26,'[1]thôi học'!B$2:B$211,1,0)</f>
        <v>#N/A</v>
      </c>
      <c r="O26" s="33" t="s">
        <v>1698</v>
      </c>
    </row>
    <row r="27" s="33" customFormat="true" ht="15" hidden="false" customHeight="false" outlineLevel="0" collapsed="false">
      <c r="A27" s="23" t="n">
        <v>14</v>
      </c>
      <c r="B27" s="42" t="s">
        <v>1723</v>
      </c>
      <c r="C27" s="43" t="s">
        <v>1724</v>
      </c>
      <c r="D27" s="44" t="n">
        <v>37545</v>
      </c>
      <c r="E27" s="87" t="n">
        <v>80</v>
      </c>
      <c r="F27" s="87" t="n">
        <v>80</v>
      </c>
      <c r="G27" s="87" t="n">
        <v>80</v>
      </c>
      <c r="H27" s="28" t="str">
        <f aca="false">IF(G27&gt;=90,"Xuất sắc",IF(G27&gt;=80,"Tốt",IF(G27&gt;=65,"Khá",IF(G27&gt;=50,"Trung bình",IF(G27&gt;=35,"Yếu","Kém")))))</f>
        <v>Tốt</v>
      </c>
      <c r="I27" s="47" t="n">
        <v>80</v>
      </c>
      <c r="J27" s="29" t="str">
        <f aca="false">IF(I27&gt;=90,"Xuất sắc",IF(I27&gt;=80,"Tốt",IF(I27&gt;=65,"Khá",IF(I27&gt;=50,"Trung bình",IF(I27&gt;=35,"Yếu","Kém")))))</f>
        <v>Tốt</v>
      </c>
      <c r="K27" s="135"/>
      <c r="L27" s="186"/>
      <c r="M27" s="32"/>
      <c r="N27" s="33" t="e">
        <f aca="false">VLOOKUP(B27,'[1]thôi học'!B$2:B$211,1,0)</f>
        <v>#N/A</v>
      </c>
      <c r="O27" s="33" t="s">
        <v>1698</v>
      </c>
    </row>
    <row r="28" s="33" customFormat="true" ht="15" hidden="false" customHeight="false" outlineLevel="0" collapsed="false">
      <c r="A28" s="23" t="n">
        <v>15</v>
      </c>
      <c r="B28" s="42" t="s">
        <v>1725</v>
      </c>
      <c r="C28" s="43" t="s">
        <v>1726</v>
      </c>
      <c r="D28" s="44" t="n">
        <v>37273</v>
      </c>
      <c r="E28" s="87" t="n">
        <v>82</v>
      </c>
      <c r="F28" s="87" t="n">
        <v>82</v>
      </c>
      <c r="G28" s="87" t="n">
        <v>82</v>
      </c>
      <c r="H28" s="28" t="str">
        <f aca="false">IF(G28&gt;=90,"Xuất sắc",IF(G28&gt;=80,"Tốt",IF(G28&gt;=65,"Khá",IF(G28&gt;=50,"Trung bình",IF(G28&gt;=35,"Yếu","Kém")))))</f>
        <v>Tốt</v>
      </c>
      <c r="I28" s="47" t="n">
        <v>82</v>
      </c>
      <c r="J28" s="29" t="str">
        <f aca="false">IF(I28&gt;=90,"Xuất sắc",IF(I28&gt;=80,"Tốt",IF(I28&gt;=65,"Khá",IF(I28&gt;=50,"Trung bình",IF(I28&gt;=35,"Yếu","Kém")))))</f>
        <v>Tốt</v>
      </c>
      <c r="K28" s="135"/>
      <c r="L28" s="186"/>
      <c r="M28" s="32"/>
      <c r="N28" s="33" t="e">
        <f aca="false">VLOOKUP(B28,'[1]thôi học'!B$2:B$211,1,0)</f>
        <v>#N/A</v>
      </c>
      <c r="O28" s="33" t="s">
        <v>1698</v>
      </c>
    </row>
    <row r="29" s="33" customFormat="true" ht="15" hidden="false" customHeight="false" outlineLevel="0" collapsed="false">
      <c r="A29" s="23" t="n">
        <v>16</v>
      </c>
      <c r="B29" s="42" t="s">
        <v>1727</v>
      </c>
      <c r="C29" s="43" t="s">
        <v>1728</v>
      </c>
      <c r="D29" s="44" t="n">
        <v>37298</v>
      </c>
      <c r="E29" s="87" t="n">
        <v>80</v>
      </c>
      <c r="F29" s="87" t="n">
        <v>80</v>
      </c>
      <c r="G29" s="87" t="n">
        <v>80</v>
      </c>
      <c r="H29" s="28" t="str">
        <f aca="false">IF(G29&gt;=90,"Xuất sắc",IF(G29&gt;=80,"Tốt",IF(G29&gt;=65,"Khá",IF(G29&gt;=50,"Trung bình",IF(G29&gt;=35,"Yếu","Kém")))))</f>
        <v>Tốt</v>
      </c>
      <c r="I29" s="47" t="n">
        <v>80</v>
      </c>
      <c r="J29" s="29" t="str">
        <f aca="false">IF(I29&gt;=90,"Xuất sắc",IF(I29&gt;=80,"Tốt",IF(I29&gt;=65,"Khá",IF(I29&gt;=50,"Trung bình",IF(I29&gt;=35,"Yếu","Kém")))))</f>
        <v>Tốt</v>
      </c>
      <c r="K29" s="135"/>
      <c r="L29" s="186"/>
      <c r="M29" s="32"/>
      <c r="N29" s="33" t="e">
        <f aca="false">VLOOKUP(B29,'[1]thôi học'!B$2:B$211,1,0)</f>
        <v>#N/A</v>
      </c>
      <c r="O29" s="33" t="s">
        <v>1698</v>
      </c>
    </row>
    <row r="30" s="33" customFormat="true" ht="15" hidden="false" customHeight="false" outlineLevel="0" collapsed="false">
      <c r="A30" s="23" t="n">
        <v>17</v>
      </c>
      <c r="B30" s="42" t="s">
        <v>1729</v>
      </c>
      <c r="C30" s="43" t="s">
        <v>1730</v>
      </c>
      <c r="D30" s="44" t="n">
        <v>37535</v>
      </c>
      <c r="E30" s="87" t="n">
        <v>71</v>
      </c>
      <c r="F30" s="87" t="n">
        <v>71</v>
      </c>
      <c r="G30" s="87" t="n">
        <v>71</v>
      </c>
      <c r="H30" s="28" t="str">
        <f aca="false">IF(G30&gt;=90,"Xuất sắc",IF(G30&gt;=80,"Tốt",IF(G30&gt;=65,"Khá",IF(G30&gt;=50,"Trung bình",IF(G30&gt;=35,"Yếu","Kém")))))</f>
        <v>Khá</v>
      </c>
      <c r="I30" s="47" t="n">
        <v>71</v>
      </c>
      <c r="J30" s="29" t="str">
        <f aca="false">IF(I30&gt;=90,"Xuất sắc",IF(I30&gt;=80,"Tốt",IF(I30&gt;=65,"Khá",IF(I30&gt;=50,"Trung bình",IF(I30&gt;=35,"Yếu","Kém")))))</f>
        <v>Khá</v>
      </c>
      <c r="K30" s="135"/>
      <c r="L30" s="186"/>
      <c r="M30" s="32"/>
      <c r="N30" s="33" t="e">
        <f aca="false">VLOOKUP(B30,'[1]thôi học'!B$2:B$211,1,0)</f>
        <v>#N/A</v>
      </c>
      <c r="O30" s="33" t="s">
        <v>1698</v>
      </c>
    </row>
    <row r="31" s="33" customFormat="true" ht="15" hidden="false" customHeight="false" outlineLevel="0" collapsed="false">
      <c r="A31" s="23" t="n">
        <v>18</v>
      </c>
      <c r="B31" s="42" t="s">
        <v>1731</v>
      </c>
      <c r="C31" s="43" t="s">
        <v>1732</v>
      </c>
      <c r="D31" s="44" t="n">
        <v>37273</v>
      </c>
      <c r="E31" s="87" t="n">
        <v>70</v>
      </c>
      <c r="F31" s="87" t="n">
        <v>70</v>
      </c>
      <c r="G31" s="87" t="n">
        <v>70</v>
      </c>
      <c r="H31" s="28" t="str">
        <f aca="false">IF(G31&gt;=90,"Xuất sắc",IF(G31&gt;=80,"Tốt",IF(G31&gt;=65,"Khá",IF(G31&gt;=50,"Trung bình",IF(G31&gt;=35,"Yếu","Kém")))))</f>
        <v>Khá</v>
      </c>
      <c r="I31" s="47" t="n">
        <v>70</v>
      </c>
      <c r="J31" s="29" t="str">
        <f aca="false">IF(I31&gt;=90,"Xuất sắc",IF(I31&gt;=80,"Tốt",IF(I31&gt;=65,"Khá",IF(I31&gt;=50,"Trung bình",IF(I31&gt;=35,"Yếu","Kém")))))</f>
        <v>Khá</v>
      </c>
      <c r="K31" s="135"/>
      <c r="L31" s="186"/>
      <c r="M31" s="32"/>
      <c r="N31" s="33" t="e">
        <f aca="false">VLOOKUP(B31,'[1]thôi học'!B$2:B$211,1,0)</f>
        <v>#N/A</v>
      </c>
      <c r="O31" s="33" t="s">
        <v>1698</v>
      </c>
    </row>
    <row r="32" s="33" customFormat="true" ht="15" hidden="false" customHeight="false" outlineLevel="0" collapsed="false">
      <c r="A32" s="23" t="n">
        <v>19</v>
      </c>
      <c r="B32" s="42" t="s">
        <v>1733</v>
      </c>
      <c r="C32" s="43" t="s">
        <v>1734</v>
      </c>
      <c r="D32" s="44" t="n">
        <v>37566</v>
      </c>
      <c r="E32" s="87" t="n">
        <v>80</v>
      </c>
      <c r="F32" s="87" t="n">
        <v>80</v>
      </c>
      <c r="G32" s="87" t="n">
        <v>80</v>
      </c>
      <c r="H32" s="28" t="str">
        <f aca="false">IF(G32&gt;=90,"Xuất sắc",IF(G32&gt;=80,"Tốt",IF(G32&gt;=65,"Khá",IF(G32&gt;=50,"Trung bình",IF(G32&gt;=35,"Yếu","Kém")))))</f>
        <v>Tốt</v>
      </c>
      <c r="I32" s="47" t="n">
        <v>80</v>
      </c>
      <c r="J32" s="29" t="str">
        <f aca="false">IF(I32&gt;=90,"Xuất sắc",IF(I32&gt;=80,"Tốt",IF(I32&gt;=65,"Khá",IF(I32&gt;=50,"Trung bình",IF(I32&gt;=35,"Yếu","Kém")))))</f>
        <v>Tốt</v>
      </c>
      <c r="K32" s="23"/>
      <c r="L32" s="88"/>
      <c r="M32" s="32"/>
      <c r="N32" s="33" t="e">
        <f aca="false">VLOOKUP(B32,'[1]thôi học'!B$2:B$211,1,0)</f>
        <v>#N/A</v>
      </c>
      <c r="O32" s="33" t="s">
        <v>1698</v>
      </c>
    </row>
    <row r="33" s="33" customFormat="true" ht="15" hidden="false" customHeight="false" outlineLevel="0" collapsed="false">
      <c r="A33" s="23" t="n">
        <v>20</v>
      </c>
      <c r="B33" s="42" t="s">
        <v>1735</v>
      </c>
      <c r="C33" s="43" t="s">
        <v>1736</v>
      </c>
      <c r="D33" s="44" t="n">
        <v>37275</v>
      </c>
      <c r="E33" s="87" t="n">
        <v>86</v>
      </c>
      <c r="F33" s="87" t="n">
        <v>86</v>
      </c>
      <c r="G33" s="87" t="n">
        <v>86</v>
      </c>
      <c r="H33" s="28" t="str">
        <f aca="false">IF(G33&gt;=90,"Xuất sắc",IF(G33&gt;=80,"Tốt",IF(G33&gt;=65,"Khá",IF(G33&gt;=50,"Trung bình",IF(G33&gt;=35,"Yếu","Kém")))))</f>
        <v>Tốt</v>
      </c>
      <c r="I33" s="47" t="n">
        <v>86</v>
      </c>
      <c r="J33" s="29" t="str">
        <f aca="false">IF(I33&gt;=90,"Xuất sắc",IF(I33&gt;=80,"Tốt",IF(I33&gt;=65,"Khá",IF(I33&gt;=50,"Trung bình",IF(I33&gt;=35,"Yếu","Kém")))))</f>
        <v>Tốt</v>
      </c>
      <c r="K33" s="135"/>
      <c r="L33" s="186"/>
      <c r="M33" s="32"/>
      <c r="N33" s="33" t="e">
        <f aca="false">VLOOKUP(B33,'[1]thôi học'!B$2:B$211,1,0)</f>
        <v>#N/A</v>
      </c>
      <c r="O33" s="33" t="s">
        <v>1698</v>
      </c>
    </row>
    <row r="34" s="33" customFormat="true" ht="15" hidden="false" customHeight="false" outlineLevel="0" collapsed="false">
      <c r="A34" s="23" t="n">
        <v>21</v>
      </c>
      <c r="B34" s="42" t="s">
        <v>1737</v>
      </c>
      <c r="C34" s="43" t="s">
        <v>1738</v>
      </c>
      <c r="D34" s="44" t="n">
        <v>37569</v>
      </c>
      <c r="E34" s="87" t="n">
        <v>80</v>
      </c>
      <c r="F34" s="87" t="n">
        <v>70</v>
      </c>
      <c r="G34" s="87" t="n">
        <v>70</v>
      </c>
      <c r="H34" s="28" t="str">
        <f aca="false">IF(G34&gt;=90,"Xuất sắc",IF(G34&gt;=80,"Tốt",IF(G34&gt;=65,"Khá",IF(G34&gt;=50,"Trung bình",IF(G34&gt;=35,"Yếu","Kém")))))</f>
        <v>Khá</v>
      </c>
      <c r="I34" s="47" t="n">
        <v>70</v>
      </c>
      <c r="J34" s="29" t="str">
        <f aca="false">IF(I34&gt;=90,"Xuất sắc",IF(I34&gt;=80,"Tốt",IF(I34&gt;=65,"Khá",IF(I34&gt;=50,"Trung bình",IF(I34&gt;=35,"Yếu","Kém")))))</f>
        <v>Khá</v>
      </c>
      <c r="K34" s="23"/>
      <c r="L34" s="88"/>
      <c r="M34" s="32"/>
      <c r="N34" s="33" t="e">
        <f aca="false">VLOOKUP(B34,'[1]thôi học'!B$2:B$211,1,0)</f>
        <v>#N/A</v>
      </c>
      <c r="O34" s="33" t="s">
        <v>1698</v>
      </c>
    </row>
    <row r="35" s="33" customFormat="true" ht="15" hidden="false" customHeight="false" outlineLevel="0" collapsed="false">
      <c r="A35" s="23" t="n">
        <v>22</v>
      </c>
      <c r="B35" s="42" t="s">
        <v>1739</v>
      </c>
      <c r="C35" s="43" t="s">
        <v>1740</v>
      </c>
      <c r="D35" s="44" t="n">
        <v>37517</v>
      </c>
      <c r="E35" s="87" t="n">
        <v>82</v>
      </c>
      <c r="F35" s="87" t="n">
        <v>92</v>
      </c>
      <c r="G35" s="87" t="n">
        <v>92</v>
      </c>
      <c r="H35" s="28" t="str">
        <f aca="false">IF(G35&gt;=90,"Xuất sắc",IF(G35&gt;=80,"Tốt",IF(G35&gt;=65,"Khá",IF(G35&gt;=50,"Trung bình",IF(G35&gt;=35,"Yếu","Kém")))))</f>
        <v>Xuất sắc</v>
      </c>
      <c r="I35" s="47" t="n">
        <v>92</v>
      </c>
      <c r="J35" s="29" t="str">
        <f aca="false">IF(I35&gt;=90,"Xuất sắc",IF(I35&gt;=80,"Tốt",IF(I35&gt;=65,"Khá",IF(I35&gt;=50,"Trung bình",IF(I35&gt;=35,"Yếu","Kém")))))</f>
        <v>Xuất sắc</v>
      </c>
      <c r="K35" s="135"/>
      <c r="L35" s="186"/>
      <c r="M35" s="32"/>
      <c r="N35" s="33" t="e">
        <f aca="false">VLOOKUP(B35,'[1]thôi học'!B$2:B$211,1,0)</f>
        <v>#N/A</v>
      </c>
      <c r="O35" s="33" t="s">
        <v>1698</v>
      </c>
    </row>
    <row r="36" s="33" customFormat="true" ht="15" hidden="false" customHeight="false" outlineLevel="0" collapsed="false">
      <c r="A36" s="23" t="n">
        <v>23</v>
      </c>
      <c r="B36" s="42" t="s">
        <v>1741</v>
      </c>
      <c r="C36" s="43" t="s">
        <v>1742</v>
      </c>
      <c r="D36" s="44" t="n">
        <v>37306</v>
      </c>
      <c r="E36" s="87" t="n">
        <v>90</v>
      </c>
      <c r="F36" s="87" t="n">
        <v>90</v>
      </c>
      <c r="G36" s="87" t="n">
        <v>90</v>
      </c>
      <c r="H36" s="28" t="str">
        <f aca="false">IF(G36&gt;=90,"Xuất sắc",IF(G36&gt;=80,"Tốt",IF(G36&gt;=65,"Khá",IF(G36&gt;=50,"Trung bình",IF(G36&gt;=35,"Yếu","Kém")))))</f>
        <v>Xuất sắc</v>
      </c>
      <c r="I36" s="47" t="n">
        <v>90</v>
      </c>
      <c r="J36" s="29" t="str">
        <f aca="false">IF(I36&gt;=90,"Xuất sắc",IF(I36&gt;=80,"Tốt",IF(I36&gt;=65,"Khá",IF(I36&gt;=50,"Trung bình",IF(I36&gt;=35,"Yếu","Kém")))))</f>
        <v>Xuất sắc</v>
      </c>
      <c r="K36" s="135"/>
      <c r="L36" s="186"/>
      <c r="M36" s="32"/>
      <c r="N36" s="33" t="e">
        <f aca="false">VLOOKUP(B36,'[1]thôi học'!B$2:B$211,1,0)</f>
        <v>#N/A</v>
      </c>
      <c r="O36" s="33" t="s">
        <v>1698</v>
      </c>
    </row>
    <row r="37" s="33" customFormat="true" ht="15" hidden="false" customHeight="false" outlineLevel="0" collapsed="false">
      <c r="A37" s="23" t="n">
        <v>24</v>
      </c>
      <c r="B37" s="42" t="s">
        <v>1743</v>
      </c>
      <c r="C37" s="43" t="s">
        <v>1744</v>
      </c>
      <c r="D37" s="44" t="n">
        <v>37371</v>
      </c>
      <c r="E37" s="87" t="n">
        <v>96</v>
      </c>
      <c r="F37" s="87" t="n">
        <v>96</v>
      </c>
      <c r="G37" s="87" t="n">
        <v>96</v>
      </c>
      <c r="H37" s="28" t="str">
        <f aca="false">IF(G37&gt;=90,"Xuất sắc",IF(G37&gt;=80,"Tốt",IF(G37&gt;=65,"Khá",IF(G37&gt;=50,"Trung bình",IF(G37&gt;=35,"Yếu","Kém")))))</f>
        <v>Xuất sắc</v>
      </c>
      <c r="I37" s="47" t="n">
        <v>96</v>
      </c>
      <c r="J37" s="29" t="str">
        <f aca="false">IF(I37&gt;=90,"Xuất sắc",IF(I37&gt;=80,"Tốt",IF(I37&gt;=65,"Khá",IF(I37&gt;=50,"Trung bình",IF(I37&gt;=35,"Yếu","Kém")))))</f>
        <v>Xuất sắc</v>
      </c>
      <c r="K37" s="135"/>
      <c r="L37" s="186"/>
      <c r="M37" s="32"/>
      <c r="N37" s="33" t="e">
        <f aca="false">VLOOKUP(B37,'[1]thôi học'!B$2:B$211,1,0)</f>
        <v>#N/A</v>
      </c>
      <c r="O37" s="33" t="s">
        <v>1698</v>
      </c>
    </row>
    <row r="38" s="33" customFormat="true" ht="15" hidden="false" customHeight="false" outlineLevel="0" collapsed="false">
      <c r="A38" s="23" t="n">
        <v>25</v>
      </c>
      <c r="B38" s="42" t="s">
        <v>1745</v>
      </c>
      <c r="C38" s="43" t="s">
        <v>1746</v>
      </c>
      <c r="D38" s="44" t="n">
        <v>37470</v>
      </c>
      <c r="E38" s="87" t="n">
        <v>78</v>
      </c>
      <c r="F38" s="87" t="n">
        <v>78</v>
      </c>
      <c r="G38" s="87" t="n">
        <v>78</v>
      </c>
      <c r="H38" s="28" t="str">
        <f aca="false">IF(G38&gt;=90,"Xuất sắc",IF(G38&gt;=80,"Tốt",IF(G38&gt;=65,"Khá",IF(G38&gt;=50,"Trung bình",IF(G38&gt;=35,"Yếu","Kém")))))</f>
        <v>Khá</v>
      </c>
      <c r="I38" s="47" t="n">
        <v>78</v>
      </c>
      <c r="J38" s="29" t="str">
        <f aca="false">IF(I38&gt;=90,"Xuất sắc",IF(I38&gt;=80,"Tốt",IF(I38&gt;=65,"Khá",IF(I38&gt;=50,"Trung bình",IF(I38&gt;=35,"Yếu","Kém")))))</f>
        <v>Khá</v>
      </c>
      <c r="K38" s="135"/>
      <c r="L38" s="186"/>
      <c r="M38" s="32"/>
      <c r="N38" s="33" t="e">
        <f aca="false">VLOOKUP(B38,'[1]thôi học'!B$2:B$211,1,0)</f>
        <v>#N/A</v>
      </c>
      <c r="O38" s="33" t="s">
        <v>1698</v>
      </c>
    </row>
    <row r="39" s="33" customFormat="true" ht="15" hidden="false" customHeight="false" outlineLevel="0" collapsed="false">
      <c r="A39" s="23" t="n">
        <v>26</v>
      </c>
      <c r="B39" s="42" t="s">
        <v>1747</v>
      </c>
      <c r="C39" s="43" t="s">
        <v>1748</v>
      </c>
      <c r="D39" s="44" t="n">
        <v>37431</v>
      </c>
      <c r="E39" s="87" t="n">
        <v>96</v>
      </c>
      <c r="F39" s="87" t="n">
        <v>96</v>
      </c>
      <c r="G39" s="87" t="n">
        <v>96</v>
      </c>
      <c r="H39" s="28" t="str">
        <f aca="false">IF(G39&gt;=90,"Xuất sắc",IF(G39&gt;=80,"Tốt",IF(G39&gt;=65,"Khá",IF(G39&gt;=50,"Trung bình",IF(G39&gt;=35,"Yếu","Kém")))))</f>
        <v>Xuất sắc</v>
      </c>
      <c r="I39" s="47" t="n">
        <v>96</v>
      </c>
      <c r="J39" s="29" t="str">
        <f aca="false">IF(I39&gt;=90,"Xuất sắc",IF(I39&gt;=80,"Tốt",IF(I39&gt;=65,"Khá",IF(I39&gt;=50,"Trung bình",IF(I39&gt;=35,"Yếu","Kém")))))</f>
        <v>Xuất sắc</v>
      </c>
      <c r="K39" s="135"/>
      <c r="L39" s="186"/>
      <c r="M39" s="32"/>
      <c r="N39" s="33" t="e">
        <f aca="false">VLOOKUP(B39,'[1]thôi học'!B$2:B$211,1,0)</f>
        <v>#N/A</v>
      </c>
      <c r="O39" s="33" t="s">
        <v>1698</v>
      </c>
    </row>
    <row r="40" s="33" customFormat="true" ht="15" hidden="false" customHeight="false" outlineLevel="0" collapsed="false">
      <c r="A40" s="23" t="n">
        <v>27</v>
      </c>
      <c r="B40" s="42" t="s">
        <v>1749</v>
      </c>
      <c r="C40" s="43" t="s">
        <v>1750</v>
      </c>
      <c r="D40" s="44" t="n">
        <v>37552</v>
      </c>
      <c r="E40" s="87" t="n">
        <v>70</v>
      </c>
      <c r="F40" s="87" t="n">
        <v>70</v>
      </c>
      <c r="G40" s="87" t="n">
        <v>70</v>
      </c>
      <c r="H40" s="28" t="str">
        <f aca="false">IF(G40&gt;=90,"Xuất sắc",IF(G40&gt;=80,"Tốt",IF(G40&gt;=65,"Khá",IF(G40&gt;=50,"Trung bình",IF(G40&gt;=35,"Yếu","Kém")))))</f>
        <v>Khá</v>
      </c>
      <c r="I40" s="47" t="n">
        <v>70</v>
      </c>
      <c r="J40" s="29" t="str">
        <f aca="false">IF(I40&gt;=90,"Xuất sắc",IF(I40&gt;=80,"Tốt",IF(I40&gt;=65,"Khá",IF(I40&gt;=50,"Trung bình",IF(I40&gt;=35,"Yếu","Kém")))))</f>
        <v>Khá</v>
      </c>
      <c r="K40" s="135"/>
      <c r="L40" s="186"/>
      <c r="M40" s="32"/>
      <c r="N40" s="33" t="e">
        <f aca="false">VLOOKUP(B40,'[1]thôi học'!B$2:B$211,1,0)</f>
        <v>#N/A</v>
      </c>
      <c r="O40" s="33" t="s">
        <v>1698</v>
      </c>
    </row>
    <row r="41" s="33" customFormat="true" ht="15" hidden="false" customHeight="false" outlineLevel="0" collapsed="false">
      <c r="A41" s="23" t="n">
        <v>28</v>
      </c>
      <c r="B41" s="42" t="s">
        <v>1751</v>
      </c>
      <c r="C41" s="43" t="s">
        <v>1752</v>
      </c>
      <c r="D41" s="44" t="n">
        <v>37537</v>
      </c>
      <c r="E41" s="87" t="n">
        <v>80</v>
      </c>
      <c r="F41" s="87" t="n">
        <v>80</v>
      </c>
      <c r="G41" s="87" t="n">
        <v>80</v>
      </c>
      <c r="H41" s="28" t="str">
        <f aca="false">IF(G41&gt;=90,"Xuất sắc",IF(G41&gt;=80,"Tốt",IF(G41&gt;=65,"Khá",IF(G41&gt;=50,"Trung bình",IF(G41&gt;=35,"Yếu","Kém")))))</f>
        <v>Tốt</v>
      </c>
      <c r="I41" s="47" t="n">
        <v>80</v>
      </c>
      <c r="J41" s="29" t="str">
        <f aca="false">IF(I41&gt;=90,"Xuất sắc",IF(I41&gt;=80,"Tốt",IF(I41&gt;=65,"Khá",IF(I41&gt;=50,"Trung bình",IF(I41&gt;=35,"Yếu","Kém")))))</f>
        <v>Tốt</v>
      </c>
      <c r="K41" s="135"/>
      <c r="L41" s="186"/>
      <c r="M41" s="32"/>
      <c r="N41" s="33" t="e">
        <f aca="false">VLOOKUP(B41,'[1]thôi học'!B$2:B$211,1,0)</f>
        <v>#N/A</v>
      </c>
      <c r="O41" s="33" t="s">
        <v>1698</v>
      </c>
    </row>
    <row r="42" s="33" customFormat="true" ht="15" hidden="false" customHeight="false" outlineLevel="0" collapsed="false">
      <c r="A42" s="23" t="n">
        <v>29</v>
      </c>
      <c r="B42" s="42" t="s">
        <v>1753</v>
      </c>
      <c r="C42" s="43" t="s">
        <v>1754</v>
      </c>
      <c r="D42" s="44" t="n">
        <v>37571</v>
      </c>
      <c r="E42" s="87" t="n">
        <v>77</v>
      </c>
      <c r="F42" s="87" t="n">
        <v>74</v>
      </c>
      <c r="G42" s="87" t="n">
        <v>74</v>
      </c>
      <c r="H42" s="28" t="str">
        <f aca="false">IF(G42&gt;=90,"Xuất sắc",IF(G42&gt;=80,"Tốt",IF(G42&gt;=65,"Khá",IF(G42&gt;=50,"Trung bình",IF(G42&gt;=35,"Yếu","Kém")))))</f>
        <v>Khá</v>
      </c>
      <c r="I42" s="47" t="n">
        <v>74</v>
      </c>
      <c r="J42" s="29" t="str">
        <f aca="false">IF(I42&gt;=90,"Xuất sắc",IF(I42&gt;=80,"Tốt",IF(I42&gt;=65,"Khá",IF(I42&gt;=50,"Trung bình",IF(I42&gt;=35,"Yếu","Kém")))))</f>
        <v>Khá</v>
      </c>
      <c r="K42" s="135"/>
      <c r="L42" s="186"/>
      <c r="M42" s="32"/>
      <c r="N42" s="33" t="e">
        <f aca="false">VLOOKUP(B42,'[1]thôi học'!B$2:B$211,1,0)</f>
        <v>#N/A</v>
      </c>
      <c r="O42" s="33" t="s">
        <v>1698</v>
      </c>
    </row>
    <row r="43" customFormat="false" ht="15" hidden="false" customHeight="false" outlineLevel="0" collapsed="false">
      <c r="A43" s="23" t="n">
        <v>30</v>
      </c>
      <c r="B43" s="42" t="s">
        <v>1755</v>
      </c>
      <c r="C43" s="43" t="s">
        <v>1756</v>
      </c>
      <c r="D43" s="44" t="n">
        <v>37334</v>
      </c>
      <c r="E43" s="87" t="n">
        <v>80</v>
      </c>
      <c r="F43" s="87" t="n">
        <v>80</v>
      </c>
      <c r="G43" s="87" t="n">
        <v>80</v>
      </c>
      <c r="H43" s="28" t="str">
        <f aca="false">IF(G43&gt;=90,"Xuất sắc",IF(G43&gt;=80,"Tốt",IF(G43&gt;=65,"Khá",IF(G43&gt;=50,"Trung bình",IF(G43&gt;=35,"Yếu","Kém")))))</f>
        <v>Tốt</v>
      </c>
      <c r="I43" s="47" t="n">
        <v>80</v>
      </c>
      <c r="J43" s="29" t="str">
        <f aca="false">IF(I43&gt;=90,"Xuất sắc",IF(I43&gt;=80,"Tốt",IF(I43&gt;=65,"Khá",IF(I43&gt;=50,"Trung bình",IF(I43&gt;=35,"Yếu","Kém")))))</f>
        <v>Tốt</v>
      </c>
      <c r="K43" s="23"/>
      <c r="L43" s="88"/>
      <c r="M43" s="32"/>
      <c r="N43" s="33" t="e">
        <f aca="false">VLOOKUP(B43,'[1]thôi học'!B$2:B$211,1,0)</f>
        <v>#N/A</v>
      </c>
      <c r="O43" s="33" t="s">
        <v>1698</v>
      </c>
    </row>
    <row r="44" customFormat="false" ht="15" hidden="false" customHeight="false" outlineLevel="0" collapsed="false">
      <c r="A44" s="23" t="n">
        <v>31</v>
      </c>
      <c r="B44" s="42" t="s">
        <v>1757</v>
      </c>
      <c r="C44" s="43" t="s">
        <v>1758</v>
      </c>
      <c r="D44" s="44" t="n">
        <v>37463</v>
      </c>
      <c r="E44" s="87" t="n">
        <v>80</v>
      </c>
      <c r="F44" s="87" t="n">
        <v>80</v>
      </c>
      <c r="G44" s="87" t="n">
        <v>80</v>
      </c>
      <c r="H44" s="28" t="str">
        <f aca="false">IF(G44&gt;=90,"Xuất sắc",IF(G44&gt;=80,"Tốt",IF(G44&gt;=65,"Khá",IF(G44&gt;=50,"Trung bình",IF(G44&gt;=35,"Yếu","Kém")))))</f>
        <v>Tốt</v>
      </c>
      <c r="I44" s="47" t="n">
        <v>80</v>
      </c>
      <c r="J44" s="29" t="str">
        <f aca="false">IF(I44&gt;=90,"Xuất sắc",IF(I44&gt;=80,"Tốt",IF(I44&gt;=65,"Khá",IF(I44&gt;=50,"Trung bình",IF(I44&gt;=35,"Yếu","Kém")))))</f>
        <v>Tốt</v>
      </c>
      <c r="K44" s="23"/>
      <c r="L44" s="88"/>
      <c r="M44" s="32"/>
      <c r="N44" s="33" t="e">
        <f aca="false">VLOOKUP(B44,'[1]thôi học'!B$2:B$211,1,0)</f>
        <v>#N/A</v>
      </c>
      <c r="O44" s="33" t="s">
        <v>1698</v>
      </c>
    </row>
    <row r="45" customFormat="false" ht="15" hidden="false" customHeight="false" outlineLevel="0" collapsed="false">
      <c r="A45" s="23" t="n">
        <v>32</v>
      </c>
      <c r="B45" s="42" t="s">
        <v>1759</v>
      </c>
      <c r="C45" s="43" t="s">
        <v>1760</v>
      </c>
      <c r="D45" s="44" t="n">
        <v>37323</v>
      </c>
      <c r="E45" s="87" t="n">
        <v>78</v>
      </c>
      <c r="F45" s="87" t="n">
        <v>78</v>
      </c>
      <c r="G45" s="87" t="n">
        <v>78</v>
      </c>
      <c r="H45" s="28" t="str">
        <f aca="false">IF(G45&gt;=90,"Xuất sắc",IF(G45&gt;=80,"Tốt",IF(G45&gt;=65,"Khá",IF(G45&gt;=50,"Trung bình",IF(G45&gt;=35,"Yếu","Kém")))))</f>
        <v>Khá</v>
      </c>
      <c r="I45" s="47" t="n">
        <v>78</v>
      </c>
      <c r="J45" s="29" t="str">
        <f aca="false">IF(I45&gt;=90,"Xuất sắc",IF(I45&gt;=80,"Tốt",IF(I45&gt;=65,"Khá",IF(I45&gt;=50,"Trung bình",IF(I45&gt;=35,"Yếu","Kém")))))</f>
        <v>Khá</v>
      </c>
      <c r="K45" s="23"/>
      <c r="L45" s="88"/>
      <c r="M45" s="32"/>
      <c r="N45" s="33" t="e">
        <f aca="false">VLOOKUP(B45,'[1]thôi học'!B$2:B$211,1,0)</f>
        <v>#N/A</v>
      </c>
      <c r="O45" s="33" t="s">
        <v>1698</v>
      </c>
    </row>
    <row r="46" customFormat="false" ht="15" hidden="false" customHeight="false" outlineLevel="0" collapsed="false">
      <c r="A46" s="23" t="n">
        <v>33</v>
      </c>
      <c r="B46" s="42" t="s">
        <v>1761</v>
      </c>
      <c r="C46" s="43" t="s">
        <v>1762</v>
      </c>
      <c r="D46" s="44" t="n">
        <v>37547</v>
      </c>
      <c r="E46" s="87" t="n">
        <v>78</v>
      </c>
      <c r="F46" s="87" t="n">
        <v>75</v>
      </c>
      <c r="G46" s="87" t="n">
        <v>75</v>
      </c>
      <c r="H46" s="28" t="str">
        <f aca="false">IF(G46&gt;=90,"Xuất sắc",IF(G46&gt;=80,"Tốt",IF(G46&gt;=65,"Khá",IF(G46&gt;=50,"Trung bình",IF(G46&gt;=35,"Yếu","Kém")))))</f>
        <v>Khá</v>
      </c>
      <c r="I46" s="47" t="n">
        <v>75</v>
      </c>
      <c r="J46" s="29" t="str">
        <f aca="false">IF(I46&gt;=90,"Xuất sắc",IF(I46&gt;=80,"Tốt",IF(I46&gt;=65,"Khá",IF(I46&gt;=50,"Trung bình",IF(I46&gt;=35,"Yếu","Kém")))))</f>
        <v>Khá</v>
      </c>
      <c r="K46" s="23"/>
      <c r="L46" s="88"/>
      <c r="M46" s="32"/>
      <c r="N46" s="33" t="e">
        <f aca="false">VLOOKUP(B46,'[1]thôi học'!B$2:B$211,1,0)</f>
        <v>#N/A</v>
      </c>
      <c r="O46" s="33" t="s">
        <v>1698</v>
      </c>
    </row>
    <row r="47" customFormat="false" ht="15" hidden="false" customHeight="false" outlineLevel="0" collapsed="false">
      <c r="A47" s="23" t="n">
        <v>34</v>
      </c>
      <c r="B47" s="42" t="s">
        <v>1763</v>
      </c>
      <c r="C47" s="43" t="s">
        <v>1764</v>
      </c>
      <c r="D47" s="44" t="n">
        <v>37300</v>
      </c>
      <c r="E47" s="87" t="n">
        <v>80</v>
      </c>
      <c r="F47" s="87" t="n">
        <v>80</v>
      </c>
      <c r="G47" s="87" t="n">
        <v>80</v>
      </c>
      <c r="H47" s="28" t="str">
        <f aca="false">IF(G47&gt;=90,"Xuất sắc",IF(G47&gt;=80,"Tốt",IF(G47&gt;=65,"Khá",IF(G47&gt;=50,"Trung bình",IF(G47&gt;=35,"Yếu","Kém")))))</f>
        <v>Tốt</v>
      </c>
      <c r="I47" s="47" t="n">
        <v>80</v>
      </c>
      <c r="J47" s="29" t="str">
        <f aca="false">IF(I47&gt;=90,"Xuất sắc",IF(I47&gt;=80,"Tốt",IF(I47&gt;=65,"Khá",IF(I47&gt;=50,"Trung bình",IF(I47&gt;=35,"Yếu","Kém")))))</f>
        <v>Tốt</v>
      </c>
      <c r="K47" s="23"/>
      <c r="L47" s="88"/>
      <c r="M47" s="32"/>
      <c r="N47" s="33" t="e">
        <f aca="false">VLOOKUP(B47,'[1]thôi học'!B$2:B$211,1,0)</f>
        <v>#N/A</v>
      </c>
      <c r="O47" s="33" t="s">
        <v>1698</v>
      </c>
    </row>
    <row r="48" customFormat="false" ht="15" hidden="false" customHeight="false" outlineLevel="0" collapsed="false">
      <c r="A48" s="23" t="n">
        <v>35</v>
      </c>
      <c r="B48" s="42" t="s">
        <v>1765</v>
      </c>
      <c r="C48" s="43" t="s">
        <v>1766</v>
      </c>
      <c r="D48" s="44" t="n">
        <v>37574</v>
      </c>
      <c r="E48" s="87" t="n">
        <v>90</v>
      </c>
      <c r="F48" s="87" t="n">
        <v>90</v>
      </c>
      <c r="G48" s="87" t="n">
        <v>90</v>
      </c>
      <c r="H48" s="28" t="str">
        <f aca="false">IF(G48&gt;=90,"Xuất sắc",IF(G48&gt;=80,"Tốt",IF(G48&gt;=65,"Khá",IF(G48&gt;=50,"Trung bình",IF(G48&gt;=35,"Yếu","Kém")))))</f>
        <v>Xuất sắc</v>
      </c>
      <c r="I48" s="47" t="n">
        <v>90</v>
      </c>
      <c r="J48" s="29" t="str">
        <f aca="false">IF(I48&gt;=90,"Xuất sắc",IF(I48&gt;=80,"Tốt",IF(I48&gt;=65,"Khá",IF(I48&gt;=50,"Trung bình",IF(I48&gt;=35,"Yếu","Kém")))))</f>
        <v>Xuất sắc</v>
      </c>
      <c r="K48" s="23"/>
      <c r="L48" s="88"/>
      <c r="M48" s="32"/>
      <c r="N48" s="33" t="e">
        <f aca="false">VLOOKUP(B48,'[1]thôi học'!B$2:B$211,1,0)</f>
        <v>#N/A</v>
      </c>
      <c r="O48" s="33" t="s">
        <v>1698</v>
      </c>
    </row>
    <row r="49" customFormat="false" ht="15" hidden="false" customHeight="false" outlineLevel="0" collapsed="false">
      <c r="A49" s="23" t="n">
        <v>36</v>
      </c>
      <c r="B49" s="42" t="s">
        <v>1767</v>
      </c>
      <c r="C49" s="43" t="s">
        <v>1768</v>
      </c>
      <c r="D49" s="44" t="n">
        <v>37553</v>
      </c>
      <c r="E49" s="87" t="n">
        <v>96</v>
      </c>
      <c r="F49" s="87" t="n">
        <v>96</v>
      </c>
      <c r="G49" s="87" t="n">
        <v>96</v>
      </c>
      <c r="H49" s="28" t="str">
        <f aca="false">IF(G49&gt;=90,"Xuất sắc",IF(G49&gt;=80,"Tốt",IF(G49&gt;=65,"Khá",IF(G49&gt;=50,"Trung bình",IF(G49&gt;=35,"Yếu","Kém")))))</f>
        <v>Xuất sắc</v>
      </c>
      <c r="I49" s="47" t="n">
        <v>96</v>
      </c>
      <c r="J49" s="29" t="str">
        <f aca="false">IF(I49&gt;=90,"Xuất sắc",IF(I49&gt;=80,"Tốt",IF(I49&gt;=65,"Khá",IF(I49&gt;=50,"Trung bình",IF(I49&gt;=35,"Yếu","Kém")))))</f>
        <v>Xuất sắc</v>
      </c>
      <c r="K49" s="23"/>
      <c r="L49" s="88"/>
      <c r="M49" s="32"/>
      <c r="N49" s="33" t="e">
        <f aca="false">VLOOKUP(B49,'[1]thôi học'!B$2:B$211,1,0)</f>
        <v>#N/A</v>
      </c>
      <c r="O49" s="33" t="s">
        <v>1698</v>
      </c>
    </row>
    <row r="50" customFormat="false" ht="15" hidden="false" customHeight="false" outlineLevel="0" collapsed="false">
      <c r="A50" s="23" t="n">
        <v>37</v>
      </c>
      <c r="B50" s="42" t="s">
        <v>1769</v>
      </c>
      <c r="C50" s="43" t="s">
        <v>1770</v>
      </c>
      <c r="D50" s="44" t="n">
        <v>37355</v>
      </c>
      <c r="E50" s="87" t="n">
        <v>86</v>
      </c>
      <c r="F50" s="87" t="n">
        <v>86</v>
      </c>
      <c r="G50" s="87" t="n">
        <v>86</v>
      </c>
      <c r="H50" s="28" t="str">
        <f aca="false">IF(G50&gt;=90,"Xuất sắc",IF(G50&gt;=80,"Tốt",IF(G50&gt;=65,"Khá",IF(G50&gt;=50,"Trung bình",IF(G50&gt;=35,"Yếu","Kém")))))</f>
        <v>Tốt</v>
      </c>
      <c r="I50" s="47" t="n">
        <v>86</v>
      </c>
      <c r="J50" s="29" t="str">
        <f aca="false">IF(I50&gt;=90,"Xuất sắc",IF(I50&gt;=80,"Tốt",IF(I50&gt;=65,"Khá",IF(I50&gt;=50,"Trung bình",IF(I50&gt;=35,"Yếu","Kém")))))</f>
        <v>Tốt</v>
      </c>
      <c r="K50" s="23"/>
      <c r="L50" s="88"/>
      <c r="M50" s="32"/>
      <c r="N50" s="33" t="e">
        <f aca="false">VLOOKUP(B50,'[1]thôi học'!B$2:B$211,1,0)</f>
        <v>#N/A</v>
      </c>
      <c r="O50" s="33" t="s">
        <v>1698</v>
      </c>
    </row>
    <row r="51" customFormat="false" ht="15" hidden="false" customHeight="false" outlineLevel="0" collapsed="false">
      <c r="A51" s="23" t="n">
        <v>38</v>
      </c>
      <c r="B51" s="42" t="s">
        <v>1771</v>
      </c>
      <c r="C51" s="43" t="s">
        <v>1772</v>
      </c>
      <c r="D51" s="44" t="n">
        <v>37563</v>
      </c>
      <c r="E51" s="87" t="n">
        <v>80</v>
      </c>
      <c r="F51" s="87" t="n">
        <v>77</v>
      </c>
      <c r="G51" s="87" t="n">
        <v>77</v>
      </c>
      <c r="H51" s="28" t="str">
        <f aca="false">IF(G51&gt;=90,"Xuất sắc",IF(G51&gt;=80,"Tốt",IF(G51&gt;=65,"Khá",IF(G51&gt;=50,"Trung bình",IF(G51&gt;=35,"Yếu","Kém")))))</f>
        <v>Khá</v>
      </c>
      <c r="I51" s="47" t="n">
        <v>77</v>
      </c>
      <c r="J51" s="29" t="str">
        <f aca="false">IF(I51&gt;=90,"Xuất sắc",IF(I51&gt;=80,"Tốt",IF(I51&gt;=65,"Khá",IF(I51&gt;=50,"Trung bình",IF(I51&gt;=35,"Yếu","Kém")))))</f>
        <v>Khá</v>
      </c>
      <c r="K51" s="23"/>
      <c r="L51" s="88"/>
      <c r="M51" s="32"/>
      <c r="N51" s="33" t="e">
        <f aca="false">VLOOKUP(B51,'[1]thôi học'!B$2:B$211,1,0)</f>
        <v>#N/A</v>
      </c>
      <c r="O51" s="33" t="s">
        <v>1698</v>
      </c>
    </row>
    <row r="52" customFormat="false" ht="15" hidden="false" customHeight="false" outlineLevel="0" collapsed="false">
      <c r="A52" s="23" t="n">
        <v>39</v>
      </c>
      <c r="B52" s="42" t="s">
        <v>1773</v>
      </c>
      <c r="C52" s="43" t="s">
        <v>1774</v>
      </c>
      <c r="D52" s="44" t="n">
        <v>37465</v>
      </c>
      <c r="E52" s="87" t="n">
        <v>80</v>
      </c>
      <c r="F52" s="87" t="n">
        <v>80</v>
      </c>
      <c r="G52" s="87" t="n">
        <v>80</v>
      </c>
      <c r="H52" s="28" t="str">
        <f aca="false">IF(G52&gt;=90,"Xuất sắc",IF(G52&gt;=80,"Tốt",IF(G52&gt;=65,"Khá",IF(G52&gt;=50,"Trung bình",IF(G52&gt;=35,"Yếu","Kém")))))</f>
        <v>Tốt</v>
      </c>
      <c r="I52" s="47" t="n">
        <v>80</v>
      </c>
      <c r="J52" s="29" t="str">
        <f aca="false">IF(I52&gt;=90,"Xuất sắc",IF(I52&gt;=80,"Tốt",IF(I52&gt;=65,"Khá",IF(I52&gt;=50,"Trung bình",IF(I52&gt;=35,"Yếu","Kém")))))</f>
        <v>Tốt</v>
      </c>
      <c r="K52" s="23"/>
      <c r="L52" s="88"/>
      <c r="M52" s="32"/>
      <c r="N52" s="33" t="e">
        <f aca="false">VLOOKUP(B52,'[1]thôi học'!B$2:B$211,1,0)</f>
        <v>#N/A</v>
      </c>
      <c r="O52" s="33" t="s">
        <v>1698</v>
      </c>
    </row>
    <row r="53" customFormat="false" ht="15" hidden="false" customHeight="false" outlineLevel="0" collapsed="false">
      <c r="A53" s="23" t="n">
        <v>40</v>
      </c>
      <c r="B53" s="42" t="s">
        <v>1775</v>
      </c>
      <c r="C53" s="43" t="s">
        <v>1776</v>
      </c>
      <c r="D53" s="44" t="n">
        <v>37525</v>
      </c>
      <c r="E53" s="87" t="n">
        <v>82</v>
      </c>
      <c r="F53" s="87" t="n">
        <v>82</v>
      </c>
      <c r="G53" s="87" t="n">
        <v>82</v>
      </c>
      <c r="H53" s="28" t="str">
        <f aca="false">IF(G53&gt;=90,"Xuất sắc",IF(G53&gt;=80,"Tốt",IF(G53&gt;=65,"Khá",IF(G53&gt;=50,"Trung bình",IF(G53&gt;=35,"Yếu","Kém")))))</f>
        <v>Tốt</v>
      </c>
      <c r="I53" s="47" t="n">
        <v>82</v>
      </c>
      <c r="J53" s="29" t="str">
        <f aca="false">IF(I53&gt;=90,"Xuất sắc",IF(I53&gt;=80,"Tốt",IF(I53&gt;=65,"Khá",IF(I53&gt;=50,"Trung bình",IF(I53&gt;=35,"Yếu","Kém")))))</f>
        <v>Tốt</v>
      </c>
      <c r="K53" s="23"/>
      <c r="L53" s="88"/>
      <c r="M53" s="32"/>
      <c r="N53" s="33" t="e">
        <f aca="false">VLOOKUP(B53,'[1]thôi học'!B$2:B$211,1,0)</f>
        <v>#N/A</v>
      </c>
      <c r="O53" s="33" t="s">
        <v>1698</v>
      </c>
    </row>
    <row r="54" customFormat="false" ht="15" hidden="false" customHeight="false" outlineLevel="0" collapsed="false">
      <c r="A54" s="23" t="n">
        <v>41</v>
      </c>
      <c r="B54" s="42" t="s">
        <v>1777</v>
      </c>
      <c r="C54" s="43" t="s">
        <v>1778</v>
      </c>
      <c r="D54" s="44" t="n">
        <v>37284</v>
      </c>
      <c r="E54" s="87" t="n">
        <v>80</v>
      </c>
      <c r="F54" s="87" t="n">
        <v>80</v>
      </c>
      <c r="G54" s="87" t="n">
        <v>80</v>
      </c>
      <c r="H54" s="28" t="str">
        <f aca="false">IF(G54&gt;=90,"Xuất sắc",IF(G54&gt;=80,"Tốt",IF(G54&gt;=65,"Khá",IF(G54&gt;=50,"Trung bình",IF(G54&gt;=35,"Yếu","Kém")))))</f>
        <v>Tốt</v>
      </c>
      <c r="I54" s="47" t="n">
        <v>80</v>
      </c>
      <c r="J54" s="29" t="str">
        <f aca="false">IF(I54&gt;=90,"Xuất sắc",IF(I54&gt;=80,"Tốt",IF(I54&gt;=65,"Khá",IF(I54&gt;=50,"Trung bình",IF(I54&gt;=35,"Yếu","Kém")))))</f>
        <v>Tốt</v>
      </c>
      <c r="K54" s="23"/>
      <c r="L54" s="88"/>
      <c r="M54" s="32"/>
      <c r="N54" s="33" t="e">
        <f aca="false">VLOOKUP(B54,'[1]thôi học'!B$2:B$211,1,0)</f>
        <v>#N/A</v>
      </c>
      <c r="O54" s="33" t="s">
        <v>1698</v>
      </c>
    </row>
    <row r="55" customFormat="false" ht="15" hidden="false" customHeight="false" outlineLevel="0" collapsed="false">
      <c r="A55" s="23" t="n">
        <v>42</v>
      </c>
      <c r="B55" s="42" t="s">
        <v>1779</v>
      </c>
      <c r="C55" s="43" t="s">
        <v>1780</v>
      </c>
      <c r="D55" s="44" t="n">
        <v>37286</v>
      </c>
      <c r="E55" s="87" t="n">
        <v>80</v>
      </c>
      <c r="F55" s="87" t="n">
        <v>80</v>
      </c>
      <c r="G55" s="87" t="n">
        <v>80</v>
      </c>
      <c r="H55" s="28" t="str">
        <f aca="false">IF(G55&gt;=90,"Xuất sắc",IF(G55&gt;=80,"Tốt",IF(G55&gt;=65,"Khá",IF(G55&gt;=50,"Trung bình",IF(G55&gt;=35,"Yếu","Kém")))))</f>
        <v>Tốt</v>
      </c>
      <c r="I55" s="47" t="n">
        <v>80</v>
      </c>
      <c r="J55" s="29" t="str">
        <f aca="false">IF(I55&gt;=90,"Xuất sắc",IF(I55&gt;=80,"Tốt",IF(I55&gt;=65,"Khá",IF(I55&gt;=50,"Trung bình",IF(I55&gt;=35,"Yếu","Kém")))))</f>
        <v>Tốt</v>
      </c>
      <c r="K55" s="23"/>
      <c r="L55" s="88"/>
      <c r="M55" s="32"/>
      <c r="N55" s="33" t="e">
        <f aca="false">VLOOKUP(B55,'[1]thôi học'!B$2:B$211,1,0)</f>
        <v>#N/A</v>
      </c>
      <c r="O55" s="33" t="s">
        <v>1698</v>
      </c>
    </row>
    <row r="56" customFormat="false" ht="15" hidden="false" customHeight="false" outlineLevel="0" collapsed="false">
      <c r="A56" s="23" t="n">
        <v>43</v>
      </c>
      <c r="B56" s="42" t="s">
        <v>1781</v>
      </c>
      <c r="C56" s="43" t="s">
        <v>1782</v>
      </c>
      <c r="D56" s="44" t="n">
        <v>37569</v>
      </c>
      <c r="E56" s="87" t="n">
        <v>92</v>
      </c>
      <c r="F56" s="87" t="n">
        <v>92</v>
      </c>
      <c r="G56" s="87" t="n">
        <v>92</v>
      </c>
      <c r="H56" s="28" t="str">
        <f aca="false">IF(G56&gt;=90,"Xuất sắc",IF(G56&gt;=80,"Tốt",IF(G56&gt;=65,"Khá",IF(G56&gt;=50,"Trung bình",IF(G56&gt;=35,"Yếu","Kém")))))</f>
        <v>Xuất sắc</v>
      </c>
      <c r="I56" s="47" t="n">
        <v>92</v>
      </c>
      <c r="J56" s="29" t="str">
        <f aca="false">IF(I56&gt;=90,"Xuất sắc",IF(I56&gt;=80,"Tốt",IF(I56&gt;=65,"Khá",IF(I56&gt;=50,"Trung bình",IF(I56&gt;=35,"Yếu","Kém")))))</f>
        <v>Xuất sắc</v>
      </c>
      <c r="K56" s="23"/>
      <c r="L56" s="88"/>
      <c r="M56" s="32"/>
      <c r="N56" s="33" t="e">
        <f aca="false">VLOOKUP(B56,'[1]thôi học'!B$2:B$211,1,0)</f>
        <v>#N/A</v>
      </c>
      <c r="O56" s="33" t="s">
        <v>1698</v>
      </c>
    </row>
    <row r="58" customFormat="false" ht="15" hidden="false" customHeight="false" outlineLevel="0" collapsed="false">
      <c r="A58" s="188" t="s">
        <v>1783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171875" defaultRowHeight="21.75" zeroHeight="false" outlineLevelRow="0" outlineLevelCol="0"/>
  <cols>
    <col collapsed="false" customWidth="true" hidden="false" outlineLevel="0" max="1" min="1" style="8" width="6.37"/>
    <col collapsed="false" customWidth="true" hidden="false" outlineLevel="0" max="2" min="2" style="8" width="10.74"/>
    <col collapsed="false" customWidth="true" hidden="false" outlineLevel="0" max="3" min="3" style="33" width="20.99"/>
    <col collapsed="false" customWidth="true" hidden="false" outlineLevel="0" max="4" min="4" style="189" width="11.75"/>
    <col collapsed="false" customWidth="true" hidden="false" outlineLevel="0" max="5" min="5" style="8" width="13.11"/>
    <col collapsed="false" customWidth="true" hidden="false" outlineLevel="0" max="6" min="6" style="8" width="12.75"/>
    <col collapsed="false" customWidth="true" hidden="false" outlineLevel="0" max="7" min="7" style="8" width="5.25"/>
    <col collapsed="false" customWidth="true" hidden="false" outlineLevel="0" max="8" min="8" style="33" width="7.49"/>
    <col collapsed="false" customWidth="true" hidden="false" outlineLevel="0" max="9" min="9" style="8" width="5.25"/>
    <col collapsed="false" customWidth="true" hidden="false" outlineLevel="0" max="10" min="10" style="8" width="15.25"/>
    <col collapsed="false" customWidth="true" hidden="true" outlineLevel="0" max="11" min="11" style="4" width="8.49"/>
    <col collapsed="false" customWidth="true" hidden="true" outlineLevel="0" max="12" min="12" style="17" width="58.37"/>
    <col collapsed="false" customWidth="true" hidden="true" outlineLevel="0" max="13" min="13" style="33" width="14.74"/>
    <col collapsed="false" customWidth="true" hidden="true" outlineLevel="0" max="14" min="14" style="33" width="5.12"/>
    <col collapsed="false" customWidth="true" hidden="true" outlineLevel="0" max="15" min="15" style="33" width="10.74"/>
    <col collapsed="false" customWidth="false" hidden="false" outlineLevel="0" max="257" min="16" style="33" width="9.11"/>
  </cols>
  <sheetData>
    <row r="1" customFormat="false" ht="21.75" hidden="false" customHeight="true" outlineLevel="0" collapsed="false">
      <c r="A1" s="33"/>
      <c r="D1" s="190"/>
      <c r="E1" s="33"/>
      <c r="F1" s="33"/>
      <c r="G1" s="33"/>
      <c r="J1" s="33"/>
      <c r="K1" s="8"/>
      <c r="L1" s="33"/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93"/>
      <c r="J3" s="93"/>
      <c r="K3" s="14"/>
    </row>
    <row r="4" customFormat="false" ht="21.75" hidden="false" customHeight="true" outlineLevel="0" collapsed="false">
      <c r="A4" s="93"/>
      <c r="G4" s="4"/>
    </row>
    <row r="5" customFormat="false" ht="21.75" hidden="false" customHeight="true" outlineLevel="0" collapsed="false">
      <c r="A5" s="11" t="s">
        <v>178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7" customFormat="true" ht="21.7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7" customFormat="true" ht="21.75" hidden="false" customHeight="true" outlineLevel="0" collapsed="false">
      <c r="A7" s="14"/>
      <c r="B7" s="14"/>
      <c r="C7" s="18"/>
      <c r="D7" s="191"/>
      <c r="E7" s="14"/>
      <c r="F7" s="14"/>
      <c r="G7" s="14"/>
      <c r="H7" s="18"/>
      <c r="I7" s="14"/>
      <c r="J7" s="18"/>
      <c r="K7" s="14"/>
      <c r="L7" s="18"/>
    </row>
    <row r="8" s="17" customFormat="true" ht="30.75" hidden="false" customHeight="true" outlineLevel="0" collapsed="false">
      <c r="A8" s="20" t="s">
        <v>8</v>
      </c>
      <c r="B8" s="20" t="s">
        <v>9</v>
      </c>
      <c r="C8" s="20" t="s">
        <v>10</v>
      </c>
      <c r="D8" s="192" t="s">
        <v>11</v>
      </c>
      <c r="E8" s="20" t="s">
        <v>12</v>
      </c>
      <c r="F8" s="20" t="s">
        <v>13</v>
      </c>
      <c r="G8" s="20" t="s">
        <v>14</v>
      </c>
      <c r="H8" s="20"/>
      <c r="I8" s="20" t="s">
        <v>183</v>
      </c>
      <c r="J8" s="20"/>
      <c r="K8" s="22" t="s">
        <v>16</v>
      </c>
      <c r="L8" s="22" t="s">
        <v>17</v>
      </c>
      <c r="M8" s="22" t="s">
        <v>18</v>
      </c>
    </row>
    <row r="9" s="17" customFormat="true" ht="21.75" hidden="false" customHeight="true" outlineLevel="0" collapsed="false">
      <c r="A9" s="20"/>
      <c r="B9" s="20"/>
      <c r="C9" s="20"/>
      <c r="D9" s="192"/>
      <c r="E9" s="20"/>
      <c r="F9" s="20"/>
      <c r="G9" s="20" t="s">
        <v>19</v>
      </c>
      <c r="H9" s="20" t="s">
        <v>20</v>
      </c>
      <c r="I9" s="20" t="s">
        <v>19</v>
      </c>
      <c r="J9" s="20" t="s">
        <v>20</v>
      </c>
      <c r="K9" s="22"/>
      <c r="L9" s="22"/>
      <c r="M9" s="22"/>
      <c r="O9" s="17" t="s">
        <v>1785</v>
      </c>
    </row>
    <row r="10" customFormat="false" ht="21.75" hidden="false" customHeight="true" outlineLevel="0" collapsed="false">
      <c r="A10" s="23" t="n">
        <v>1</v>
      </c>
      <c r="B10" s="92" t="s">
        <v>1786</v>
      </c>
      <c r="C10" s="59" t="s">
        <v>1787</v>
      </c>
      <c r="D10" s="193" t="n">
        <v>37603</v>
      </c>
      <c r="E10" s="87" t="n">
        <v>90</v>
      </c>
      <c r="F10" s="87" t="n">
        <v>90</v>
      </c>
      <c r="G10" s="87" t="n">
        <v>90</v>
      </c>
      <c r="H10" s="28" t="str">
        <f aca="false">IF(G10&gt;=90,"Xuất sắc",IF(G10&gt;=80,"Tốt",IF(G10&gt;=65,"Khá",IF(G10&gt;=50,"Trung bình",IF(G10&gt;=35,"Yếu","Kém")))))</f>
        <v>Xuất sắc</v>
      </c>
      <c r="I10" s="47" t="n">
        <v>90</v>
      </c>
      <c r="J10" s="29" t="str">
        <f aca="false">IF(I10&gt;=90,"Xuất sắc",IF(I10&gt;=80,"Tốt",IF(I10&gt;=65,"Khá",IF(I10&gt;=50,"Trung bình",IF(I10&gt;=35,"Yếu","Kém")))))</f>
        <v>Xuất sắc</v>
      </c>
      <c r="K10" s="194"/>
      <c r="L10" s="195"/>
      <c r="M10" s="32"/>
      <c r="N10" s="33" t="e">
        <f aca="false">VLOOKUP(B10,'[1]thôi học'!B$2:B$211,1,0)</f>
        <v>#N/A</v>
      </c>
      <c r="O10" s="33" t="s">
        <v>1788</v>
      </c>
    </row>
    <row r="11" customFormat="false" ht="21.75" hidden="false" customHeight="true" outlineLevel="0" collapsed="false">
      <c r="A11" s="23" t="n">
        <v>2</v>
      </c>
      <c r="B11" s="92" t="s">
        <v>1789</v>
      </c>
      <c r="C11" s="59" t="s">
        <v>1790</v>
      </c>
      <c r="D11" s="193" t="n">
        <v>37413</v>
      </c>
      <c r="E11" s="87" t="n">
        <v>82</v>
      </c>
      <c r="F11" s="87" t="n">
        <v>82</v>
      </c>
      <c r="G11" s="87" t="n">
        <v>82</v>
      </c>
      <c r="H11" s="28" t="str">
        <f aca="false">IF(G11&gt;=90,"Xuất sắc",IF(G11&gt;=80,"Tốt",IF(G11&gt;=65,"Khá",IF(G11&gt;=50,"Trung bình",IF(G11&gt;=35,"Yếu","Kém")))))</f>
        <v>Tốt</v>
      </c>
      <c r="I11" s="47" t="n">
        <v>82</v>
      </c>
      <c r="J11" s="29" t="str">
        <f aca="false">IF(I11&gt;=90,"Xuất sắc",IF(I11&gt;=80,"Tốt",IF(I11&gt;=65,"Khá",IF(I11&gt;=50,"Trung bình",IF(I11&gt;=35,"Yếu","Kém")))))</f>
        <v>Tốt</v>
      </c>
      <c r="K11" s="194"/>
      <c r="L11" s="195"/>
      <c r="M11" s="32"/>
      <c r="N11" s="33" t="e">
        <f aca="false">VLOOKUP(B11,'[1]thôi học'!B$2:B$211,1,0)</f>
        <v>#N/A</v>
      </c>
      <c r="O11" s="33" t="s">
        <v>1788</v>
      </c>
    </row>
    <row r="12" customFormat="false" ht="21.75" hidden="false" customHeight="true" outlineLevel="0" collapsed="false">
      <c r="A12" s="23" t="n">
        <v>3</v>
      </c>
      <c r="B12" s="92" t="s">
        <v>1791</v>
      </c>
      <c r="C12" s="59" t="s">
        <v>1792</v>
      </c>
      <c r="D12" s="193" t="n">
        <v>37398</v>
      </c>
      <c r="E12" s="87" t="n">
        <v>82</v>
      </c>
      <c r="F12" s="87" t="n">
        <v>82</v>
      </c>
      <c r="G12" s="87" t="n">
        <v>82</v>
      </c>
      <c r="H12" s="28" t="str">
        <f aca="false">IF(G12&gt;=90,"Xuất sắc",IF(G12&gt;=80,"Tốt",IF(G12&gt;=65,"Khá",IF(G12&gt;=50,"Trung bình",IF(G12&gt;=35,"Yếu","Kém")))))</f>
        <v>Tốt</v>
      </c>
      <c r="I12" s="47" t="n">
        <v>82</v>
      </c>
      <c r="J12" s="29" t="str">
        <f aca="false">IF(I12&gt;=90,"Xuất sắc",IF(I12&gt;=80,"Tốt",IF(I12&gt;=65,"Khá",IF(I12&gt;=50,"Trung bình",IF(I12&gt;=35,"Yếu","Kém")))))</f>
        <v>Tốt</v>
      </c>
      <c r="K12" s="194"/>
      <c r="L12" s="195"/>
      <c r="M12" s="32"/>
      <c r="N12" s="33" t="e">
        <f aca="false">VLOOKUP(B12,'[1]thôi học'!B$2:B$211,1,0)</f>
        <v>#N/A</v>
      </c>
      <c r="O12" s="33" t="s">
        <v>1788</v>
      </c>
    </row>
    <row r="13" customFormat="false" ht="21.75" hidden="false" customHeight="true" outlineLevel="0" collapsed="false">
      <c r="A13" s="23" t="n">
        <v>4</v>
      </c>
      <c r="B13" s="92" t="s">
        <v>1793</v>
      </c>
      <c r="C13" s="59" t="s">
        <v>1794</v>
      </c>
      <c r="D13" s="193" t="n">
        <v>37613</v>
      </c>
      <c r="E13" s="87" t="n">
        <v>80</v>
      </c>
      <c r="F13" s="87" t="n">
        <v>80</v>
      </c>
      <c r="G13" s="87" t="n">
        <v>80</v>
      </c>
      <c r="H13" s="28" t="str">
        <f aca="false">IF(G13&gt;=90,"Xuất sắc",IF(G13&gt;=80,"Tốt",IF(G13&gt;=65,"Khá",IF(G13&gt;=50,"Trung bình",IF(G13&gt;=35,"Yếu","Kém")))))</f>
        <v>Tốt</v>
      </c>
      <c r="I13" s="47" t="n">
        <v>80</v>
      </c>
      <c r="J13" s="29" t="str">
        <f aca="false">IF(I13&gt;=90,"Xuất sắc",IF(I13&gt;=80,"Tốt",IF(I13&gt;=65,"Khá",IF(I13&gt;=50,"Trung bình",IF(I13&gt;=35,"Yếu","Kém")))))</f>
        <v>Tốt</v>
      </c>
      <c r="K13" s="194"/>
      <c r="L13" s="195"/>
      <c r="M13" s="32"/>
      <c r="N13" s="33" t="e">
        <f aca="false">VLOOKUP(B13,'[1]thôi học'!B$2:B$211,1,0)</f>
        <v>#N/A</v>
      </c>
      <c r="O13" s="33" t="s">
        <v>1788</v>
      </c>
    </row>
    <row r="14" customFormat="false" ht="21.75" hidden="false" customHeight="true" outlineLevel="0" collapsed="false">
      <c r="A14" s="23" t="n">
        <v>5</v>
      </c>
      <c r="B14" s="92" t="s">
        <v>1795</v>
      </c>
      <c r="C14" s="59" t="s">
        <v>1796</v>
      </c>
      <c r="D14" s="193" t="n">
        <v>37480</v>
      </c>
      <c r="E14" s="87" t="n">
        <v>77</v>
      </c>
      <c r="F14" s="87" t="n">
        <v>75</v>
      </c>
      <c r="G14" s="87" t="n">
        <v>75</v>
      </c>
      <c r="H14" s="28" t="str">
        <f aca="false">IF(G14&gt;=90,"Xuất sắc",IF(G14&gt;=80,"Tốt",IF(G14&gt;=65,"Khá",IF(G14&gt;=50,"Trung bình",IF(G14&gt;=35,"Yếu","Kém")))))</f>
        <v>Khá</v>
      </c>
      <c r="I14" s="47" t="n">
        <v>75</v>
      </c>
      <c r="J14" s="29" t="str">
        <f aca="false">IF(I14&gt;=90,"Xuất sắc",IF(I14&gt;=80,"Tốt",IF(I14&gt;=65,"Khá",IF(I14&gt;=50,"Trung bình",IF(I14&gt;=35,"Yếu","Kém")))))</f>
        <v>Khá</v>
      </c>
      <c r="K14" s="194" t="n">
        <v>-2</v>
      </c>
      <c r="L14" s="195" t="s">
        <v>1797</v>
      </c>
      <c r="M14" s="32"/>
      <c r="N14" s="33" t="e">
        <f aca="false">VLOOKUP(B14,'[1]thôi học'!B$2:B$211,1,0)</f>
        <v>#N/A</v>
      </c>
      <c r="O14" s="33" t="s">
        <v>1788</v>
      </c>
    </row>
    <row r="15" customFormat="false" ht="21.75" hidden="false" customHeight="true" outlineLevel="0" collapsed="false">
      <c r="A15" s="23" t="n">
        <v>6</v>
      </c>
      <c r="B15" s="92" t="s">
        <v>1798</v>
      </c>
      <c r="C15" s="59" t="s">
        <v>1799</v>
      </c>
      <c r="D15" s="193" t="n">
        <v>37378</v>
      </c>
      <c r="E15" s="87" t="n">
        <v>90</v>
      </c>
      <c r="F15" s="87" t="n">
        <v>90</v>
      </c>
      <c r="G15" s="87" t="n">
        <v>90</v>
      </c>
      <c r="H15" s="28" t="str">
        <f aca="false">IF(G15&gt;=90,"Xuất sắc",IF(G15&gt;=80,"Tốt",IF(G15&gt;=65,"Khá",IF(G15&gt;=50,"Trung bình",IF(G15&gt;=35,"Yếu","Kém")))))</f>
        <v>Xuất sắc</v>
      </c>
      <c r="I15" s="47" t="n">
        <v>90</v>
      </c>
      <c r="J15" s="29" t="str">
        <f aca="false">IF(I15&gt;=90,"Xuất sắc",IF(I15&gt;=80,"Tốt",IF(I15&gt;=65,"Khá",IF(I15&gt;=50,"Trung bình",IF(I15&gt;=35,"Yếu","Kém")))))</f>
        <v>Xuất sắc</v>
      </c>
      <c r="K15" s="194"/>
      <c r="L15" s="195"/>
      <c r="M15" s="32"/>
      <c r="N15" s="33" t="e">
        <f aca="false">VLOOKUP(B15,'[1]thôi học'!B$2:B$211,1,0)</f>
        <v>#N/A</v>
      </c>
      <c r="O15" s="33" t="s">
        <v>1788</v>
      </c>
    </row>
    <row r="16" customFormat="false" ht="21.75" hidden="false" customHeight="true" outlineLevel="0" collapsed="false">
      <c r="A16" s="23" t="n">
        <v>7</v>
      </c>
      <c r="B16" s="92" t="s">
        <v>1800</v>
      </c>
      <c r="C16" s="59" t="s">
        <v>1801</v>
      </c>
      <c r="D16" s="193" t="n">
        <v>37382</v>
      </c>
      <c r="E16" s="87" t="n">
        <v>78</v>
      </c>
      <c r="F16" s="87" t="n">
        <v>78</v>
      </c>
      <c r="G16" s="87" t="n">
        <v>78</v>
      </c>
      <c r="H16" s="28" t="str">
        <f aca="false">IF(G16&gt;=90,"Xuất sắc",IF(G16&gt;=80,"Tốt",IF(G16&gt;=65,"Khá",IF(G16&gt;=50,"Trung bình",IF(G16&gt;=35,"Yếu","Kém")))))</f>
        <v>Khá</v>
      </c>
      <c r="I16" s="47" t="n">
        <v>78</v>
      </c>
      <c r="J16" s="29" t="str">
        <f aca="false">IF(I16&gt;=90,"Xuất sắc",IF(I16&gt;=80,"Tốt",IF(I16&gt;=65,"Khá",IF(I16&gt;=50,"Trung bình",IF(I16&gt;=35,"Yếu","Kém")))))</f>
        <v>Khá</v>
      </c>
      <c r="K16" s="194"/>
      <c r="L16" s="195"/>
      <c r="M16" s="32"/>
      <c r="N16" s="33" t="e">
        <f aca="false">VLOOKUP(B16,'[1]thôi học'!B$2:B$211,1,0)</f>
        <v>#N/A</v>
      </c>
      <c r="O16" s="33" t="s">
        <v>1788</v>
      </c>
    </row>
    <row r="17" customFormat="false" ht="21.75" hidden="false" customHeight="true" outlineLevel="0" collapsed="false">
      <c r="A17" s="23" t="n">
        <v>8</v>
      </c>
      <c r="B17" s="92" t="s">
        <v>1802</v>
      </c>
      <c r="C17" s="59" t="s">
        <v>1803</v>
      </c>
      <c r="D17" s="193" t="n">
        <v>36985</v>
      </c>
      <c r="E17" s="79" t="n">
        <v>66</v>
      </c>
      <c r="F17" s="79" t="n">
        <v>68</v>
      </c>
      <c r="G17" s="87" t="n">
        <v>68</v>
      </c>
      <c r="H17" s="28" t="str">
        <f aca="false">IF(G17&gt;=90,"Xuất sắc",IF(G17&gt;=80,"Tốt",IF(G17&gt;=65,"Khá",IF(G17&gt;=50,"Trung bình",IF(G17&gt;=35,"Yếu","Kém")))))</f>
        <v>Khá</v>
      </c>
      <c r="I17" s="47" t="n">
        <v>68</v>
      </c>
      <c r="J17" s="29" t="str">
        <f aca="false">IF(I17&gt;=90,"Xuất sắc",IF(I17&gt;=80,"Tốt",IF(I17&gt;=65,"Khá",IF(I17&gt;=50,"Trung bình",IF(I17&gt;=35,"Yếu","Kém")))))</f>
        <v>Khá</v>
      </c>
      <c r="K17" s="194" t="n">
        <v>-5</v>
      </c>
      <c r="L17" s="195" t="s">
        <v>1804</v>
      </c>
      <c r="M17" s="32"/>
      <c r="N17" s="33" t="e">
        <f aca="false">VLOOKUP(B17,'[1]thôi học'!B$2:B$211,1,0)</f>
        <v>#N/A</v>
      </c>
      <c r="O17" s="33" t="s">
        <v>1788</v>
      </c>
    </row>
    <row r="18" customFormat="false" ht="21.75" hidden="false" customHeight="true" outlineLevel="0" collapsed="false">
      <c r="A18" s="23" t="n">
        <v>9</v>
      </c>
      <c r="B18" s="92" t="s">
        <v>1805</v>
      </c>
      <c r="C18" s="59" t="s">
        <v>1806</v>
      </c>
      <c r="D18" s="193" t="n">
        <v>37570</v>
      </c>
      <c r="E18" s="79" t="n">
        <v>77</v>
      </c>
      <c r="F18" s="79" t="n">
        <v>85</v>
      </c>
      <c r="G18" s="87" t="n">
        <v>85</v>
      </c>
      <c r="H18" s="28" t="str">
        <f aca="false">IF(G18&gt;=90,"Xuất sắc",IF(G18&gt;=80,"Tốt",IF(G18&gt;=65,"Khá",IF(G18&gt;=50,"Trung bình",IF(G18&gt;=35,"Yếu","Kém")))))</f>
        <v>Tốt</v>
      </c>
      <c r="I18" s="47" t="n">
        <v>85</v>
      </c>
      <c r="J18" s="29" t="str">
        <f aca="false">IF(I18&gt;=90,"Xuất sắc",IF(I18&gt;=80,"Tốt",IF(I18&gt;=65,"Khá",IF(I18&gt;=50,"Trung bình",IF(I18&gt;=35,"Yếu","Kém")))))</f>
        <v>Tốt</v>
      </c>
      <c r="K18" s="194"/>
      <c r="L18" s="195"/>
      <c r="M18" s="32"/>
      <c r="N18" s="33" t="e">
        <f aca="false">VLOOKUP(B18,'[1]thôi học'!B$2:B$211,1,0)</f>
        <v>#N/A</v>
      </c>
      <c r="O18" s="33" t="s">
        <v>1788</v>
      </c>
    </row>
    <row r="19" customFormat="false" ht="21.75" hidden="false" customHeight="true" outlineLevel="0" collapsed="false">
      <c r="A19" s="23" t="n">
        <v>10</v>
      </c>
      <c r="B19" s="92" t="s">
        <v>1807</v>
      </c>
      <c r="C19" s="59" t="s">
        <v>1808</v>
      </c>
      <c r="D19" s="193" t="n">
        <v>37544</v>
      </c>
      <c r="E19" s="87" t="n">
        <v>85</v>
      </c>
      <c r="F19" s="87" t="n">
        <v>85</v>
      </c>
      <c r="G19" s="87" t="n">
        <v>85</v>
      </c>
      <c r="H19" s="28" t="str">
        <f aca="false">IF(G19&gt;=90,"Xuất sắc",IF(G19&gt;=80,"Tốt",IF(G19&gt;=65,"Khá",IF(G19&gt;=50,"Trung bình",IF(G19&gt;=35,"Yếu","Kém")))))</f>
        <v>Tốt</v>
      </c>
      <c r="I19" s="47" t="n">
        <v>85</v>
      </c>
      <c r="J19" s="29" t="str">
        <f aca="false">IF(I19&gt;=90,"Xuất sắc",IF(I19&gt;=80,"Tốt",IF(I19&gt;=65,"Khá",IF(I19&gt;=50,"Trung bình",IF(I19&gt;=35,"Yếu","Kém")))))</f>
        <v>Tốt</v>
      </c>
      <c r="K19" s="194"/>
      <c r="L19" s="195"/>
      <c r="M19" s="32"/>
      <c r="N19" s="33" t="e">
        <f aca="false">VLOOKUP(B19,'[1]thôi học'!B$2:B$211,1,0)</f>
        <v>#N/A</v>
      </c>
      <c r="O19" s="33" t="s">
        <v>1788</v>
      </c>
    </row>
    <row r="20" customFormat="false" ht="21.75" hidden="false" customHeight="true" outlineLevel="0" collapsed="false">
      <c r="A20" s="23" t="n">
        <v>11</v>
      </c>
      <c r="B20" s="92" t="s">
        <v>1809</v>
      </c>
      <c r="C20" s="59" t="s">
        <v>1810</v>
      </c>
      <c r="D20" s="193" t="n">
        <v>37061</v>
      </c>
      <c r="E20" s="87" t="n">
        <v>90</v>
      </c>
      <c r="F20" s="87" t="n">
        <v>90</v>
      </c>
      <c r="G20" s="87" t="n">
        <v>90</v>
      </c>
      <c r="H20" s="28" t="str">
        <f aca="false">IF(G20&gt;=90,"Xuất sắc",IF(G20&gt;=80,"Tốt",IF(G20&gt;=65,"Khá",IF(G20&gt;=50,"Trung bình",IF(G20&gt;=35,"Yếu","Kém")))))</f>
        <v>Xuất sắc</v>
      </c>
      <c r="I20" s="47" t="n">
        <v>90</v>
      </c>
      <c r="J20" s="29" t="str">
        <f aca="false">IF(I20&gt;=90,"Xuất sắc",IF(I20&gt;=80,"Tốt",IF(I20&gt;=65,"Khá",IF(I20&gt;=50,"Trung bình",IF(I20&gt;=35,"Yếu","Kém")))))</f>
        <v>Xuất sắc</v>
      </c>
      <c r="K20" s="194"/>
      <c r="L20" s="195"/>
      <c r="M20" s="32"/>
      <c r="N20" s="33" t="e">
        <f aca="false">VLOOKUP(B20,'[1]thôi học'!B$2:B$211,1,0)</f>
        <v>#N/A</v>
      </c>
      <c r="O20" s="33" t="s">
        <v>1788</v>
      </c>
    </row>
    <row r="21" customFormat="false" ht="21.75" hidden="false" customHeight="true" outlineLevel="0" collapsed="false">
      <c r="A21" s="23" t="n">
        <v>12</v>
      </c>
      <c r="B21" s="92" t="s">
        <v>1811</v>
      </c>
      <c r="C21" s="59" t="s">
        <v>1812</v>
      </c>
      <c r="D21" s="193" t="n">
        <v>37337</v>
      </c>
      <c r="E21" s="87" t="n">
        <v>88</v>
      </c>
      <c r="F21" s="87" t="n">
        <v>88</v>
      </c>
      <c r="G21" s="87" t="n">
        <v>88</v>
      </c>
      <c r="H21" s="28" t="str">
        <f aca="false">IF(G21&gt;=90,"Xuất sắc",IF(G21&gt;=80,"Tốt",IF(G21&gt;=65,"Khá",IF(G21&gt;=50,"Trung bình",IF(G21&gt;=35,"Yếu","Kém")))))</f>
        <v>Tốt</v>
      </c>
      <c r="I21" s="47" t="n">
        <v>88</v>
      </c>
      <c r="J21" s="29" t="str">
        <f aca="false">IF(I21&gt;=90,"Xuất sắc",IF(I21&gt;=80,"Tốt",IF(I21&gt;=65,"Khá",IF(I21&gt;=50,"Trung bình",IF(I21&gt;=35,"Yếu","Kém")))))</f>
        <v>Tốt</v>
      </c>
      <c r="K21" s="194" t="n">
        <v>-2</v>
      </c>
      <c r="L21" s="195" t="s">
        <v>1797</v>
      </c>
      <c r="M21" s="32"/>
      <c r="N21" s="33" t="e">
        <f aca="false">VLOOKUP(B21,'[1]thôi học'!B$2:B$211,1,0)</f>
        <v>#N/A</v>
      </c>
      <c r="O21" s="33" t="s">
        <v>1788</v>
      </c>
    </row>
    <row r="22" customFormat="false" ht="21.75" hidden="false" customHeight="true" outlineLevel="0" collapsed="false">
      <c r="A22" s="23" t="n">
        <v>13</v>
      </c>
      <c r="B22" s="92" t="s">
        <v>1813</v>
      </c>
      <c r="C22" s="59" t="s">
        <v>1814</v>
      </c>
      <c r="D22" s="193" t="n">
        <v>37043</v>
      </c>
      <c r="E22" s="87" t="n">
        <v>90</v>
      </c>
      <c r="F22" s="87" t="n">
        <v>90</v>
      </c>
      <c r="G22" s="87" t="n">
        <v>90</v>
      </c>
      <c r="H22" s="28" t="str">
        <f aca="false">IF(G22&gt;=90,"Xuất sắc",IF(G22&gt;=80,"Tốt",IF(G22&gt;=65,"Khá",IF(G22&gt;=50,"Trung bình",IF(G22&gt;=35,"Yếu","Kém")))))</f>
        <v>Xuất sắc</v>
      </c>
      <c r="I22" s="47" t="n">
        <v>90</v>
      </c>
      <c r="J22" s="29" t="str">
        <f aca="false">IF(I22&gt;=90,"Xuất sắc",IF(I22&gt;=80,"Tốt",IF(I22&gt;=65,"Khá",IF(I22&gt;=50,"Trung bình",IF(I22&gt;=35,"Yếu","Kém")))))</f>
        <v>Xuất sắc</v>
      </c>
      <c r="K22" s="194"/>
      <c r="L22" s="195"/>
      <c r="M22" s="32"/>
      <c r="N22" s="33" t="e">
        <f aca="false">VLOOKUP(B22,'[1]thôi học'!B$2:B$211,1,0)</f>
        <v>#N/A</v>
      </c>
      <c r="O22" s="33" t="s">
        <v>1788</v>
      </c>
    </row>
    <row r="23" customFormat="false" ht="21.75" hidden="false" customHeight="true" outlineLevel="0" collapsed="false">
      <c r="A23" s="23" t="n">
        <v>14</v>
      </c>
      <c r="B23" s="92" t="s">
        <v>1815</v>
      </c>
      <c r="C23" s="59" t="s">
        <v>1816</v>
      </c>
      <c r="D23" s="193" t="n">
        <v>37460</v>
      </c>
      <c r="E23" s="87" t="n">
        <v>78</v>
      </c>
      <c r="F23" s="87" t="n">
        <v>78</v>
      </c>
      <c r="G23" s="87" t="n">
        <v>78</v>
      </c>
      <c r="H23" s="28" t="str">
        <f aca="false">IF(G23&gt;=90,"Xuất sắc",IF(G23&gt;=80,"Tốt",IF(G23&gt;=65,"Khá",IF(G23&gt;=50,"Trung bình",IF(G23&gt;=35,"Yếu","Kém")))))</f>
        <v>Khá</v>
      </c>
      <c r="I23" s="47" t="n">
        <v>78</v>
      </c>
      <c r="J23" s="29" t="str">
        <f aca="false">IF(I23&gt;=90,"Xuất sắc",IF(I23&gt;=80,"Tốt",IF(I23&gt;=65,"Khá",IF(I23&gt;=50,"Trung bình",IF(I23&gt;=35,"Yếu","Kém")))))</f>
        <v>Khá</v>
      </c>
      <c r="K23" s="194"/>
      <c r="L23" s="195"/>
      <c r="M23" s="32"/>
      <c r="N23" s="33" t="e">
        <f aca="false">VLOOKUP(B23,'[1]thôi học'!B$2:B$211,1,0)</f>
        <v>#N/A</v>
      </c>
      <c r="O23" s="33" t="s">
        <v>1788</v>
      </c>
    </row>
    <row r="24" customFormat="false" ht="21.75" hidden="false" customHeight="true" outlineLevel="0" collapsed="false">
      <c r="A24" s="23" t="n">
        <v>15</v>
      </c>
      <c r="B24" s="92" t="s">
        <v>1817</v>
      </c>
      <c r="C24" s="59" t="s">
        <v>1818</v>
      </c>
      <c r="D24" s="193" t="n">
        <v>37273</v>
      </c>
      <c r="E24" s="87" t="n">
        <v>80</v>
      </c>
      <c r="F24" s="87" t="n">
        <v>80</v>
      </c>
      <c r="G24" s="87" t="n">
        <v>80</v>
      </c>
      <c r="H24" s="28" t="str">
        <f aca="false">IF(G24&gt;=90,"Xuất sắc",IF(G24&gt;=80,"Tốt",IF(G24&gt;=65,"Khá",IF(G24&gt;=50,"Trung bình",IF(G24&gt;=35,"Yếu","Kém")))))</f>
        <v>Tốt</v>
      </c>
      <c r="I24" s="47" t="n">
        <v>80</v>
      </c>
      <c r="J24" s="29" t="str">
        <f aca="false">IF(I24&gt;=90,"Xuất sắc",IF(I24&gt;=80,"Tốt",IF(I24&gt;=65,"Khá",IF(I24&gt;=50,"Trung bình",IF(I24&gt;=35,"Yếu","Kém")))))</f>
        <v>Tốt</v>
      </c>
      <c r="K24" s="194"/>
      <c r="L24" s="195"/>
      <c r="M24" s="32"/>
      <c r="N24" s="33" t="e">
        <f aca="false">VLOOKUP(B24,'[1]thôi học'!B$2:B$211,1,0)</f>
        <v>#N/A</v>
      </c>
      <c r="O24" s="33" t="s">
        <v>1788</v>
      </c>
    </row>
    <row r="25" customFormat="false" ht="21.75" hidden="false" customHeight="true" outlineLevel="0" collapsed="false">
      <c r="A25" s="23" t="n">
        <v>16</v>
      </c>
      <c r="B25" s="92" t="s">
        <v>1819</v>
      </c>
      <c r="C25" s="59" t="s">
        <v>1820</v>
      </c>
      <c r="D25" s="193" t="n">
        <v>37328</v>
      </c>
      <c r="E25" s="87" t="n">
        <v>80</v>
      </c>
      <c r="F25" s="87" t="n">
        <v>80</v>
      </c>
      <c r="G25" s="87" t="n">
        <v>80</v>
      </c>
      <c r="H25" s="28" t="str">
        <f aca="false">IF(G25&gt;=90,"Xuất sắc",IF(G25&gt;=80,"Tốt",IF(G25&gt;=65,"Khá",IF(G25&gt;=50,"Trung bình",IF(G25&gt;=35,"Yếu","Kém")))))</f>
        <v>Tốt</v>
      </c>
      <c r="I25" s="47" t="n">
        <v>80</v>
      </c>
      <c r="J25" s="29" t="str">
        <f aca="false">IF(I25&gt;=90,"Xuất sắc",IF(I25&gt;=80,"Tốt",IF(I25&gt;=65,"Khá",IF(I25&gt;=50,"Trung bình",IF(I25&gt;=35,"Yếu","Kém")))))</f>
        <v>Tốt</v>
      </c>
      <c r="K25" s="194"/>
      <c r="L25" s="195"/>
      <c r="M25" s="32"/>
      <c r="N25" s="33" t="e">
        <f aca="false">VLOOKUP(B25,'[1]thôi học'!B$2:B$211,1,0)</f>
        <v>#N/A</v>
      </c>
      <c r="O25" s="33" t="s">
        <v>1788</v>
      </c>
    </row>
    <row r="26" customFormat="false" ht="21.75" hidden="false" customHeight="true" outlineLevel="0" collapsed="false">
      <c r="A26" s="23" t="n">
        <v>17</v>
      </c>
      <c r="B26" s="92" t="s">
        <v>1821</v>
      </c>
      <c r="C26" s="59" t="s">
        <v>944</v>
      </c>
      <c r="D26" s="193" t="n">
        <v>37501</v>
      </c>
      <c r="E26" s="87" t="n">
        <v>80</v>
      </c>
      <c r="F26" s="87" t="n">
        <v>80</v>
      </c>
      <c r="G26" s="87" t="n">
        <v>80</v>
      </c>
      <c r="H26" s="28" t="str">
        <f aca="false">IF(G26&gt;=90,"Xuất sắc",IF(G26&gt;=80,"Tốt",IF(G26&gt;=65,"Khá",IF(G26&gt;=50,"Trung bình",IF(G26&gt;=35,"Yếu","Kém")))))</f>
        <v>Tốt</v>
      </c>
      <c r="I26" s="47" t="n">
        <v>80</v>
      </c>
      <c r="J26" s="29" t="str">
        <f aca="false">IF(I26&gt;=90,"Xuất sắc",IF(I26&gt;=80,"Tốt",IF(I26&gt;=65,"Khá",IF(I26&gt;=50,"Trung bình",IF(I26&gt;=35,"Yếu","Kém")))))</f>
        <v>Tốt</v>
      </c>
      <c r="K26" s="194"/>
      <c r="L26" s="195"/>
      <c r="M26" s="32"/>
      <c r="N26" s="33" t="e">
        <f aca="false">VLOOKUP(B26,'[1]thôi học'!B$2:B$211,1,0)</f>
        <v>#N/A</v>
      </c>
      <c r="O26" s="33" t="s">
        <v>1788</v>
      </c>
    </row>
    <row r="27" customFormat="false" ht="21.75" hidden="false" customHeight="true" outlineLevel="0" collapsed="false">
      <c r="A27" s="23" t="n">
        <v>18</v>
      </c>
      <c r="B27" s="92" t="s">
        <v>1822</v>
      </c>
      <c r="C27" s="59" t="s">
        <v>1823</v>
      </c>
      <c r="D27" s="193" t="n">
        <v>37331</v>
      </c>
      <c r="E27" s="87" t="n">
        <v>90</v>
      </c>
      <c r="F27" s="87" t="n">
        <v>90</v>
      </c>
      <c r="G27" s="87" t="n">
        <v>90</v>
      </c>
      <c r="H27" s="28" t="str">
        <f aca="false">IF(G27&gt;=90,"Xuất sắc",IF(G27&gt;=80,"Tốt",IF(G27&gt;=65,"Khá",IF(G27&gt;=50,"Trung bình",IF(G27&gt;=35,"Yếu","Kém")))))</f>
        <v>Xuất sắc</v>
      </c>
      <c r="I27" s="47" t="n">
        <v>90</v>
      </c>
      <c r="J27" s="29" t="str">
        <f aca="false">IF(I27&gt;=90,"Xuất sắc",IF(I27&gt;=80,"Tốt",IF(I27&gt;=65,"Khá",IF(I27&gt;=50,"Trung bình",IF(I27&gt;=35,"Yếu","Kém")))))</f>
        <v>Xuất sắc</v>
      </c>
      <c r="K27" s="194"/>
      <c r="L27" s="195"/>
      <c r="M27" s="32"/>
      <c r="N27" s="33" t="e">
        <f aca="false">VLOOKUP(B27,'[1]thôi học'!B$2:B$211,1,0)</f>
        <v>#N/A</v>
      </c>
      <c r="O27" s="33" t="s">
        <v>1788</v>
      </c>
    </row>
    <row r="28" customFormat="false" ht="21.75" hidden="false" customHeight="true" outlineLevel="0" collapsed="false">
      <c r="A28" s="23" t="n">
        <v>19</v>
      </c>
      <c r="B28" s="92" t="s">
        <v>1824</v>
      </c>
      <c r="C28" s="59" t="s">
        <v>1825</v>
      </c>
      <c r="D28" s="193" t="n">
        <v>37366</v>
      </c>
      <c r="E28" s="87" t="n">
        <v>80</v>
      </c>
      <c r="F28" s="87" t="n">
        <v>80</v>
      </c>
      <c r="G28" s="87" t="n">
        <v>80</v>
      </c>
      <c r="H28" s="28" t="str">
        <f aca="false">IF(G28&gt;=90,"Xuất sắc",IF(G28&gt;=80,"Tốt",IF(G28&gt;=65,"Khá",IF(G28&gt;=50,"Trung bình",IF(G28&gt;=35,"Yếu","Kém")))))</f>
        <v>Tốt</v>
      </c>
      <c r="I28" s="47" t="n">
        <v>80</v>
      </c>
      <c r="J28" s="29" t="str">
        <f aca="false">IF(I28&gt;=90,"Xuất sắc",IF(I28&gt;=80,"Tốt",IF(I28&gt;=65,"Khá",IF(I28&gt;=50,"Trung bình",IF(I28&gt;=35,"Yếu","Kém")))))</f>
        <v>Tốt</v>
      </c>
      <c r="K28" s="194"/>
      <c r="L28" s="195"/>
      <c r="M28" s="32"/>
      <c r="N28" s="33" t="e">
        <f aca="false">VLOOKUP(B28,'[1]thôi học'!B$2:B$211,1,0)</f>
        <v>#N/A</v>
      </c>
      <c r="O28" s="33" t="s">
        <v>1788</v>
      </c>
    </row>
    <row r="29" customFormat="false" ht="21.75" hidden="false" customHeight="true" outlineLevel="0" collapsed="false">
      <c r="A29" s="23" t="n">
        <v>20</v>
      </c>
      <c r="B29" s="92" t="s">
        <v>1826</v>
      </c>
      <c r="C29" s="59" t="s">
        <v>1827</v>
      </c>
      <c r="D29" s="193" t="n">
        <v>37360</v>
      </c>
      <c r="E29" s="87" t="n">
        <v>95</v>
      </c>
      <c r="F29" s="79" t="n">
        <v>78</v>
      </c>
      <c r="G29" s="87" t="n">
        <v>83</v>
      </c>
      <c r="H29" s="28" t="str">
        <f aca="false">IF(G29&gt;=90,"Xuất sắc",IF(G29&gt;=80,"Tốt",IF(G29&gt;=65,"Khá",IF(G29&gt;=50,"Trung bình",IF(G29&gt;=35,"Yếu","Kém")))))</f>
        <v>Tốt</v>
      </c>
      <c r="I29" s="47" t="n">
        <v>83</v>
      </c>
      <c r="J29" s="29" t="str">
        <f aca="false">IF(I29&gt;=90,"Xuất sắc",IF(I29&gt;=80,"Tốt",IF(I29&gt;=65,"Khá",IF(I29&gt;=50,"Trung bình",IF(I29&gt;=35,"Yếu","Kém")))))</f>
        <v>Tốt</v>
      </c>
      <c r="K29" s="194" t="n">
        <v>-2</v>
      </c>
      <c r="L29" s="195" t="s">
        <v>1828</v>
      </c>
      <c r="M29" s="32"/>
      <c r="N29" s="33" t="e">
        <f aca="false">VLOOKUP(B29,'[1]thôi học'!B$2:B$211,1,0)</f>
        <v>#N/A</v>
      </c>
      <c r="O29" s="33" t="s">
        <v>1788</v>
      </c>
    </row>
    <row r="30" customFormat="false" ht="21.75" hidden="false" customHeight="true" outlineLevel="0" collapsed="false">
      <c r="A30" s="23" t="n">
        <v>21</v>
      </c>
      <c r="B30" s="92" t="s">
        <v>1829</v>
      </c>
      <c r="C30" s="59" t="s">
        <v>1830</v>
      </c>
      <c r="D30" s="193" t="n">
        <v>37592</v>
      </c>
      <c r="E30" s="87" t="n">
        <v>90</v>
      </c>
      <c r="F30" s="87" t="n">
        <v>90</v>
      </c>
      <c r="G30" s="87" t="n">
        <v>90</v>
      </c>
      <c r="H30" s="28" t="str">
        <f aca="false">IF(G30&gt;=90,"Xuất sắc",IF(G30&gt;=80,"Tốt",IF(G30&gt;=65,"Khá",IF(G30&gt;=50,"Trung bình",IF(G30&gt;=35,"Yếu","Kém")))))</f>
        <v>Xuất sắc</v>
      </c>
      <c r="I30" s="47" t="n">
        <v>90</v>
      </c>
      <c r="J30" s="29" t="str">
        <f aca="false">IF(I30&gt;=90,"Xuất sắc",IF(I30&gt;=80,"Tốt",IF(I30&gt;=65,"Khá",IF(I30&gt;=50,"Trung bình",IF(I30&gt;=35,"Yếu","Kém")))))</f>
        <v>Xuất sắc</v>
      </c>
      <c r="K30" s="194"/>
      <c r="L30" s="195"/>
      <c r="M30" s="32"/>
      <c r="N30" s="33" t="e">
        <f aca="false">VLOOKUP(B30,'[1]thôi học'!B$2:B$211,1,0)</f>
        <v>#N/A</v>
      </c>
      <c r="O30" s="33" t="s">
        <v>1788</v>
      </c>
    </row>
    <row r="31" customFormat="false" ht="21.75" hidden="false" customHeight="true" outlineLevel="0" collapsed="false">
      <c r="A31" s="23" t="n">
        <v>22</v>
      </c>
      <c r="B31" s="92" t="s">
        <v>1831</v>
      </c>
      <c r="C31" s="59" t="s">
        <v>1832</v>
      </c>
      <c r="D31" s="193" t="n">
        <v>37564</v>
      </c>
      <c r="E31" s="87" t="n">
        <v>80</v>
      </c>
      <c r="F31" s="87" t="n">
        <v>80</v>
      </c>
      <c r="G31" s="87" t="n">
        <v>80</v>
      </c>
      <c r="H31" s="28" t="str">
        <f aca="false">IF(G31&gt;=90,"Xuất sắc",IF(G31&gt;=80,"Tốt",IF(G31&gt;=65,"Khá",IF(G31&gt;=50,"Trung bình",IF(G31&gt;=35,"Yếu","Kém")))))</f>
        <v>Tốt</v>
      </c>
      <c r="I31" s="47" t="n">
        <v>80</v>
      </c>
      <c r="J31" s="29" t="str">
        <f aca="false">IF(I31&gt;=90,"Xuất sắc",IF(I31&gt;=80,"Tốt",IF(I31&gt;=65,"Khá",IF(I31&gt;=50,"Trung bình",IF(I31&gt;=35,"Yếu","Kém")))))</f>
        <v>Tốt</v>
      </c>
      <c r="K31" s="194"/>
      <c r="L31" s="195"/>
      <c r="M31" s="32"/>
      <c r="N31" s="33" t="e">
        <f aca="false">VLOOKUP(B31,'[1]thôi học'!B$2:B$211,1,0)</f>
        <v>#N/A</v>
      </c>
      <c r="O31" s="33" t="s">
        <v>1788</v>
      </c>
    </row>
    <row r="32" customFormat="false" ht="21.75" hidden="false" customHeight="true" outlineLevel="0" collapsed="false">
      <c r="A32" s="23" t="n">
        <v>23</v>
      </c>
      <c r="B32" s="92" t="s">
        <v>1833</v>
      </c>
      <c r="C32" s="59" t="s">
        <v>979</v>
      </c>
      <c r="D32" s="193" t="n">
        <v>37500</v>
      </c>
      <c r="E32" s="87" t="n">
        <v>90</v>
      </c>
      <c r="F32" s="87" t="n">
        <v>90</v>
      </c>
      <c r="G32" s="87" t="n">
        <v>90</v>
      </c>
      <c r="H32" s="28" t="str">
        <f aca="false">IF(G32&gt;=90,"Xuất sắc",IF(G32&gt;=80,"Tốt",IF(G32&gt;=65,"Khá",IF(G32&gt;=50,"Trung bình",IF(G32&gt;=35,"Yếu","Kém")))))</f>
        <v>Xuất sắc</v>
      </c>
      <c r="I32" s="47" t="n">
        <v>90</v>
      </c>
      <c r="J32" s="29" t="str">
        <f aca="false">IF(I32&gt;=90,"Xuất sắc",IF(I32&gt;=80,"Tốt",IF(I32&gt;=65,"Khá",IF(I32&gt;=50,"Trung bình",IF(I32&gt;=35,"Yếu","Kém")))))</f>
        <v>Xuất sắc</v>
      </c>
      <c r="K32" s="194"/>
      <c r="L32" s="195"/>
      <c r="M32" s="32"/>
      <c r="N32" s="33" t="e">
        <f aca="false">VLOOKUP(B32,'[1]thôi học'!B$2:B$211,1,0)</f>
        <v>#N/A</v>
      </c>
      <c r="O32" s="33" t="s">
        <v>1788</v>
      </c>
    </row>
    <row r="33" customFormat="false" ht="21.75" hidden="false" customHeight="true" outlineLevel="0" collapsed="false">
      <c r="A33" s="23" t="n">
        <v>24</v>
      </c>
      <c r="B33" s="92" t="s">
        <v>1834</v>
      </c>
      <c r="C33" s="59" t="s">
        <v>1835</v>
      </c>
      <c r="D33" s="193" t="n">
        <v>37521</v>
      </c>
      <c r="E33" s="87" t="n">
        <v>80</v>
      </c>
      <c r="F33" s="87" t="n">
        <v>80</v>
      </c>
      <c r="G33" s="87" t="n">
        <v>80</v>
      </c>
      <c r="H33" s="28" t="str">
        <f aca="false">IF(G33&gt;=90,"Xuất sắc",IF(G33&gt;=80,"Tốt",IF(G33&gt;=65,"Khá",IF(G33&gt;=50,"Trung bình",IF(G33&gt;=35,"Yếu","Kém")))))</f>
        <v>Tốt</v>
      </c>
      <c r="I33" s="47" t="n">
        <v>80</v>
      </c>
      <c r="J33" s="29" t="str">
        <f aca="false">IF(I33&gt;=90,"Xuất sắc",IF(I33&gt;=80,"Tốt",IF(I33&gt;=65,"Khá",IF(I33&gt;=50,"Trung bình",IF(I33&gt;=35,"Yếu","Kém")))))</f>
        <v>Tốt</v>
      </c>
      <c r="K33" s="194"/>
      <c r="L33" s="195"/>
      <c r="M33" s="32"/>
      <c r="N33" s="33" t="e">
        <f aca="false">VLOOKUP(B33,'[1]thôi học'!B$2:B$211,1,0)</f>
        <v>#N/A</v>
      </c>
      <c r="O33" s="33" t="s">
        <v>1788</v>
      </c>
    </row>
    <row r="34" customFormat="false" ht="21.75" hidden="false" customHeight="true" outlineLevel="0" collapsed="false">
      <c r="A34" s="23" t="n">
        <v>25</v>
      </c>
      <c r="B34" s="92" t="s">
        <v>1836</v>
      </c>
      <c r="C34" s="59" t="s">
        <v>1837</v>
      </c>
      <c r="D34" s="193" t="n">
        <v>37534</v>
      </c>
      <c r="E34" s="79" t="n">
        <v>87</v>
      </c>
      <c r="F34" s="79" t="n">
        <v>85</v>
      </c>
      <c r="G34" s="87" t="n">
        <v>85</v>
      </c>
      <c r="H34" s="28" t="str">
        <f aca="false">IF(G34&gt;=90,"Xuất sắc",IF(G34&gt;=80,"Tốt",IF(G34&gt;=65,"Khá",IF(G34&gt;=50,"Trung bình",IF(G34&gt;=35,"Yếu","Kém")))))</f>
        <v>Tốt</v>
      </c>
      <c r="I34" s="47" t="n">
        <v>85</v>
      </c>
      <c r="J34" s="29" t="str">
        <f aca="false">IF(I34&gt;=90,"Xuất sắc",IF(I34&gt;=80,"Tốt",IF(I34&gt;=65,"Khá",IF(I34&gt;=50,"Trung bình",IF(I34&gt;=35,"Yếu","Kém")))))</f>
        <v>Tốt</v>
      </c>
      <c r="K34" s="194" t="n">
        <v>-2</v>
      </c>
      <c r="L34" s="195" t="s">
        <v>1838</v>
      </c>
      <c r="M34" s="32"/>
      <c r="N34" s="33" t="e">
        <f aca="false">VLOOKUP(B34,'[1]thôi học'!B$2:B$211,1,0)</f>
        <v>#N/A</v>
      </c>
      <c r="O34" s="33" t="s">
        <v>1788</v>
      </c>
    </row>
    <row r="35" customFormat="false" ht="21.75" hidden="false" customHeight="true" outlineLevel="0" collapsed="false">
      <c r="A35" s="23" t="n">
        <v>26</v>
      </c>
      <c r="B35" s="92" t="s">
        <v>1839</v>
      </c>
      <c r="C35" s="59" t="s">
        <v>1840</v>
      </c>
      <c r="D35" s="193" t="n">
        <v>37444</v>
      </c>
      <c r="E35" s="87" t="n">
        <v>80</v>
      </c>
      <c r="F35" s="87" t="n">
        <v>78</v>
      </c>
      <c r="G35" s="87" t="n">
        <v>78</v>
      </c>
      <c r="H35" s="28" t="str">
        <f aca="false">IF(G35&gt;=90,"Xuất sắc",IF(G35&gt;=80,"Tốt",IF(G35&gt;=65,"Khá",IF(G35&gt;=50,"Trung bình",IF(G35&gt;=35,"Yếu","Kém")))))</f>
        <v>Khá</v>
      </c>
      <c r="I35" s="47" t="n">
        <v>78</v>
      </c>
      <c r="J35" s="29" t="str">
        <f aca="false">IF(I35&gt;=90,"Xuất sắc",IF(I35&gt;=80,"Tốt",IF(I35&gt;=65,"Khá",IF(I35&gt;=50,"Trung bình",IF(I35&gt;=35,"Yếu","Kém")))))</f>
        <v>Khá</v>
      </c>
      <c r="K35" s="194" t="n">
        <v>-2</v>
      </c>
      <c r="L35" s="195" t="s">
        <v>1797</v>
      </c>
      <c r="M35" s="32"/>
      <c r="N35" s="33" t="e">
        <f aca="false">VLOOKUP(B35,'[1]thôi học'!B$2:B$211,1,0)</f>
        <v>#N/A</v>
      </c>
      <c r="O35" s="33" t="s">
        <v>1788</v>
      </c>
    </row>
    <row r="36" customFormat="false" ht="21.75" hidden="false" customHeight="true" outlineLevel="0" collapsed="false">
      <c r="A36" s="23" t="n">
        <v>27</v>
      </c>
      <c r="B36" s="92" t="s">
        <v>1841</v>
      </c>
      <c r="C36" s="59" t="s">
        <v>1842</v>
      </c>
      <c r="D36" s="193" t="n">
        <v>37563</v>
      </c>
      <c r="E36" s="87" t="n">
        <v>80</v>
      </c>
      <c r="F36" s="87" t="n">
        <v>78</v>
      </c>
      <c r="G36" s="87" t="n">
        <v>78</v>
      </c>
      <c r="H36" s="28" t="str">
        <f aca="false">IF(G36&gt;=90,"Xuất sắc",IF(G36&gt;=80,"Tốt",IF(G36&gt;=65,"Khá",IF(G36&gt;=50,"Trung bình",IF(G36&gt;=35,"Yếu","Kém")))))</f>
        <v>Khá</v>
      </c>
      <c r="I36" s="47" t="n">
        <v>78</v>
      </c>
      <c r="J36" s="29" t="str">
        <f aca="false">IF(I36&gt;=90,"Xuất sắc",IF(I36&gt;=80,"Tốt",IF(I36&gt;=65,"Khá",IF(I36&gt;=50,"Trung bình",IF(I36&gt;=35,"Yếu","Kém")))))</f>
        <v>Khá</v>
      </c>
      <c r="K36" s="194" t="n">
        <v>-2</v>
      </c>
      <c r="L36" s="195" t="s">
        <v>1797</v>
      </c>
      <c r="M36" s="32"/>
      <c r="N36" s="33" t="e">
        <f aca="false">VLOOKUP(B36,'[1]thôi học'!B$2:B$211,1,0)</f>
        <v>#N/A</v>
      </c>
      <c r="O36" s="33" t="s">
        <v>1788</v>
      </c>
    </row>
    <row r="37" customFormat="false" ht="21.75" hidden="false" customHeight="true" outlineLevel="0" collapsed="false">
      <c r="A37" s="23" t="n">
        <v>28</v>
      </c>
      <c r="B37" s="92" t="s">
        <v>1843</v>
      </c>
      <c r="C37" s="59" t="s">
        <v>819</v>
      </c>
      <c r="D37" s="193" t="n">
        <v>37303</v>
      </c>
      <c r="E37" s="87" t="n">
        <v>80</v>
      </c>
      <c r="F37" s="87" t="n">
        <v>80</v>
      </c>
      <c r="G37" s="87" t="n">
        <v>80</v>
      </c>
      <c r="H37" s="28" t="str">
        <f aca="false">IF(G37&gt;=90,"Xuất sắc",IF(G37&gt;=80,"Tốt",IF(G37&gt;=65,"Khá",IF(G37&gt;=50,"Trung bình",IF(G37&gt;=35,"Yếu","Kém")))))</f>
        <v>Tốt</v>
      </c>
      <c r="I37" s="47" t="n">
        <v>80</v>
      </c>
      <c r="J37" s="29" t="str">
        <f aca="false">IF(I37&gt;=90,"Xuất sắc",IF(I37&gt;=80,"Tốt",IF(I37&gt;=65,"Khá",IF(I37&gt;=50,"Trung bình",IF(I37&gt;=35,"Yếu","Kém")))))</f>
        <v>Tốt</v>
      </c>
      <c r="K37" s="194"/>
      <c r="L37" s="195"/>
      <c r="M37" s="32"/>
      <c r="N37" s="33" t="e">
        <f aca="false">VLOOKUP(B37,'[1]thôi học'!B$2:B$211,1,0)</f>
        <v>#N/A</v>
      </c>
      <c r="O37" s="33" t="s">
        <v>1788</v>
      </c>
    </row>
    <row r="38" customFormat="false" ht="21.75" hidden="false" customHeight="true" outlineLevel="0" collapsed="false">
      <c r="A38" s="23" t="n">
        <v>29</v>
      </c>
      <c r="B38" s="92" t="s">
        <v>1844</v>
      </c>
      <c r="C38" s="59" t="s">
        <v>1845</v>
      </c>
      <c r="D38" s="193" t="n">
        <v>37587</v>
      </c>
      <c r="E38" s="79" t="n">
        <v>80</v>
      </c>
      <c r="F38" s="79" t="n">
        <v>80</v>
      </c>
      <c r="G38" s="87" t="n">
        <v>80</v>
      </c>
      <c r="H38" s="28" t="str">
        <f aca="false">IF(G38&gt;=90,"Xuất sắc",IF(G38&gt;=80,"Tốt",IF(G38&gt;=65,"Khá",IF(G38&gt;=50,"Trung bình",IF(G38&gt;=35,"Yếu","Kém")))))</f>
        <v>Tốt</v>
      </c>
      <c r="I38" s="47" t="n">
        <v>80</v>
      </c>
      <c r="J38" s="29" t="str">
        <f aca="false">IF(I38&gt;=90,"Xuất sắc",IF(I38&gt;=80,"Tốt",IF(I38&gt;=65,"Khá",IF(I38&gt;=50,"Trung bình",IF(I38&gt;=35,"Yếu","Kém")))))</f>
        <v>Tốt</v>
      </c>
      <c r="K38" s="194"/>
      <c r="L38" s="195"/>
      <c r="M38" s="32"/>
      <c r="N38" s="33" t="e">
        <f aca="false">VLOOKUP(B38,'[1]thôi học'!B$2:B$211,1,0)</f>
        <v>#N/A</v>
      </c>
      <c r="O38" s="33" t="s">
        <v>1788</v>
      </c>
    </row>
    <row r="39" customFormat="false" ht="21.75" hidden="false" customHeight="true" outlineLevel="0" collapsed="false">
      <c r="A39" s="23" t="n">
        <v>30</v>
      </c>
      <c r="B39" s="92" t="s">
        <v>1846</v>
      </c>
      <c r="C39" s="59" t="s">
        <v>1847</v>
      </c>
      <c r="D39" s="193" t="n">
        <v>37504</v>
      </c>
      <c r="E39" s="79" t="n">
        <v>68</v>
      </c>
      <c r="F39" s="79" t="n">
        <v>75</v>
      </c>
      <c r="G39" s="87" t="n">
        <v>75</v>
      </c>
      <c r="H39" s="28" t="str">
        <f aca="false">IF(G39&gt;=90,"Xuất sắc",IF(G39&gt;=80,"Tốt",IF(G39&gt;=65,"Khá",IF(G39&gt;=50,"Trung bình",IF(G39&gt;=35,"Yếu","Kém")))))</f>
        <v>Khá</v>
      </c>
      <c r="I39" s="47" t="n">
        <v>75</v>
      </c>
      <c r="J39" s="29" t="str">
        <f aca="false">IF(I39&gt;=90,"Xuất sắc",IF(I39&gt;=80,"Tốt",IF(I39&gt;=65,"Khá",IF(I39&gt;=50,"Trung bình",IF(I39&gt;=35,"Yếu","Kém")))))</f>
        <v>Khá</v>
      </c>
      <c r="K39" s="194"/>
      <c r="L39" s="195"/>
      <c r="M39" s="32"/>
      <c r="N39" s="33" t="e">
        <f aca="false">VLOOKUP(B39,'[1]thôi học'!B$2:B$211,1,0)</f>
        <v>#N/A</v>
      </c>
      <c r="O39" s="33" t="s">
        <v>1788</v>
      </c>
    </row>
    <row r="40" customFormat="false" ht="21.75" hidden="false" customHeight="true" outlineLevel="0" collapsed="false">
      <c r="A40" s="23" t="n">
        <v>31</v>
      </c>
      <c r="B40" s="92" t="s">
        <v>1848</v>
      </c>
      <c r="C40" s="59" t="s">
        <v>1849</v>
      </c>
      <c r="D40" s="193" t="n">
        <v>37517</v>
      </c>
      <c r="E40" s="79" t="n">
        <v>80</v>
      </c>
      <c r="F40" s="79" t="n">
        <v>80</v>
      </c>
      <c r="G40" s="87" t="n">
        <v>80</v>
      </c>
      <c r="H40" s="28" t="str">
        <f aca="false">IF(G40&gt;=90,"Xuất sắc",IF(G40&gt;=80,"Tốt",IF(G40&gt;=65,"Khá",IF(G40&gt;=50,"Trung bình",IF(G40&gt;=35,"Yếu","Kém")))))</f>
        <v>Tốt</v>
      </c>
      <c r="I40" s="47" t="n">
        <v>80</v>
      </c>
      <c r="J40" s="29" t="str">
        <f aca="false">IF(I40&gt;=90,"Xuất sắc",IF(I40&gt;=80,"Tốt",IF(I40&gt;=65,"Khá",IF(I40&gt;=50,"Trung bình",IF(I40&gt;=35,"Yếu","Kém")))))</f>
        <v>Tốt</v>
      </c>
      <c r="K40" s="194"/>
      <c r="L40" s="195"/>
      <c r="M40" s="32"/>
      <c r="N40" s="33" t="e">
        <f aca="false">VLOOKUP(B40,'[1]thôi học'!B$2:B$211,1,0)</f>
        <v>#N/A</v>
      </c>
      <c r="O40" s="33" t="s">
        <v>1788</v>
      </c>
    </row>
    <row r="41" customFormat="false" ht="21.75" hidden="false" customHeight="true" outlineLevel="0" collapsed="false">
      <c r="A41" s="23" t="n">
        <v>32</v>
      </c>
      <c r="B41" s="92" t="s">
        <v>1850</v>
      </c>
      <c r="C41" s="59" t="s">
        <v>1851</v>
      </c>
      <c r="D41" s="193" t="n">
        <v>37537</v>
      </c>
      <c r="E41" s="79" t="n">
        <v>80</v>
      </c>
      <c r="F41" s="79" t="n">
        <v>88</v>
      </c>
      <c r="G41" s="87" t="n">
        <v>88</v>
      </c>
      <c r="H41" s="28" t="str">
        <f aca="false">IF(G41&gt;=90,"Xuất sắc",IF(G41&gt;=80,"Tốt",IF(G41&gt;=65,"Khá",IF(G41&gt;=50,"Trung bình",IF(G41&gt;=35,"Yếu","Kém")))))</f>
        <v>Tốt</v>
      </c>
      <c r="I41" s="47" t="n">
        <v>88</v>
      </c>
      <c r="J41" s="29" t="str">
        <f aca="false">IF(I41&gt;=90,"Xuất sắc",IF(I41&gt;=80,"Tốt",IF(I41&gt;=65,"Khá",IF(I41&gt;=50,"Trung bình",IF(I41&gt;=35,"Yếu","Kém")))))</f>
        <v>Tốt</v>
      </c>
      <c r="K41" s="194" t="n">
        <v>-2</v>
      </c>
      <c r="L41" s="195" t="s">
        <v>1797</v>
      </c>
      <c r="M41" s="32"/>
      <c r="N41" s="33" t="e">
        <f aca="false">VLOOKUP(B41,'[1]thôi học'!B$2:B$211,1,0)</f>
        <v>#N/A</v>
      </c>
      <c r="O41" s="33" t="s">
        <v>1788</v>
      </c>
    </row>
    <row r="42" customFormat="false" ht="21.75" hidden="false" customHeight="true" outlineLevel="0" collapsed="false">
      <c r="A42" s="23" t="n">
        <v>33</v>
      </c>
      <c r="B42" s="92" t="s">
        <v>1852</v>
      </c>
      <c r="C42" s="59" t="s">
        <v>1853</v>
      </c>
      <c r="D42" s="193" t="n">
        <v>37534</v>
      </c>
      <c r="E42" s="79" t="n">
        <v>85</v>
      </c>
      <c r="F42" s="79" t="n">
        <v>85</v>
      </c>
      <c r="G42" s="87" t="n">
        <v>85</v>
      </c>
      <c r="H42" s="28" t="str">
        <f aca="false">IF(G42&gt;=90,"Xuất sắc",IF(G42&gt;=80,"Tốt",IF(G42&gt;=65,"Khá",IF(G42&gt;=50,"Trung bình",IF(G42&gt;=35,"Yếu","Kém")))))</f>
        <v>Tốt</v>
      </c>
      <c r="I42" s="47" t="n">
        <v>85</v>
      </c>
      <c r="J42" s="29" t="str">
        <f aca="false">IF(I42&gt;=90,"Xuất sắc",IF(I42&gt;=80,"Tốt",IF(I42&gt;=65,"Khá",IF(I42&gt;=50,"Trung bình",IF(I42&gt;=35,"Yếu","Kém")))))</f>
        <v>Tốt</v>
      </c>
      <c r="K42" s="194" t="n">
        <v>-5</v>
      </c>
      <c r="L42" s="195" t="s">
        <v>1854</v>
      </c>
      <c r="M42" s="32"/>
      <c r="N42" s="33" t="e">
        <f aca="false">VLOOKUP(B42,'[1]thôi học'!B$2:B$211,1,0)</f>
        <v>#N/A</v>
      </c>
      <c r="O42" s="33" t="s">
        <v>1788</v>
      </c>
    </row>
    <row r="43" customFormat="false" ht="21.75" hidden="false" customHeight="true" outlineLevel="0" collapsed="false">
      <c r="A43" s="23" t="n">
        <v>34</v>
      </c>
      <c r="B43" s="92" t="s">
        <v>1855</v>
      </c>
      <c r="C43" s="59" t="s">
        <v>157</v>
      </c>
      <c r="D43" s="193" t="n">
        <v>37382</v>
      </c>
      <c r="E43" s="79" t="n">
        <v>80</v>
      </c>
      <c r="F43" s="79" t="n">
        <v>80</v>
      </c>
      <c r="G43" s="87" t="n">
        <v>80</v>
      </c>
      <c r="H43" s="28" t="str">
        <f aca="false">IF(G43&gt;=90,"Xuất sắc",IF(G43&gt;=80,"Tốt",IF(G43&gt;=65,"Khá",IF(G43&gt;=50,"Trung bình",IF(G43&gt;=35,"Yếu","Kém")))))</f>
        <v>Tốt</v>
      </c>
      <c r="I43" s="47" t="n">
        <v>80</v>
      </c>
      <c r="J43" s="29" t="str">
        <f aca="false">IF(I43&gt;=90,"Xuất sắc",IF(I43&gt;=80,"Tốt",IF(I43&gt;=65,"Khá",IF(I43&gt;=50,"Trung bình",IF(I43&gt;=35,"Yếu","Kém")))))</f>
        <v>Tốt</v>
      </c>
      <c r="K43" s="194"/>
      <c r="L43" s="195"/>
      <c r="M43" s="32"/>
      <c r="N43" s="33" t="e">
        <f aca="false">VLOOKUP(B43,'[1]thôi học'!B$2:B$211,1,0)</f>
        <v>#N/A</v>
      </c>
      <c r="O43" s="33" t="s">
        <v>1788</v>
      </c>
    </row>
    <row r="44" customFormat="false" ht="21.75" hidden="false" customHeight="true" outlineLevel="0" collapsed="false">
      <c r="A44" s="23" t="n">
        <v>35</v>
      </c>
      <c r="B44" s="92" t="s">
        <v>1856</v>
      </c>
      <c r="C44" s="59" t="s">
        <v>1857</v>
      </c>
      <c r="D44" s="193" t="n">
        <v>37315</v>
      </c>
      <c r="E44" s="79" t="n">
        <v>80</v>
      </c>
      <c r="F44" s="79" t="n">
        <v>80</v>
      </c>
      <c r="G44" s="87" t="n">
        <v>80</v>
      </c>
      <c r="H44" s="28" t="str">
        <f aca="false">IF(G44&gt;=90,"Xuất sắc",IF(G44&gt;=80,"Tốt",IF(G44&gt;=65,"Khá",IF(G44&gt;=50,"Trung bình",IF(G44&gt;=35,"Yếu","Kém")))))</f>
        <v>Tốt</v>
      </c>
      <c r="I44" s="47" t="n">
        <v>80</v>
      </c>
      <c r="J44" s="29" t="str">
        <f aca="false">IF(I44&gt;=90,"Xuất sắc",IF(I44&gt;=80,"Tốt",IF(I44&gt;=65,"Khá",IF(I44&gt;=50,"Trung bình",IF(I44&gt;=35,"Yếu","Kém")))))</f>
        <v>Tốt</v>
      </c>
      <c r="K44" s="194"/>
      <c r="L44" s="195"/>
      <c r="M44" s="32"/>
      <c r="N44" s="33" t="e">
        <f aca="false">VLOOKUP(B44,'[1]thôi học'!B$2:B$211,1,0)</f>
        <v>#N/A</v>
      </c>
      <c r="O44" s="33" t="s">
        <v>1788</v>
      </c>
    </row>
    <row r="45" customFormat="false" ht="21.75" hidden="false" customHeight="true" outlineLevel="0" collapsed="false">
      <c r="A45" s="23" t="n">
        <v>36</v>
      </c>
      <c r="B45" s="92" t="s">
        <v>1858</v>
      </c>
      <c r="C45" s="59" t="s">
        <v>1859</v>
      </c>
      <c r="D45" s="193" t="n">
        <v>37447</v>
      </c>
      <c r="E45" s="87" t="n">
        <v>90</v>
      </c>
      <c r="F45" s="87" t="n">
        <v>90</v>
      </c>
      <c r="G45" s="87" t="n">
        <v>90</v>
      </c>
      <c r="H45" s="28" t="str">
        <f aca="false">IF(G45&gt;=90,"Xuất sắc",IF(G45&gt;=80,"Tốt",IF(G45&gt;=65,"Khá",IF(G45&gt;=50,"Trung bình",IF(G45&gt;=35,"Yếu","Kém")))))</f>
        <v>Xuất sắc</v>
      </c>
      <c r="I45" s="47" t="n">
        <v>90</v>
      </c>
      <c r="J45" s="29" t="str">
        <f aca="false">IF(I45&gt;=90,"Xuất sắc",IF(I45&gt;=80,"Tốt",IF(I45&gt;=65,"Khá",IF(I45&gt;=50,"Trung bình",IF(I45&gt;=35,"Yếu","Kém")))))</f>
        <v>Xuất sắc</v>
      </c>
      <c r="K45" s="194"/>
      <c r="L45" s="195"/>
      <c r="M45" s="32"/>
      <c r="N45" s="33" t="e">
        <f aca="false">VLOOKUP(B45,'[1]thôi học'!B$2:B$211,1,0)</f>
        <v>#N/A</v>
      </c>
      <c r="O45" s="33" t="s">
        <v>1788</v>
      </c>
    </row>
    <row r="46" customFormat="false" ht="21.75" hidden="false" customHeight="true" outlineLevel="0" collapsed="false">
      <c r="A46" s="23" t="n">
        <v>37</v>
      </c>
      <c r="B46" s="92" t="s">
        <v>1860</v>
      </c>
      <c r="C46" s="59" t="s">
        <v>1861</v>
      </c>
      <c r="D46" s="193" t="n">
        <v>37422</v>
      </c>
      <c r="E46" s="87" t="n">
        <v>90</v>
      </c>
      <c r="F46" s="87" t="n">
        <v>90</v>
      </c>
      <c r="G46" s="87" t="n">
        <v>90</v>
      </c>
      <c r="H46" s="28" t="str">
        <f aca="false">IF(G46&gt;=90,"Xuất sắc",IF(G46&gt;=80,"Tốt",IF(G46&gt;=65,"Khá",IF(G46&gt;=50,"Trung bình",IF(G46&gt;=35,"Yếu","Kém")))))</f>
        <v>Xuất sắc</v>
      </c>
      <c r="I46" s="47" t="n">
        <v>90</v>
      </c>
      <c r="J46" s="29" t="str">
        <f aca="false">IF(I46&gt;=90,"Xuất sắc",IF(I46&gt;=80,"Tốt",IF(I46&gt;=65,"Khá",IF(I46&gt;=50,"Trung bình",IF(I46&gt;=35,"Yếu","Kém")))))</f>
        <v>Xuất sắc</v>
      </c>
      <c r="K46" s="194"/>
      <c r="L46" s="195"/>
      <c r="M46" s="32"/>
      <c r="N46" s="33" t="e">
        <f aca="false">VLOOKUP(B46,'[1]thôi học'!B$2:B$211,1,0)</f>
        <v>#N/A</v>
      </c>
      <c r="O46" s="33" t="s">
        <v>1788</v>
      </c>
    </row>
    <row r="47" customFormat="false" ht="21.75" hidden="false" customHeight="true" outlineLevel="0" collapsed="false">
      <c r="A47" s="23" t="n">
        <v>38</v>
      </c>
      <c r="B47" s="92" t="s">
        <v>1862</v>
      </c>
      <c r="C47" s="59" t="s">
        <v>1049</v>
      </c>
      <c r="D47" s="193" t="n">
        <v>37390</v>
      </c>
      <c r="E47" s="87" t="n">
        <v>80</v>
      </c>
      <c r="F47" s="87" t="n">
        <v>63</v>
      </c>
      <c r="G47" s="87" t="n">
        <v>78</v>
      </c>
      <c r="H47" s="28" t="str">
        <f aca="false">IF(G47&gt;=90,"Xuất sắc",IF(G47&gt;=80,"Tốt",IF(G47&gt;=65,"Khá",IF(G47&gt;=50,"Trung bình",IF(G47&gt;=35,"Yếu","Kém")))))</f>
        <v>Khá</v>
      </c>
      <c r="I47" s="47" t="n">
        <v>78</v>
      </c>
      <c r="J47" s="29" t="str">
        <f aca="false">IF(I47&gt;=90,"Xuất sắc",IF(I47&gt;=80,"Tốt",IF(I47&gt;=65,"Khá",IF(I47&gt;=50,"Trung bình",IF(I47&gt;=35,"Yếu","Kém")))))</f>
        <v>Khá</v>
      </c>
      <c r="K47" s="194" t="n">
        <v>-2</v>
      </c>
      <c r="L47" s="195" t="s">
        <v>1863</v>
      </c>
      <c r="M47" s="32"/>
      <c r="N47" s="33" t="e">
        <f aca="false">VLOOKUP(B47,'[1]thôi học'!B$2:B$211,1,0)</f>
        <v>#N/A</v>
      </c>
      <c r="O47" s="33" t="s">
        <v>1788</v>
      </c>
    </row>
    <row r="48" customFormat="false" ht="21.75" hidden="false" customHeight="true" outlineLevel="0" collapsed="false">
      <c r="A48" s="23" t="n">
        <v>39</v>
      </c>
      <c r="B48" s="92" t="s">
        <v>1864</v>
      </c>
      <c r="C48" s="59" t="s">
        <v>440</v>
      </c>
      <c r="D48" s="193" t="n">
        <v>37597</v>
      </c>
      <c r="E48" s="87" t="n">
        <v>77</v>
      </c>
      <c r="F48" s="87" t="n">
        <v>77</v>
      </c>
      <c r="G48" s="87" t="n">
        <v>77</v>
      </c>
      <c r="H48" s="28" t="str">
        <f aca="false">IF(G48&gt;=90,"Xuất sắc",IF(G48&gt;=80,"Tốt",IF(G48&gt;=65,"Khá",IF(G48&gt;=50,"Trung bình",IF(G48&gt;=35,"Yếu","Kém")))))</f>
        <v>Khá</v>
      </c>
      <c r="I48" s="47" t="n">
        <v>77</v>
      </c>
      <c r="J48" s="29" t="str">
        <f aca="false">IF(I48&gt;=90,"Xuất sắc",IF(I48&gt;=80,"Tốt",IF(I48&gt;=65,"Khá",IF(I48&gt;=50,"Trung bình",IF(I48&gt;=35,"Yếu","Kém")))))</f>
        <v>Khá</v>
      </c>
      <c r="K48" s="194"/>
      <c r="L48" s="195"/>
      <c r="M48" s="32"/>
      <c r="N48" s="33" t="e">
        <f aca="false">VLOOKUP(B48,'[1]thôi học'!B$2:B$211,1,0)</f>
        <v>#N/A</v>
      </c>
      <c r="O48" s="33" t="s">
        <v>1788</v>
      </c>
    </row>
    <row r="49" customFormat="false" ht="21.75" hidden="false" customHeight="true" outlineLevel="0" collapsed="false">
      <c r="A49" s="23" t="n">
        <v>40</v>
      </c>
      <c r="B49" s="92" t="s">
        <v>1865</v>
      </c>
      <c r="C49" s="59" t="s">
        <v>1866</v>
      </c>
      <c r="D49" s="193" t="n">
        <v>37611</v>
      </c>
      <c r="E49" s="87" t="n">
        <v>83</v>
      </c>
      <c r="F49" s="87" t="n">
        <v>83</v>
      </c>
      <c r="G49" s="87" t="n">
        <v>83</v>
      </c>
      <c r="H49" s="28" t="str">
        <f aca="false">IF(G49&gt;=90,"Xuất sắc",IF(G49&gt;=80,"Tốt",IF(G49&gt;=65,"Khá",IF(G49&gt;=50,"Trung bình",IF(G49&gt;=35,"Yếu","Kém")))))</f>
        <v>Tốt</v>
      </c>
      <c r="I49" s="47" t="n">
        <v>83</v>
      </c>
      <c r="J49" s="29" t="str">
        <f aca="false">IF(I49&gt;=90,"Xuất sắc",IF(I49&gt;=80,"Tốt",IF(I49&gt;=65,"Khá",IF(I49&gt;=50,"Trung bình",IF(I49&gt;=35,"Yếu","Kém")))))</f>
        <v>Tốt</v>
      </c>
      <c r="K49" s="194"/>
      <c r="L49" s="195"/>
      <c r="M49" s="32"/>
      <c r="N49" s="33" t="e">
        <f aca="false">VLOOKUP(B49,'[1]thôi học'!B$2:B$211,1,0)</f>
        <v>#N/A</v>
      </c>
      <c r="O49" s="33" t="s">
        <v>1788</v>
      </c>
    </row>
    <row r="50" customFormat="false" ht="21.75" hidden="false" customHeight="true" outlineLevel="0" collapsed="false">
      <c r="A50" s="23" t="n">
        <v>41</v>
      </c>
      <c r="B50" s="92" t="s">
        <v>1867</v>
      </c>
      <c r="C50" s="59" t="s">
        <v>1868</v>
      </c>
      <c r="D50" s="193" t="n">
        <v>37365</v>
      </c>
      <c r="E50" s="87" t="n">
        <v>90</v>
      </c>
      <c r="F50" s="87" t="n">
        <v>90</v>
      </c>
      <c r="G50" s="87" t="n">
        <v>90</v>
      </c>
      <c r="H50" s="28" t="str">
        <f aca="false">IF(G50&gt;=90,"Xuất sắc",IF(G50&gt;=80,"Tốt",IF(G50&gt;=65,"Khá",IF(G50&gt;=50,"Trung bình",IF(G50&gt;=35,"Yếu","Kém")))))</f>
        <v>Xuất sắc</v>
      </c>
      <c r="I50" s="47" t="n">
        <v>90</v>
      </c>
      <c r="J50" s="29" t="str">
        <f aca="false">IF(I50&gt;=90,"Xuất sắc",IF(I50&gt;=80,"Tốt",IF(I50&gt;=65,"Khá",IF(I50&gt;=50,"Trung bình",IF(I50&gt;=35,"Yếu","Kém")))))</f>
        <v>Xuất sắc</v>
      </c>
      <c r="K50" s="194"/>
      <c r="L50" s="195"/>
      <c r="M50" s="32"/>
      <c r="N50" s="33" t="e">
        <f aca="false">VLOOKUP(B50,'[1]thôi học'!B$2:B$211,1,0)</f>
        <v>#N/A</v>
      </c>
      <c r="O50" s="33" t="s">
        <v>1788</v>
      </c>
    </row>
    <row r="51" customFormat="false" ht="21.75" hidden="false" customHeight="true" outlineLevel="0" collapsed="false">
      <c r="A51" s="23" t="n">
        <v>42</v>
      </c>
      <c r="B51" s="92" t="s">
        <v>1869</v>
      </c>
      <c r="C51" s="59" t="s">
        <v>1870</v>
      </c>
      <c r="D51" s="193" t="n">
        <v>37447</v>
      </c>
      <c r="E51" s="87" t="n">
        <v>80</v>
      </c>
      <c r="F51" s="87" t="n">
        <v>80</v>
      </c>
      <c r="G51" s="87" t="n">
        <v>80</v>
      </c>
      <c r="H51" s="28" t="str">
        <f aca="false">IF(G51&gt;=90,"Xuất sắc",IF(G51&gt;=80,"Tốt",IF(G51&gt;=65,"Khá",IF(G51&gt;=50,"Trung bình",IF(G51&gt;=35,"Yếu","Kém")))))</f>
        <v>Tốt</v>
      </c>
      <c r="I51" s="47" t="n">
        <v>80</v>
      </c>
      <c r="J51" s="29" t="str">
        <f aca="false">IF(I51&gt;=90,"Xuất sắc",IF(I51&gt;=80,"Tốt",IF(I51&gt;=65,"Khá",IF(I51&gt;=50,"Trung bình",IF(I51&gt;=35,"Yếu","Kém")))))</f>
        <v>Tốt</v>
      </c>
      <c r="K51" s="194"/>
      <c r="L51" s="195"/>
      <c r="M51" s="32"/>
      <c r="N51" s="33" t="e">
        <f aca="false">VLOOKUP(B51,'[1]thôi học'!B$2:B$211,1,0)</f>
        <v>#N/A</v>
      </c>
      <c r="O51" s="33" t="s">
        <v>1788</v>
      </c>
    </row>
    <row r="52" customFormat="false" ht="21.75" hidden="false" customHeight="true" outlineLevel="0" collapsed="false">
      <c r="A52" s="23" t="n">
        <v>43</v>
      </c>
      <c r="B52" s="92" t="s">
        <v>1871</v>
      </c>
      <c r="C52" s="59" t="s">
        <v>1872</v>
      </c>
      <c r="D52" s="193" t="n">
        <v>37568</v>
      </c>
      <c r="E52" s="87" t="n">
        <v>90</v>
      </c>
      <c r="F52" s="87" t="n">
        <v>90</v>
      </c>
      <c r="G52" s="87" t="n">
        <v>90</v>
      </c>
      <c r="H52" s="28" t="str">
        <f aca="false">IF(G52&gt;=90,"Xuất sắc",IF(G52&gt;=80,"Tốt",IF(G52&gt;=65,"Khá",IF(G52&gt;=50,"Trung bình",IF(G52&gt;=35,"Yếu","Kém")))))</f>
        <v>Xuất sắc</v>
      </c>
      <c r="I52" s="47" t="n">
        <v>90</v>
      </c>
      <c r="J52" s="29" t="str">
        <f aca="false">IF(I52&gt;=90,"Xuất sắc",IF(I52&gt;=80,"Tốt",IF(I52&gt;=65,"Khá",IF(I52&gt;=50,"Trung bình",IF(I52&gt;=35,"Yếu","Kém")))))</f>
        <v>Xuất sắc</v>
      </c>
      <c r="K52" s="194"/>
      <c r="L52" s="195"/>
      <c r="M52" s="32"/>
      <c r="N52" s="33" t="e">
        <f aca="false">VLOOKUP(B52,'[1]thôi học'!B$2:B$211,1,0)</f>
        <v>#N/A</v>
      </c>
      <c r="O52" s="33" t="s">
        <v>1788</v>
      </c>
    </row>
    <row r="53" customFormat="false" ht="21.75" hidden="false" customHeight="true" outlineLevel="0" collapsed="false">
      <c r="A53" s="23" t="n">
        <v>44</v>
      </c>
      <c r="B53" s="92" t="s">
        <v>1873</v>
      </c>
      <c r="C53" s="59" t="s">
        <v>1874</v>
      </c>
      <c r="D53" s="193" t="n">
        <v>37397</v>
      </c>
      <c r="E53" s="87" t="n">
        <v>90</v>
      </c>
      <c r="F53" s="87" t="n">
        <v>90</v>
      </c>
      <c r="G53" s="87" t="n">
        <v>90</v>
      </c>
      <c r="H53" s="28" t="str">
        <f aca="false">IF(G53&gt;=90,"Xuất sắc",IF(G53&gt;=80,"Tốt",IF(G53&gt;=65,"Khá",IF(G53&gt;=50,"Trung bình",IF(G53&gt;=35,"Yếu","Kém")))))</f>
        <v>Xuất sắc</v>
      </c>
      <c r="I53" s="27" t="n">
        <v>90</v>
      </c>
      <c r="J53" s="29" t="str">
        <f aca="false">IF(I53&gt;=90,"Xuất sắc",IF(I53&gt;=80,"Tốt",IF(I53&gt;=65,"Khá",IF(I53&gt;=50,"Trung bình",IF(I53&gt;=35,"Yếu","Kém")))))</f>
        <v>Xuất sắc</v>
      </c>
      <c r="K53" s="194"/>
      <c r="L53" s="195"/>
      <c r="M53" s="32"/>
      <c r="N53" s="33" t="e">
        <f aca="false">VLOOKUP(B53,'[1]thôi học'!B$2:B$211,1,0)</f>
        <v>#N/A</v>
      </c>
      <c r="O53" s="33" t="s">
        <v>1788</v>
      </c>
    </row>
    <row r="54" customFormat="false" ht="21.75" hidden="false" customHeight="true" outlineLevel="0" collapsed="false">
      <c r="A54" s="23" t="n">
        <v>45</v>
      </c>
      <c r="B54" s="92" t="s">
        <v>1875</v>
      </c>
      <c r="C54" s="59" t="s">
        <v>1876</v>
      </c>
      <c r="D54" s="193" t="n">
        <v>37503</v>
      </c>
      <c r="E54" s="79" t="n">
        <v>82</v>
      </c>
      <c r="F54" s="79" t="n">
        <v>82</v>
      </c>
      <c r="G54" s="87" t="n">
        <v>82</v>
      </c>
      <c r="H54" s="28" t="str">
        <f aca="false">IF(G54&gt;=90,"Xuất sắc",IF(G54&gt;=80,"Tốt",IF(G54&gt;=65,"Khá",IF(G54&gt;=50,"Trung bình",IF(G54&gt;=35,"Yếu","Kém")))))</f>
        <v>Tốt</v>
      </c>
      <c r="I54" s="27" t="n">
        <v>82</v>
      </c>
      <c r="J54" s="29" t="str">
        <f aca="false">IF(I54&gt;=90,"Xuất sắc",IF(I54&gt;=80,"Tốt",IF(I54&gt;=65,"Khá",IF(I54&gt;=50,"Trung bình",IF(I54&gt;=35,"Yếu","Kém")))))</f>
        <v>Tốt</v>
      </c>
      <c r="K54" s="194"/>
      <c r="L54" s="195"/>
      <c r="M54" s="32"/>
      <c r="N54" s="33" t="e">
        <f aca="false">VLOOKUP(B54,'[1]thôi học'!B$2:B$211,1,0)</f>
        <v>#N/A</v>
      </c>
      <c r="O54" s="33" t="s">
        <v>1788</v>
      </c>
    </row>
    <row r="55" customFormat="false" ht="21.75" hidden="false" customHeight="true" outlineLevel="0" collapsed="false">
      <c r="A55" s="23" t="n">
        <v>46</v>
      </c>
      <c r="B55" s="92" t="s">
        <v>1877</v>
      </c>
      <c r="C55" s="59" t="s">
        <v>1878</v>
      </c>
      <c r="D55" s="193" t="n">
        <v>37588</v>
      </c>
      <c r="E55" s="87" t="n">
        <v>68</v>
      </c>
      <c r="F55" s="87" t="n">
        <v>68</v>
      </c>
      <c r="G55" s="87" t="n">
        <v>68</v>
      </c>
      <c r="H55" s="28" t="str">
        <f aca="false">IF(G55&gt;=90,"Xuất sắc",IF(G55&gt;=80,"Tốt",IF(G55&gt;=65,"Khá",IF(G55&gt;=50,"Trung bình",IF(G55&gt;=35,"Yếu","Kém")))))</f>
        <v>Khá</v>
      </c>
      <c r="I55" s="27" t="n">
        <v>68</v>
      </c>
      <c r="J55" s="29" t="str">
        <f aca="false">IF(I55&gt;=90,"Xuất sắc",IF(I55&gt;=80,"Tốt",IF(I55&gt;=65,"Khá",IF(I55&gt;=50,"Trung bình",IF(I55&gt;=35,"Yếu","Kém")))))</f>
        <v>Khá</v>
      </c>
      <c r="K55" s="194"/>
      <c r="L55" s="195"/>
      <c r="M55" s="32"/>
      <c r="N55" s="33" t="e">
        <f aca="false">VLOOKUP(B55,'[1]thôi học'!B$2:B$211,1,0)</f>
        <v>#N/A</v>
      </c>
      <c r="O55" s="33" t="s">
        <v>1788</v>
      </c>
    </row>
    <row r="56" customFormat="false" ht="21.75" hidden="false" customHeight="true" outlineLevel="0" collapsed="false">
      <c r="A56" s="23" t="n">
        <v>47</v>
      </c>
      <c r="B56" s="92" t="s">
        <v>1879</v>
      </c>
      <c r="C56" s="59" t="s">
        <v>1880</v>
      </c>
      <c r="D56" s="193" t="n">
        <v>37441</v>
      </c>
      <c r="E56" s="79" t="n">
        <v>90</v>
      </c>
      <c r="F56" s="79" t="n">
        <v>90</v>
      </c>
      <c r="G56" s="87" t="n">
        <v>90</v>
      </c>
      <c r="H56" s="28" t="str">
        <f aca="false">IF(G56&gt;=90,"Xuất sắc",IF(G56&gt;=80,"Tốt",IF(G56&gt;=65,"Khá",IF(G56&gt;=50,"Trung bình",IF(G56&gt;=35,"Yếu","Kém")))))</f>
        <v>Xuất sắc</v>
      </c>
      <c r="I56" s="27" t="n">
        <v>90</v>
      </c>
      <c r="J56" s="29" t="str">
        <f aca="false">IF(I56&gt;=90,"Xuất sắc",IF(I56&gt;=80,"Tốt",IF(I56&gt;=65,"Khá",IF(I56&gt;=50,"Trung bình",IF(I56&gt;=35,"Yếu","Kém")))))</f>
        <v>Xuất sắc</v>
      </c>
      <c r="K56" s="194"/>
      <c r="L56" s="195"/>
      <c r="M56" s="32"/>
      <c r="N56" s="33" t="e">
        <f aca="false">VLOOKUP(B56,'[1]thôi học'!B$2:B$211,1,0)</f>
        <v>#N/A</v>
      </c>
      <c r="O56" s="33" t="s">
        <v>1788</v>
      </c>
    </row>
    <row r="57" customFormat="false" ht="21.75" hidden="false" customHeight="true" outlineLevel="0" collapsed="false">
      <c r="A57" s="23" t="n">
        <v>48</v>
      </c>
      <c r="B57" s="92" t="s">
        <v>1881</v>
      </c>
      <c r="C57" s="59" t="s">
        <v>1882</v>
      </c>
      <c r="D57" s="193" t="n">
        <v>37543</v>
      </c>
      <c r="E57" s="87" t="n">
        <v>70</v>
      </c>
      <c r="F57" s="87" t="n">
        <v>70</v>
      </c>
      <c r="G57" s="87" t="n">
        <v>70</v>
      </c>
      <c r="H57" s="28" t="str">
        <f aca="false">IF(G57&gt;=90,"Xuất sắc",IF(G57&gt;=80,"Tốt",IF(G57&gt;=65,"Khá",IF(G57&gt;=50,"Trung bình",IF(G57&gt;=35,"Yếu","Kém")))))</f>
        <v>Khá</v>
      </c>
      <c r="I57" s="27" t="n">
        <v>70</v>
      </c>
      <c r="J57" s="29" t="str">
        <f aca="false">IF(I57&gt;=90,"Xuất sắc",IF(I57&gt;=80,"Tốt",IF(I57&gt;=65,"Khá",IF(I57&gt;=50,"Trung bình",IF(I57&gt;=35,"Yếu","Kém")))))</f>
        <v>Khá</v>
      </c>
      <c r="K57" s="194"/>
      <c r="L57" s="195"/>
      <c r="M57" s="32"/>
      <c r="N57" s="33" t="e">
        <f aca="false">VLOOKUP(B57,'[1]thôi học'!B$2:B$211,1,0)</f>
        <v>#N/A</v>
      </c>
      <c r="O57" s="33" t="s">
        <v>1788</v>
      </c>
    </row>
    <row r="58" customFormat="false" ht="21.75" hidden="false" customHeight="true" outlineLevel="0" collapsed="false">
      <c r="A58" s="23" t="n">
        <v>49</v>
      </c>
      <c r="B58" s="92" t="s">
        <v>1883</v>
      </c>
      <c r="C58" s="59" t="s">
        <v>1884</v>
      </c>
      <c r="D58" s="193" t="n">
        <v>37329</v>
      </c>
      <c r="E58" s="87" t="n">
        <v>80</v>
      </c>
      <c r="F58" s="87" t="n">
        <v>80</v>
      </c>
      <c r="G58" s="87" t="n">
        <v>80</v>
      </c>
      <c r="H58" s="28" t="str">
        <f aca="false">IF(G58&gt;=90,"Xuất sắc",IF(G58&gt;=80,"Tốt",IF(G58&gt;=65,"Khá",IF(G58&gt;=50,"Trung bình",IF(G58&gt;=35,"Yếu","Kém")))))</f>
        <v>Tốt</v>
      </c>
      <c r="I58" s="27" t="n">
        <v>80</v>
      </c>
      <c r="J58" s="29" t="str">
        <f aca="false">IF(I58&gt;=90,"Xuất sắc",IF(I58&gt;=80,"Tốt",IF(I58&gt;=65,"Khá",IF(I58&gt;=50,"Trung bình",IF(I58&gt;=35,"Yếu","Kém")))))</f>
        <v>Tốt</v>
      </c>
      <c r="K58" s="194"/>
      <c r="L58" s="195"/>
      <c r="M58" s="32"/>
      <c r="N58" s="33" t="e">
        <f aca="false">VLOOKUP(B58,'[1]thôi học'!B$2:B$211,1,0)</f>
        <v>#N/A</v>
      </c>
      <c r="O58" s="33" t="s">
        <v>1788</v>
      </c>
    </row>
    <row r="59" customFormat="false" ht="13.5" hidden="false" customHeight="true" outlineLevel="0" collapsed="false"/>
    <row r="60" customFormat="false" ht="21.75" hidden="false" customHeight="true" outlineLevel="0" collapsed="false">
      <c r="A60" s="38" t="s">
        <v>1885</v>
      </c>
    </row>
  </sheetData>
  <mergeCells count="16">
    <mergeCell ref="A2:D2"/>
    <mergeCell ref="A3:D3"/>
    <mergeCell ref="E3:H3"/>
    <mergeCell ref="A5:L5"/>
    <mergeCell ref="A6:L6"/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1171875" defaultRowHeight="15" zeroHeight="false" outlineLevelRow="0" outlineLevelCol="0"/>
  <cols>
    <col collapsed="false" customWidth="true" hidden="false" outlineLevel="0" max="1" min="1" style="196" width="7.11"/>
    <col collapsed="false" customWidth="true" hidden="false" outlineLevel="0" max="2" min="2" style="196" width="36.37"/>
    <col collapsed="false" customWidth="true" hidden="false" outlineLevel="0" max="3" min="3" style="197" width="8.24"/>
    <col collapsed="false" customWidth="true" hidden="false" outlineLevel="0" max="5" min="4" style="196" width="8.24"/>
    <col collapsed="false" customWidth="true" hidden="false" outlineLevel="0" max="6" min="6" style="196" width="8.37"/>
    <col collapsed="false" customWidth="true" hidden="false" outlineLevel="0" max="7" min="7" style="196" width="7.37"/>
    <col collapsed="false" customWidth="true" hidden="false" outlineLevel="0" max="8" min="8" style="196" width="8.37"/>
    <col collapsed="false" customWidth="true" hidden="false" outlineLevel="0" max="9" min="9" style="196" width="7.37"/>
    <col collapsed="false" customWidth="true" hidden="false" outlineLevel="0" max="10" min="10" style="196" width="7.87"/>
    <col collapsed="false" customWidth="true" hidden="false" outlineLevel="0" max="11" min="11" style="196" width="7.62"/>
    <col collapsed="false" customWidth="true" hidden="false" outlineLevel="0" max="13" min="12" style="196" width="7.37"/>
    <col collapsed="false" customWidth="true" hidden="false" outlineLevel="0" max="14" min="14" style="196" width="6.75"/>
    <col collapsed="false" customWidth="true" hidden="false" outlineLevel="0" max="15" min="15" style="196" width="7.62"/>
    <col collapsed="false" customWidth="true" hidden="false" outlineLevel="0" max="16" min="16" style="196" width="8.99"/>
    <col collapsed="false" customWidth="false" hidden="false" outlineLevel="0" max="257" min="17" style="196" width="9.11"/>
  </cols>
  <sheetData>
    <row r="1" s="196" customFormat="true" ht="15" hidden="false" customHeight="false" outlineLevel="0" collapsed="false">
      <c r="A1" s="198" t="s">
        <v>5</v>
      </c>
      <c r="B1" s="198"/>
      <c r="C1" s="198"/>
      <c r="D1" s="198"/>
      <c r="E1" s="198"/>
      <c r="F1" s="198"/>
      <c r="I1" s="199" t="s">
        <v>1886</v>
      </c>
      <c r="J1" s="199"/>
      <c r="K1" s="199"/>
      <c r="L1" s="199"/>
      <c r="M1" s="199"/>
      <c r="N1" s="199"/>
      <c r="O1" s="199"/>
      <c r="P1" s="199"/>
    </row>
    <row r="2" s="196" customFormat="true" ht="15" hidden="false" customHeight="false" outlineLevel="0" collapsed="false">
      <c r="A2" s="200" t="s">
        <v>1887</v>
      </c>
      <c r="B2" s="200"/>
      <c r="C2" s="200"/>
      <c r="D2" s="200"/>
      <c r="E2" s="200"/>
      <c r="F2" s="200"/>
      <c r="I2" s="201" t="s">
        <v>1888</v>
      </c>
      <c r="J2" s="201"/>
      <c r="K2" s="201"/>
      <c r="L2" s="201"/>
      <c r="M2" s="201"/>
      <c r="N2" s="201"/>
      <c r="O2" s="201"/>
      <c r="P2" s="201"/>
    </row>
    <row r="3" s="196" customFormat="true" ht="15" hidden="false" customHeight="false" outlineLevel="0" collapsed="false">
      <c r="A3" s="202"/>
      <c r="C3" s="197"/>
    </row>
    <row r="4" s="196" customFormat="true" ht="15" hidden="false" customHeight="false" outlineLevel="0" collapsed="false">
      <c r="A4" s="203"/>
      <c r="C4" s="197"/>
      <c r="I4" s="204" t="s">
        <v>1889</v>
      </c>
      <c r="J4" s="204"/>
      <c r="K4" s="204"/>
      <c r="L4" s="204"/>
      <c r="M4" s="204"/>
      <c r="N4" s="204"/>
      <c r="O4" s="204"/>
      <c r="P4" s="204"/>
    </row>
    <row r="5" s="196" customFormat="true" ht="15" hidden="false" customHeight="false" outlineLevel="0" collapsed="false">
      <c r="A5" s="202"/>
      <c r="C5" s="197"/>
    </row>
    <row r="6" customFormat="false" ht="15" hidden="false" customHeight="false" outlineLevel="0" collapsed="false">
      <c r="A6" s="201" t="s">
        <v>1890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</row>
    <row r="7" customFormat="false" ht="15" hidden="false" customHeight="false" outlineLevel="0" collapsed="false">
      <c r="A7" s="201" t="s">
        <v>1891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</row>
    <row r="8" customFormat="false" ht="15" hidden="false" customHeight="false" outlineLevel="0" collapsed="false">
      <c r="A8" s="202"/>
    </row>
    <row r="9" s="206" customFormat="true" ht="15" hidden="false" customHeight="false" outlineLevel="0" collapsed="false">
      <c r="A9" s="205" t="s">
        <v>8</v>
      </c>
      <c r="B9" s="205" t="s">
        <v>21</v>
      </c>
      <c r="C9" s="205" t="s">
        <v>1892</v>
      </c>
      <c r="D9" s="205" t="s">
        <v>1893</v>
      </c>
      <c r="E9" s="205" t="s">
        <v>1894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s="206" customFormat="true" ht="15" hidden="false" customHeight="true" outlineLevel="0" collapsed="false">
      <c r="A10" s="205"/>
      <c r="B10" s="205"/>
      <c r="C10" s="205"/>
      <c r="D10" s="205"/>
      <c r="E10" s="205" t="s">
        <v>1895</v>
      </c>
      <c r="F10" s="205"/>
      <c r="G10" s="205" t="s">
        <v>1896</v>
      </c>
      <c r="H10" s="205"/>
      <c r="I10" s="205" t="s">
        <v>1897</v>
      </c>
      <c r="J10" s="205"/>
      <c r="K10" s="205" t="s">
        <v>1898</v>
      </c>
      <c r="L10" s="205"/>
      <c r="M10" s="205" t="s">
        <v>1899</v>
      </c>
      <c r="N10" s="205"/>
      <c r="O10" s="205" t="s">
        <v>1900</v>
      </c>
      <c r="P10" s="205"/>
    </row>
    <row r="11" s="206" customFormat="true" ht="15" hidden="false" customHeight="false" outlineLevel="0" collapsed="false">
      <c r="A11" s="205"/>
      <c r="B11" s="205"/>
      <c r="C11" s="205"/>
      <c r="D11" s="205"/>
      <c r="E11" s="207" t="s">
        <v>1901</v>
      </c>
      <c r="F11" s="208" t="s">
        <v>1902</v>
      </c>
      <c r="G11" s="207" t="s">
        <v>1901</v>
      </c>
      <c r="H11" s="208" t="s">
        <v>1902</v>
      </c>
      <c r="I11" s="207" t="s">
        <v>1901</v>
      </c>
      <c r="J11" s="208" t="s">
        <v>1902</v>
      </c>
      <c r="K11" s="207" t="s">
        <v>1901</v>
      </c>
      <c r="L11" s="208" t="s">
        <v>1902</v>
      </c>
      <c r="M11" s="207" t="s">
        <v>1901</v>
      </c>
      <c r="N11" s="208" t="s">
        <v>1902</v>
      </c>
      <c r="O11" s="207" t="s">
        <v>1901</v>
      </c>
      <c r="P11" s="208" t="s">
        <v>1902</v>
      </c>
    </row>
    <row r="12" s="212" customFormat="true" ht="19.5" hidden="false" customHeight="true" outlineLevel="0" collapsed="false">
      <c r="A12" s="209" t="n">
        <v>1</v>
      </c>
      <c r="B12" s="210" t="s">
        <v>1903</v>
      </c>
      <c r="C12" s="62" t="n">
        <f aca="false">K62H!A41</f>
        <v>28</v>
      </c>
      <c r="D12" s="62" t="n">
        <f aca="false">SUM(E12,G12,I12,K12,M12,O12)</f>
        <v>28</v>
      </c>
      <c r="E12" s="62" t="n">
        <f aca="false">COUNTIF(K62H!H14:H41,"Xuất sắc")</f>
        <v>21</v>
      </c>
      <c r="F12" s="211" t="n">
        <f aca="false">E12/D12*100</f>
        <v>75</v>
      </c>
      <c r="G12" s="62" t="n">
        <f aca="false">COUNTIF(K62H!H14:H41,"Tốt")</f>
        <v>6</v>
      </c>
      <c r="H12" s="211" t="n">
        <f aca="false">G12/D12*100</f>
        <v>21.4285714285714</v>
      </c>
      <c r="I12" s="62" t="n">
        <f aca="false">COUNTIF(K62H!H14:H41,"Khá")</f>
        <v>1</v>
      </c>
      <c r="J12" s="211" t="n">
        <f aca="false">I12/D12*100</f>
        <v>3.57142857142857</v>
      </c>
      <c r="K12" s="62" t="n">
        <f aca="false">COUNTIF(K62H!H14:H41,"Trung bình")</f>
        <v>0</v>
      </c>
      <c r="L12" s="211" t="n">
        <f aca="false">K12/D12*100</f>
        <v>0</v>
      </c>
      <c r="M12" s="62" t="n">
        <f aca="false">COUNTIF(K62H!H14:H41,"Yếu")</f>
        <v>0</v>
      </c>
      <c r="N12" s="211" t="n">
        <f aca="false">M12/D12*100</f>
        <v>0</v>
      </c>
      <c r="O12" s="62" t="n">
        <f aca="false">COUNTIF(K62H!H14:H41,"Kém")</f>
        <v>0</v>
      </c>
      <c r="P12" s="211" t="n">
        <f aca="false">O12/D12*100</f>
        <v>0</v>
      </c>
    </row>
    <row r="13" s="212" customFormat="true" ht="19.5" hidden="false" customHeight="true" outlineLevel="0" collapsed="false">
      <c r="A13" s="209" t="n">
        <v>2</v>
      </c>
      <c r="B13" s="210" t="s">
        <v>1904</v>
      </c>
      <c r="C13" s="62" t="n">
        <f aca="false">K63H1!A59</f>
        <v>46</v>
      </c>
      <c r="D13" s="62" t="n">
        <f aca="false">SUM(E13,G13,I13,K13,M13,O13)</f>
        <v>46</v>
      </c>
      <c r="E13" s="62" t="n">
        <f aca="false">COUNTIF(K63H1!H14:H59,"Xuất sắc")</f>
        <v>20</v>
      </c>
      <c r="F13" s="211" t="n">
        <f aca="false">E13/D13*100</f>
        <v>43.4782608695652</v>
      </c>
      <c r="G13" s="62" t="n">
        <f aca="false">COUNTIF(K63H1!H10:H62,"Tốt")</f>
        <v>20</v>
      </c>
      <c r="H13" s="211" t="n">
        <f aca="false">G13/D13*100</f>
        <v>43.4782608695652</v>
      </c>
      <c r="I13" s="62" t="n">
        <f aca="false">COUNTIF(K63H1!H10:H62,"Khá")</f>
        <v>5</v>
      </c>
      <c r="J13" s="211" t="n">
        <f aca="false">I13/D13*100</f>
        <v>10.8695652173913</v>
      </c>
      <c r="K13" s="62" t="n">
        <f aca="false">COUNTIF(K63H1!H10:H62,"Trung bình")</f>
        <v>0</v>
      </c>
      <c r="L13" s="211" t="n">
        <f aca="false">K13/D13*100</f>
        <v>0</v>
      </c>
      <c r="M13" s="62" t="n">
        <f aca="false">COUNTIF(K63H1!H10:H62,"Yếu")</f>
        <v>0</v>
      </c>
      <c r="N13" s="211" t="n">
        <f aca="false">M13/D13*100</f>
        <v>0</v>
      </c>
      <c r="O13" s="62" t="n">
        <f aca="false">COUNTIF(K63H1!H10:H62,"Kém")</f>
        <v>1</v>
      </c>
      <c r="P13" s="211" t="n">
        <f aca="false">O13/D13*100</f>
        <v>2.17391304347826</v>
      </c>
    </row>
    <row r="14" s="212" customFormat="true" ht="19.5" hidden="false" customHeight="true" outlineLevel="0" collapsed="false">
      <c r="A14" s="209" t="n">
        <v>3</v>
      </c>
      <c r="B14" s="210" t="s">
        <v>1905</v>
      </c>
      <c r="C14" s="62" t="n">
        <f aca="false">K63H2!A60</f>
        <v>47</v>
      </c>
      <c r="D14" s="62" t="n">
        <f aca="false">SUM(E14,G14,I14,K14,M14,O14)</f>
        <v>47</v>
      </c>
      <c r="E14" s="62" t="n">
        <f aca="false">COUNTIF(K63H2!$J$14:$J$60,"xuất sắc")</f>
        <v>16</v>
      </c>
      <c r="F14" s="211" t="n">
        <f aca="false">E14/D14*100</f>
        <v>34.0425531914894</v>
      </c>
      <c r="G14" s="62" t="n">
        <f aca="false">COUNTIF(K63H2!$J$14:$J$60,"tốt")</f>
        <v>27</v>
      </c>
      <c r="H14" s="211" t="n">
        <f aca="false">G14/D14*100</f>
        <v>57.4468085106383</v>
      </c>
      <c r="I14" s="62" t="n">
        <f aca="false">COUNTIF(K63H2!$J$14:$J$60,"khá")</f>
        <v>4</v>
      </c>
      <c r="J14" s="211" t="n">
        <f aca="false">I14/D14*100</f>
        <v>8.51063829787234</v>
      </c>
      <c r="K14" s="62" t="n">
        <f aca="false">COUNTIF(K63H2!$J$14:$J$60,"trung bình")</f>
        <v>0</v>
      </c>
      <c r="L14" s="211" t="n">
        <f aca="false">K14/D14*100</f>
        <v>0</v>
      </c>
      <c r="M14" s="62" t="n">
        <f aca="false">COUNTIF(K63H2!$J$14:$J$60,"yếu")</f>
        <v>0</v>
      </c>
      <c r="N14" s="211" t="n">
        <f aca="false">M14/D14*100</f>
        <v>0</v>
      </c>
      <c r="O14" s="62" t="n">
        <f aca="false">COUNTIF(K63H2!$J$14:$J$60,"kém")</f>
        <v>0</v>
      </c>
      <c r="P14" s="211" t="n">
        <f aca="false">O14/D14*100</f>
        <v>0</v>
      </c>
    </row>
    <row r="15" s="212" customFormat="true" ht="19.5" hidden="false" customHeight="true" outlineLevel="0" collapsed="false">
      <c r="A15" s="209" t="n">
        <v>4</v>
      </c>
      <c r="B15" s="210" t="s">
        <v>1906</v>
      </c>
      <c r="C15" s="62" t="n">
        <f aca="false">K63M1!A80</f>
        <v>67</v>
      </c>
      <c r="D15" s="62" t="n">
        <f aca="false">SUM(E15,G15,I15,K15,M15,O15)</f>
        <v>67</v>
      </c>
      <c r="E15" s="62" t="n">
        <f aca="false">COUNTIF(K63M1!H10:H80,"xuất sắc")</f>
        <v>30</v>
      </c>
      <c r="F15" s="211" t="n">
        <f aca="false">E15/D15*100</f>
        <v>44.7761194029851</v>
      </c>
      <c r="G15" s="62" t="n">
        <f aca="false">COUNTIF(K63M1!H14:H80,"tốt")</f>
        <v>35</v>
      </c>
      <c r="H15" s="211" t="n">
        <f aca="false">G15/D15*100</f>
        <v>52.2388059701493</v>
      </c>
      <c r="I15" s="62" t="n">
        <f aca="false">COUNTIF(K63M1!H10:H80,"khá")</f>
        <v>2</v>
      </c>
      <c r="J15" s="211" t="n">
        <f aca="false">I15/D15*100</f>
        <v>2.98507462686567</v>
      </c>
      <c r="K15" s="62" t="n">
        <f aca="false">COUNTIF(K63M1!H10:H80,"trung bình")</f>
        <v>0</v>
      </c>
      <c r="L15" s="211" t="n">
        <f aca="false">K15/D15*100</f>
        <v>0</v>
      </c>
      <c r="M15" s="62" t="n">
        <f aca="false">COUNTIF(K63M1!H10:H80,"yếu")</f>
        <v>0</v>
      </c>
      <c r="N15" s="211" t="n">
        <f aca="false">M15/D15*100</f>
        <v>0</v>
      </c>
      <c r="O15" s="62" t="n">
        <f aca="false">COUNTIF(K63M1!H10:H80,"Kém")</f>
        <v>0</v>
      </c>
      <c r="P15" s="211" t="n">
        <f aca="false">O15/D15*100</f>
        <v>0</v>
      </c>
    </row>
    <row r="16" s="215" customFormat="true" ht="19.5" hidden="false" customHeight="true" outlineLevel="0" collapsed="false">
      <c r="A16" s="209" t="n">
        <v>5</v>
      </c>
      <c r="B16" s="213" t="s">
        <v>1907</v>
      </c>
      <c r="C16" s="61" t="n">
        <f aca="false">K63M2!A80</f>
        <v>67</v>
      </c>
      <c r="D16" s="61" t="n">
        <f aca="false">SUM(E16,G16,I16,K16,M16,O16)</f>
        <v>67</v>
      </c>
      <c r="E16" s="61" t="n">
        <f aca="false">COUNTIF(K63M2!H10:H80,"xuất sắc")</f>
        <v>26</v>
      </c>
      <c r="F16" s="214" t="n">
        <f aca="false">E16/D16*100</f>
        <v>38.8059701492537</v>
      </c>
      <c r="G16" s="61" t="n">
        <f aca="false">COUNTIF(K63M2!H10:H880,"tốt")</f>
        <v>32</v>
      </c>
      <c r="H16" s="214" t="n">
        <f aca="false">G16/D16*100</f>
        <v>47.7611940298507</v>
      </c>
      <c r="I16" s="61" t="n">
        <f aca="false">COUNTIF(K63M2!H10:H80,"khá")</f>
        <v>8</v>
      </c>
      <c r="J16" s="214" t="n">
        <f aca="false">I16/D16*100</f>
        <v>11.9402985074627</v>
      </c>
      <c r="K16" s="61" t="n">
        <f aca="false">COUNTIF(K63M2!H14:H80,"trung bình")</f>
        <v>0</v>
      </c>
      <c r="L16" s="214" t="n">
        <f aca="false">K16/D16*100</f>
        <v>0</v>
      </c>
      <c r="M16" s="61" t="n">
        <f aca="false">COUNTIF(K63M2!H14:H80,"yếu")</f>
        <v>0</v>
      </c>
      <c r="N16" s="214" t="n">
        <f aca="false">M16/D16*100</f>
        <v>0</v>
      </c>
      <c r="O16" s="61" t="n">
        <f aca="false">COUNTIF(K63M2!H14:H80,"Kém")</f>
        <v>1</v>
      </c>
      <c r="P16" s="214" t="n">
        <f aca="false">O16/D16*100</f>
        <v>1.49253731343284</v>
      </c>
    </row>
    <row r="17" s="212" customFormat="true" ht="19.5" hidden="false" customHeight="true" outlineLevel="0" collapsed="false">
      <c r="A17" s="209" t="n">
        <v>6</v>
      </c>
      <c r="B17" s="210" t="s">
        <v>1908</v>
      </c>
      <c r="C17" s="62" t="n">
        <f aca="false">K64H!A95</f>
        <v>82</v>
      </c>
      <c r="D17" s="62" t="n">
        <f aca="false">SUM(E17,G17,I17,K17,M17,O17)</f>
        <v>82</v>
      </c>
      <c r="E17" s="62" t="n">
        <f aca="false">COUNTIF(K64H!H14:H95,"Xuất sắc")</f>
        <v>33</v>
      </c>
      <c r="F17" s="211" t="n">
        <f aca="false">E17/D17*100</f>
        <v>40.2439024390244</v>
      </c>
      <c r="G17" s="62" t="n">
        <f aca="false">COUNTIF(K64H!H14:H95,"Tốt")</f>
        <v>35</v>
      </c>
      <c r="H17" s="211" t="n">
        <f aca="false">G17/D17*100</f>
        <v>42.6829268292683</v>
      </c>
      <c r="I17" s="62" t="n">
        <f aca="false">COUNTIF(K64H!H14:H95,"Khá")</f>
        <v>12</v>
      </c>
      <c r="J17" s="211" t="n">
        <f aca="false">I17/D17*100</f>
        <v>14.6341463414634</v>
      </c>
      <c r="K17" s="62" t="n">
        <f aca="false">COUNTIF(K64H!H14:H95,"Trung bình")</f>
        <v>0</v>
      </c>
      <c r="L17" s="211" t="n">
        <f aca="false">K17/D17*100</f>
        <v>0</v>
      </c>
      <c r="M17" s="62" t="n">
        <f aca="false">COUNTIF(K64H!H14:H95,"Yếu")</f>
        <v>0</v>
      </c>
      <c r="N17" s="211" t="n">
        <f aca="false">M17/D17*100</f>
        <v>0</v>
      </c>
      <c r="O17" s="62" t="n">
        <f aca="false">COUNTIF(K64H!H14:H95,"Kém")</f>
        <v>2</v>
      </c>
      <c r="P17" s="211" t="n">
        <f aca="false">O17/D17*100</f>
        <v>2.4390243902439</v>
      </c>
    </row>
    <row r="18" s="212" customFormat="true" ht="19.5" hidden="false" customHeight="true" outlineLevel="0" collapsed="false">
      <c r="A18" s="209" t="n">
        <v>7</v>
      </c>
      <c r="B18" s="210" t="s">
        <v>1909</v>
      </c>
      <c r="C18" s="62" t="n">
        <f aca="false">K64AT!A72</f>
        <v>59</v>
      </c>
      <c r="D18" s="62" t="n">
        <f aca="false">SUM(E18,G18,I18,K18,M18,O18)</f>
        <v>59</v>
      </c>
      <c r="E18" s="62" t="n">
        <f aca="false">COUNTIF(K64AT!H14:H72,"xuất sắc")</f>
        <v>43</v>
      </c>
      <c r="F18" s="211" t="n">
        <f aca="false">E18/D18*100</f>
        <v>72.8813559322034</v>
      </c>
      <c r="G18" s="62" t="n">
        <f aca="false">COUNTIF(K64AT!H14:H72,"tốt")</f>
        <v>16</v>
      </c>
      <c r="H18" s="211" t="n">
        <f aca="false">G18/D18*100</f>
        <v>27.1186440677966</v>
      </c>
      <c r="I18" s="62" t="n">
        <f aca="false">COUNTIF(K64AT!H14:H72,"khá")</f>
        <v>0</v>
      </c>
      <c r="J18" s="211" t="n">
        <f aca="false">I18/D18*100</f>
        <v>0</v>
      </c>
      <c r="K18" s="62" t="n">
        <f aca="false">COUNTIF(K64AT!H14:H72,"trung bình")</f>
        <v>0</v>
      </c>
      <c r="L18" s="211" t="n">
        <f aca="false">K18/D18*100</f>
        <v>0</v>
      </c>
      <c r="M18" s="62" t="n">
        <f aca="false">COUNTIF(K64AT!H14:H72,"yếu")</f>
        <v>0</v>
      </c>
      <c r="N18" s="211" t="n">
        <f aca="false">M18/D18*100</f>
        <v>0</v>
      </c>
      <c r="O18" s="62" t="n">
        <f aca="false">COUNTIF(K64AT!H14:H72,"Kém")</f>
        <v>0</v>
      </c>
      <c r="P18" s="211" t="n">
        <f aca="false">O18/D18*100</f>
        <v>0</v>
      </c>
    </row>
    <row r="19" s="212" customFormat="true" ht="19.5" hidden="false" customHeight="true" outlineLevel="0" collapsed="false">
      <c r="A19" s="209" t="n">
        <v>8</v>
      </c>
      <c r="B19" s="210" t="s">
        <v>1910</v>
      </c>
      <c r="C19" s="62" t="n">
        <f aca="false">'K64M-CLC1'!A78</f>
        <v>65</v>
      </c>
      <c r="D19" s="62" t="n">
        <f aca="false">SUM(E19,G19,I19,K19,M19,O19)</f>
        <v>65</v>
      </c>
      <c r="E19" s="62" t="n">
        <f aca="false">COUNTIF('K64M-CLC1'!H14:H78,"xuất sắc")</f>
        <v>26</v>
      </c>
      <c r="F19" s="211" t="n">
        <f aca="false">E19/D19*100</f>
        <v>40</v>
      </c>
      <c r="G19" s="62" t="n">
        <f aca="false">COUNTIF('K64M-CLC1'!H14:H78,"tốt")</f>
        <v>30</v>
      </c>
      <c r="H19" s="211" t="n">
        <f aca="false">G19/D19*100</f>
        <v>46.1538461538462</v>
      </c>
      <c r="I19" s="62" t="n">
        <f aca="false">COUNTIF('K64M-CLC1'!H14:H78,"khá")</f>
        <v>8</v>
      </c>
      <c r="J19" s="211" t="n">
        <f aca="false">I19/D19*100</f>
        <v>12.3076923076923</v>
      </c>
      <c r="K19" s="62" t="n">
        <f aca="false">COUNTIF('K64M-CLC1'!H14:H78,"trung bình")</f>
        <v>0</v>
      </c>
      <c r="L19" s="211" t="n">
        <f aca="false">K19/D19*100</f>
        <v>0</v>
      </c>
      <c r="M19" s="62" t="n">
        <f aca="false">COUNTIF('K64M-CLC1'!H14:H78,"yếu")</f>
        <v>0</v>
      </c>
      <c r="N19" s="211" t="n">
        <f aca="false">M19/D19*100</f>
        <v>0</v>
      </c>
      <c r="O19" s="62" t="n">
        <f aca="false">COUNTIF('K64M-CLC1'!H14:H78,"Kém")</f>
        <v>1</v>
      </c>
      <c r="P19" s="211" t="n">
        <f aca="false">O19/D19*100</f>
        <v>1.53846153846154</v>
      </c>
    </row>
    <row r="20" s="215" customFormat="true" ht="19.5" hidden="false" customHeight="true" outlineLevel="0" collapsed="false">
      <c r="A20" s="209" t="n">
        <v>9</v>
      </c>
      <c r="B20" s="213" t="s">
        <v>1911</v>
      </c>
      <c r="C20" s="61" t="n">
        <f aca="false">'K64M-CLC2'!A78</f>
        <v>65</v>
      </c>
      <c r="D20" s="61" t="n">
        <f aca="false">SUM(E20,G20,I20,K20,M20,O20)</f>
        <v>65</v>
      </c>
      <c r="E20" s="61" t="n">
        <f aca="false">COUNTIF('K64M-CLC2'!H14:H78,"xuất sắc")</f>
        <v>14</v>
      </c>
      <c r="F20" s="214" t="n">
        <f aca="false">E20/D20*100</f>
        <v>21.5384615384615</v>
      </c>
      <c r="G20" s="61" t="n">
        <f aca="false">COUNTIF('K64M-CLC2'!H14:H78,"tốt")</f>
        <v>45</v>
      </c>
      <c r="H20" s="214" t="n">
        <f aca="false">G20/D20*100</f>
        <v>69.2307692307692</v>
      </c>
      <c r="I20" s="61" t="n">
        <f aca="false">COUNTIF('K64M-CLC2'!H14:H78,"khá")</f>
        <v>6</v>
      </c>
      <c r="J20" s="214" t="n">
        <f aca="false">I20/D20*100</f>
        <v>9.23076923076923</v>
      </c>
      <c r="K20" s="61" t="n">
        <f aca="false">COUNTIF('K64M-CLC2'!H14:H78,"trung bình")</f>
        <v>0</v>
      </c>
      <c r="L20" s="214" t="n">
        <f aca="false">K20/D20*100</f>
        <v>0</v>
      </c>
      <c r="M20" s="61" t="n">
        <f aca="false">COUNTIF('K64M-CLC2'!H14:H78,"yếu")</f>
        <v>0</v>
      </c>
      <c r="N20" s="214" t="n">
        <f aca="false">M20/D20*100</f>
        <v>0</v>
      </c>
      <c r="O20" s="61" t="n">
        <f aca="false">COUNTIF('K64M-CLC2'!H14:H78,"Kém")</f>
        <v>0</v>
      </c>
      <c r="P20" s="214" t="n">
        <f aca="false">O20/D20*100</f>
        <v>0</v>
      </c>
    </row>
    <row r="21" s="212" customFormat="true" ht="19.5" hidden="false" customHeight="true" outlineLevel="0" collapsed="false">
      <c r="A21" s="209" t="n">
        <v>10</v>
      </c>
      <c r="B21" s="210" t="s">
        <v>1912</v>
      </c>
      <c r="C21" s="62" t="n">
        <f aca="false">K65H!A95</f>
        <v>82</v>
      </c>
      <c r="D21" s="62" t="n">
        <f aca="false">SUM(E21,G21,I21,K21,M21,O21)</f>
        <v>82</v>
      </c>
      <c r="E21" s="62" t="n">
        <f aca="false">COUNTIF(K65H!H14:H95,"Xuất sắc")</f>
        <v>22</v>
      </c>
      <c r="F21" s="214" t="n">
        <f aca="false">E21/D21*100</f>
        <v>26.8292682926829</v>
      </c>
      <c r="G21" s="62" t="n">
        <f aca="false">COUNTIF(K65H!H14:H95,"Tốt")</f>
        <v>43</v>
      </c>
      <c r="H21" s="211" t="n">
        <f aca="false">G21/D21*100</f>
        <v>52.4390243902439</v>
      </c>
      <c r="I21" s="62" t="n">
        <f aca="false">COUNTIF(K65H!H14:H95,"Khá")</f>
        <v>14</v>
      </c>
      <c r="J21" s="211" t="n">
        <f aca="false">I21/D21*100</f>
        <v>17.0731707317073</v>
      </c>
      <c r="K21" s="62" t="n">
        <f aca="false">COUNTIF(K65H!H14:H95,"Trung bình")</f>
        <v>0</v>
      </c>
      <c r="L21" s="211" t="n">
        <f aca="false">K21/D21*100</f>
        <v>0</v>
      </c>
      <c r="M21" s="62" t="n">
        <f aca="false">COUNTIF(K65H!H14:H95,"Yếu")</f>
        <v>0</v>
      </c>
      <c r="N21" s="211" t="n">
        <f aca="false">M21/D21*100</f>
        <v>0</v>
      </c>
      <c r="O21" s="62" t="n">
        <f aca="false">COUNTIF(K65H!H14:H95,"Kém")</f>
        <v>3</v>
      </c>
      <c r="P21" s="211" t="n">
        <f aca="false">O21/D21*100</f>
        <v>3.65853658536585</v>
      </c>
    </row>
    <row r="22" s="212" customFormat="true" ht="19.5" hidden="false" customHeight="true" outlineLevel="0" collapsed="false">
      <c r="A22" s="209" t="n">
        <v>11</v>
      </c>
      <c r="B22" s="210" t="s">
        <v>1913</v>
      </c>
      <c r="C22" s="62" t="n">
        <f aca="false">K65AT!A79</f>
        <v>66</v>
      </c>
      <c r="D22" s="62" t="n">
        <f aca="false">SUM(E22,G22,I22,K22,M22,O22)</f>
        <v>66</v>
      </c>
      <c r="E22" s="62" t="n">
        <f aca="false">COUNTIF(K65AT!H14:H111,"xuất sắc")</f>
        <v>20</v>
      </c>
      <c r="F22" s="214" t="n">
        <f aca="false">E22/D22*100</f>
        <v>30.3030303030303</v>
      </c>
      <c r="G22" s="62" t="n">
        <f aca="false">COUNTIF(K65AT!H14:H111,"TỐT")</f>
        <v>44</v>
      </c>
      <c r="H22" s="211" t="n">
        <f aca="false">G22/D22*100</f>
        <v>66.6666666666667</v>
      </c>
      <c r="I22" s="62" t="n">
        <f aca="false">COUNTIF(K65AT!H14:H111,"KHÁ")</f>
        <v>2</v>
      </c>
      <c r="J22" s="211" t="n">
        <f aca="false">I22/D22*100</f>
        <v>3.03030303030303</v>
      </c>
      <c r="K22" s="62" t="n">
        <f aca="false">COUNTIF(K65AT!H14:H111,"TRUNG BÌNH")</f>
        <v>0</v>
      </c>
      <c r="L22" s="211" t="n">
        <f aca="false">K22/D22*100</f>
        <v>0</v>
      </c>
      <c r="M22" s="62" t="n">
        <f aca="false">COUNTIF(K65AT!H14:H111,"YẾU")</f>
        <v>0</v>
      </c>
      <c r="N22" s="211" t="n">
        <f aca="false">M22/D22*100</f>
        <v>0</v>
      </c>
      <c r="O22" s="62" t="n">
        <f aca="false">COUNTIF(K65AT!H14:H111,"KÉM")</f>
        <v>0</v>
      </c>
      <c r="P22" s="211" t="n">
        <f aca="false">O22/D22*100</f>
        <v>0</v>
      </c>
    </row>
    <row r="23" s="212" customFormat="true" ht="19.5" hidden="false" customHeight="true" outlineLevel="0" collapsed="false">
      <c r="A23" s="209" t="n">
        <v>12</v>
      </c>
      <c r="B23" s="210" t="s">
        <v>1914</v>
      </c>
      <c r="C23" s="62" t="n">
        <f aca="false">'K65M-CLC1'!A55</f>
        <v>42</v>
      </c>
      <c r="D23" s="62" t="n">
        <f aca="false">SUM(E23,G23,I23,K23,M23,O23)</f>
        <v>42</v>
      </c>
      <c r="E23" s="62" t="n">
        <f aca="false">COUNTIF('K65M-CLC1'!$J$14:$J$55,"xuất sắc")</f>
        <v>7</v>
      </c>
      <c r="F23" s="214" t="n">
        <f aca="false">E23/D23*100</f>
        <v>16.6666666666667</v>
      </c>
      <c r="G23" s="62" t="n">
        <f aca="false">COUNTIF('K65M-CLC1'!$J$14:$J$55,"tốt")</f>
        <v>24</v>
      </c>
      <c r="H23" s="211" t="n">
        <f aca="false">G23/D23*100</f>
        <v>57.1428571428571</v>
      </c>
      <c r="I23" s="62" t="n">
        <f aca="false">COUNTIF('K65M-CLC1'!$J$14:$J$55,"khá")</f>
        <v>11</v>
      </c>
      <c r="J23" s="211" t="n">
        <f aca="false">I23/D23*100</f>
        <v>26.1904761904762</v>
      </c>
      <c r="K23" s="62" t="n">
        <f aca="false">COUNTIF('K65M-CLC1'!$J$14:$J$55,"trung bình")</f>
        <v>0</v>
      </c>
      <c r="L23" s="211" t="n">
        <f aca="false">K23/D23*100</f>
        <v>0</v>
      </c>
      <c r="M23" s="62" t="n">
        <f aca="false">COUNTIF('K65M-CLC1'!$J$14:$J$55,"yếu")</f>
        <v>0</v>
      </c>
      <c r="N23" s="211" t="n">
        <f aca="false">M23/D23*100</f>
        <v>0</v>
      </c>
      <c r="O23" s="62" t="n">
        <f aca="false">COUNTIF('K65M-CLC1'!$J$14:$J$55,"kém")</f>
        <v>0</v>
      </c>
      <c r="P23" s="211" t="n">
        <f aca="false">O23/D23*100</f>
        <v>0</v>
      </c>
    </row>
    <row r="24" s="212" customFormat="true" ht="19.5" hidden="false" customHeight="true" outlineLevel="0" collapsed="false">
      <c r="A24" s="209" t="n">
        <v>13</v>
      </c>
      <c r="B24" s="210" t="s">
        <v>1915</v>
      </c>
      <c r="C24" s="62" t="n">
        <f aca="false">'K65M-CLC2'!A56</f>
        <v>43</v>
      </c>
      <c r="D24" s="62" t="n">
        <f aca="false">SUM(E24,G24,I24,K24,M24,O24)</f>
        <v>43</v>
      </c>
      <c r="E24" s="62" t="n">
        <f aca="false">COUNTIF('K65M-CLC2'!$J$14:$J$56,"xuất sắc")</f>
        <v>9</v>
      </c>
      <c r="F24" s="214" t="n">
        <f aca="false">E24/D24*100</f>
        <v>20.9302325581395</v>
      </c>
      <c r="G24" s="62" t="n">
        <f aca="false">COUNTIF('K65M-CLC2'!$J$14:$J$56,"tốt")</f>
        <v>24</v>
      </c>
      <c r="H24" s="211" t="n">
        <f aca="false">G24/D24*100</f>
        <v>55.8139534883721</v>
      </c>
      <c r="I24" s="62" t="n">
        <f aca="false">COUNTIF('K65M-CLC2'!$J$14:$J$56,"khá")</f>
        <v>9</v>
      </c>
      <c r="J24" s="211" t="n">
        <f aca="false">I24/D24*100</f>
        <v>20.9302325581395</v>
      </c>
      <c r="K24" s="62" t="n">
        <f aca="false">COUNTIF(K65AT!H16:H113,"TRUNG BÌNH")</f>
        <v>0</v>
      </c>
      <c r="L24" s="211" t="n">
        <f aca="false">K24/D24*100</f>
        <v>0</v>
      </c>
      <c r="M24" s="62" t="n">
        <f aca="false">COUNTIF(K65AT!H16:H113,"YẾU")</f>
        <v>0</v>
      </c>
      <c r="N24" s="211" t="n">
        <f aca="false">M24/D24*100</f>
        <v>0</v>
      </c>
      <c r="O24" s="62" t="n">
        <f aca="false">COUNTIF('K65M-CLC2'!$J$14:$J$56,"kém")</f>
        <v>1</v>
      </c>
      <c r="P24" s="211" t="n">
        <f aca="false">O24/D24*100</f>
        <v>2.32558139534884</v>
      </c>
    </row>
    <row r="25" s="212" customFormat="true" ht="19.5" hidden="false" customHeight="true" outlineLevel="0" collapsed="false">
      <c r="A25" s="209" t="n">
        <v>14</v>
      </c>
      <c r="B25" s="210" t="s">
        <v>1916</v>
      </c>
      <c r="C25" s="62" t="n">
        <f aca="false">'K65M-CLC3'!A58</f>
        <v>49</v>
      </c>
      <c r="D25" s="62" t="n">
        <f aca="false">SUM(E25,G25,I25,K25,M25,O25)</f>
        <v>49</v>
      </c>
      <c r="E25" s="62" t="n">
        <f aca="false">COUNTIF('K65M-CLC3'!$J$10:$J$58,"xuất sắc")</f>
        <v>13</v>
      </c>
      <c r="F25" s="214" t="n">
        <f aca="false">E25/D25*100</f>
        <v>26.530612244898</v>
      </c>
      <c r="G25" s="62" t="n">
        <f aca="false">COUNTIF('K65M-CLC3'!$J$10:$J$58,"tốt")</f>
        <v>25</v>
      </c>
      <c r="H25" s="211" t="n">
        <f aca="false">G25/D25*100</f>
        <v>51.0204081632653</v>
      </c>
      <c r="I25" s="62" t="n">
        <f aca="false">COUNTIF('K65M-CLC3'!$J$10:$J$58,"khá")</f>
        <v>11</v>
      </c>
      <c r="J25" s="211" t="n">
        <f aca="false">I25/D25*100</f>
        <v>22.4489795918367</v>
      </c>
      <c r="K25" s="62" t="n">
        <f aca="false">COUNTIF('K65M-CLC3'!$J$10:$J$58,"trung bình")</f>
        <v>0</v>
      </c>
      <c r="L25" s="211" t="n">
        <f aca="false">K25/D25*100</f>
        <v>0</v>
      </c>
      <c r="M25" s="62" t="n">
        <f aca="false">COUNTIF('K65M-CLC3'!$J$10:$J$58,"yếu")</f>
        <v>0</v>
      </c>
      <c r="N25" s="211" t="n">
        <f aca="false">M25/D25*100</f>
        <v>0</v>
      </c>
      <c r="O25" s="62" t="n">
        <f aca="false">COUNTIF('K65M-CLC3'!$J$10:$J$58,"kém")</f>
        <v>0</v>
      </c>
      <c r="P25" s="211" t="n">
        <f aca="false">O25/D25*100</f>
        <v>0</v>
      </c>
    </row>
    <row r="26" s="220" customFormat="true" ht="19.5" hidden="false" customHeight="true" outlineLevel="0" collapsed="false">
      <c r="A26" s="216"/>
      <c r="B26" s="216" t="s">
        <v>1917</v>
      </c>
      <c r="C26" s="217" t="n">
        <f aca="false">SUM(C12:C25)</f>
        <v>808</v>
      </c>
      <c r="D26" s="217" t="n">
        <f aca="false">SUM(E26,G26,I26,K26,M26,O26)</f>
        <v>808</v>
      </c>
      <c r="E26" s="217" t="n">
        <f aca="false">SUM(E12:E25)</f>
        <v>300</v>
      </c>
      <c r="F26" s="218" t="n">
        <f aca="false">E26/D26*100</f>
        <v>37.1287128712871</v>
      </c>
      <c r="G26" s="217" t="n">
        <f aca="false">SUM(G12:G25)</f>
        <v>406</v>
      </c>
      <c r="H26" s="219" t="n">
        <f aca="false">G26/D26*100</f>
        <v>50.2475247524753</v>
      </c>
      <c r="I26" s="217" t="n">
        <f aca="false">SUM(I12:I25)</f>
        <v>93</v>
      </c>
      <c r="J26" s="219" t="n">
        <f aca="false">I26/D26*100</f>
        <v>11.509900990099</v>
      </c>
      <c r="K26" s="217" t="n">
        <f aca="false">SUM(K12:K25)</f>
        <v>0</v>
      </c>
      <c r="L26" s="219" t="n">
        <f aca="false">K26/D26*100</f>
        <v>0</v>
      </c>
      <c r="M26" s="217" t="n">
        <f aca="false">SUM(M12:M25)</f>
        <v>0</v>
      </c>
      <c r="N26" s="219" t="n">
        <f aca="false">M26/D26*100</f>
        <v>0</v>
      </c>
      <c r="O26" s="217" t="n">
        <f aca="false">SUM(O12:O25)</f>
        <v>9</v>
      </c>
      <c r="P26" s="219" t="n">
        <f aca="false">O26/D26*100</f>
        <v>1.11386138613861</v>
      </c>
    </row>
    <row r="27" customFormat="false" ht="15" hidden="false" customHeight="false" outlineLevel="0" collapsed="false">
      <c r="A27" s="221"/>
      <c r="D27" s="222"/>
      <c r="E27" s="223"/>
    </row>
    <row r="28" customFormat="false" ht="15" hidden="false" customHeight="true" outlineLevel="0" collapsed="false">
      <c r="A28" s="202"/>
      <c r="E28" s="224"/>
      <c r="F28" s="225"/>
      <c r="K28" s="199"/>
      <c r="L28" s="199"/>
      <c r="M28" s="199"/>
      <c r="N28" s="199"/>
    </row>
    <row r="29" customFormat="false" ht="15" hidden="false" customHeight="true" outlineLevel="0" collapsed="false">
      <c r="A29" s="226"/>
      <c r="E29" s="227"/>
      <c r="F29" s="224"/>
      <c r="K29" s="201"/>
      <c r="L29" s="201"/>
      <c r="M29" s="201"/>
      <c r="N29" s="201"/>
    </row>
    <row r="30" customFormat="false" ht="15" hidden="false" customHeight="true" outlineLevel="0" collapsed="false">
      <c r="K30" s="201"/>
      <c r="L30" s="201"/>
      <c r="M30" s="201"/>
      <c r="N30" s="201"/>
    </row>
  </sheetData>
  <mergeCells count="21">
    <mergeCell ref="A1:F1"/>
    <mergeCell ref="I1:P1"/>
    <mergeCell ref="A2:F2"/>
    <mergeCell ref="I2:P2"/>
    <mergeCell ref="I4:P4"/>
    <mergeCell ref="A6:P6"/>
    <mergeCell ref="A7:P7"/>
    <mergeCell ref="A9:A11"/>
    <mergeCell ref="B9:B11"/>
    <mergeCell ref="C9:C11"/>
    <mergeCell ref="D9:D11"/>
    <mergeCell ref="E9:P9"/>
    <mergeCell ref="E10:F10"/>
    <mergeCell ref="G10:H10"/>
    <mergeCell ref="I10:J10"/>
    <mergeCell ref="K10:L10"/>
    <mergeCell ref="M10:N10"/>
    <mergeCell ref="O10:P10"/>
    <mergeCell ref="K28:N28"/>
    <mergeCell ref="K29:N29"/>
    <mergeCell ref="K30:N30"/>
  </mergeCells>
  <printOptions headings="false" gridLines="false" gridLinesSet="true" horizontalCentered="false" verticalCentered="false"/>
  <pageMargins left="0.329861111111111" right="0.2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7" activeCellId="0" sqref="P17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99"/>
    <col collapsed="false" customWidth="true" hidden="false" outlineLevel="0" max="3" min="3" style="2" width="22.87"/>
    <col collapsed="false" customWidth="true" hidden="false" outlineLevel="0" max="4" min="4" style="3" width="11.25"/>
    <col collapsed="false" customWidth="true" hidden="false" outlineLevel="0" max="5" min="5" style="1" width="7.11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2" width="10.61"/>
    <col collapsed="false" customWidth="true" hidden="false" outlineLevel="0" max="9" min="9" style="1" width="7.24"/>
    <col collapsed="false" customWidth="true" hidden="false" outlineLevel="0" max="10" min="10" style="1" width="13.87"/>
    <col collapsed="false" customWidth="true" hidden="true" outlineLevel="0" max="11" min="11" style="4" width="6.37"/>
    <col collapsed="false" customWidth="true" hidden="true" outlineLevel="0" max="12" min="12" style="5" width="22.62"/>
    <col collapsed="false" customWidth="true" hidden="true" outlineLevel="0" max="13" min="13" style="2" width="11.87"/>
    <col collapsed="false" customWidth="false" hidden="true" outlineLevel="0" max="14" min="14" style="2" width="9.11"/>
    <col collapsed="false" customWidth="true" hidden="true" outlineLevel="0" max="15" min="15" style="2" width="6.25"/>
    <col collapsed="false" customWidth="false" hidden="false" outlineLevel="0" max="257" min="16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B5" s="8"/>
      <c r="D5" s="9"/>
      <c r="G5" s="2"/>
      <c r="J5" s="2"/>
      <c r="K5" s="1"/>
      <c r="L5" s="2"/>
    </row>
    <row r="6" customFormat="false" ht="15" hidden="false" customHeight="false" outlineLevel="0" collapsed="false">
      <c r="A6" s="10" t="s">
        <v>4</v>
      </c>
      <c r="B6" s="10"/>
      <c r="C6" s="10"/>
      <c r="D6" s="33"/>
    </row>
    <row r="7" customFormat="false" ht="15" hidden="false" customHeight="false" outlineLevel="0" collapsed="false">
      <c r="A7" s="11" t="s">
        <v>5</v>
      </c>
      <c r="B7" s="11"/>
      <c r="C7" s="11"/>
      <c r="D7" s="40"/>
      <c r="E7" s="12"/>
      <c r="F7" s="12"/>
      <c r="G7" s="12"/>
      <c r="H7" s="12"/>
      <c r="I7" s="13"/>
      <c r="J7" s="13"/>
      <c r="K7" s="14"/>
    </row>
    <row r="8" customFormat="false" ht="15" hidden="false" customHeight="false" outlineLevel="0" collapsed="false">
      <c r="A8" s="13"/>
      <c r="B8" s="8"/>
      <c r="D8" s="41"/>
      <c r="G8" s="15"/>
    </row>
    <row r="9" customFormat="false" ht="15" hidden="false" customHeight="false" outlineLevel="0" collapsed="false">
      <c r="A9" s="12" t="s">
        <v>8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7" customFormat="true" ht="15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5" hidden="false" customHeight="false" outlineLevel="0" collapsed="false">
      <c r="A11" s="14"/>
      <c r="B11" s="14"/>
      <c r="C11" s="18"/>
      <c r="D11" s="19"/>
      <c r="E11" s="14"/>
      <c r="F11" s="14"/>
      <c r="G11" s="14"/>
      <c r="H11" s="18"/>
      <c r="I11" s="14"/>
      <c r="J11" s="18"/>
      <c r="K11" s="14"/>
      <c r="L11" s="18"/>
    </row>
    <row r="12" s="17" customFormat="true" ht="28.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5</v>
      </c>
      <c r="J12" s="20"/>
      <c r="K12" s="22" t="s">
        <v>16</v>
      </c>
      <c r="L12" s="22" t="s">
        <v>17</v>
      </c>
      <c r="M12" s="22" t="s">
        <v>18</v>
      </c>
    </row>
    <row r="13" s="17" customFormat="true" ht="28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  <c r="O13" s="17" t="s">
        <v>84</v>
      </c>
    </row>
    <row r="14" s="33" customFormat="true" ht="15" hidden="false" customHeight="false" outlineLevel="0" collapsed="false">
      <c r="A14" s="23" t="n">
        <v>1</v>
      </c>
      <c r="B14" s="42" t="s">
        <v>85</v>
      </c>
      <c r="C14" s="43" t="s">
        <v>86</v>
      </c>
      <c r="D14" s="44" t="n">
        <v>36842</v>
      </c>
      <c r="E14" s="45" t="n">
        <v>90</v>
      </c>
      <c r="F14" s="45" t="n">
        <v>90</v>
      </c>
      <c r="G14" s="46" t="n">
        <v>90</v>
      </c>
      <c r="H14" s="28" t="str">
        <f aca="false">IF(G14&gt;=90,"Xuất sắc",IF(G14&gt;=80,"Tốt",IF(G14&gt;=65,"Khá",IF(G14&gt;=50,"Trung bình",IF(G14&gt;=35,"Yếu","Kém")))))</f>
        <v>Xuất sắc</v>
      </c>
      <c r="I14" s="47" t="n">
        <v>90</v>
      </c>
      <c r="J14" s="29" t="str">
        <f aca="false">IF(I14&gt;=90,"Xuất sắc",IF(I14&gt;=80,"Tốt",IF(I14&gt;=65,"Khá",IF(I14&gt;=50,"Trung bình",IF(I14&gt;=35,"Yếu","Kém")))))</f>
        <v>Xuất sắc</v>
      </c>
      <c r="K14" s="30"/>
      <c r="L14" s="31"/>
      <c r="M14" s="32"/>
      <c r="N14" s="33" t="e">
        <f aca="false">VLOOKUP(B14,'[2]thôi học'!B$2:B$227,1,0)</f>
        <v>#N/A</v>
      </c>
      <c r="O14" s="33" t="s">
        <v>87</v>
      </c>
    </row>
    <row r="15" s="33" customFormat="true" ht="15" hidden="false" customHeight="false" outlineLevel="0" collapsed="false">
      <c r="A15" s="23" t="n">
        <v>2</v>
      </c>
      <c r="B15" s="42" t="s">
        <v>88</v>
      </c>
      <c r="C15" s="43" t="s">
        <v>89</v>
      </c>
      <c r="D15" s="44" t="n">
        <v>36683</v>
      </c>
      <c r="E15" s="45" t="n">
        <v>90</v>
      </c>
      <c r="F15" s="45" t="n">
        <v>80</v>
      </c>
      <c r="G15" s="46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47" t="n">
        <v>80</v>
      </c>
      <c r="J15" s="29" t="str">
        <f aca="false">IF(I15&gt;=90,"Xuất sắc",IF(I15&gt;=80,"Tốt",IF(I15&gt;=65,"Khá",IF(I15&gt;=50,"Trung bình",IF(I15&gt;=35,"Yếu","Kém")))))</f>
        <v>Tốt</v>
      </c>
      <c r="K15" s="34"/>
      <c r="L15" s="31"/>
      <c r="M15" s="32"/>
      <c r="N15" s="33" t="e">
        <f aca="false">VLOOKUP(B15,'[2]thôi học'!B$2:B$227,1,0)</f>
        <v>#N/A</v>
      </c>
      <c r="O15" s="33" t="s">
        <v>87</v>
      </c>
    </row>
    <row r="16" s="33" customFormat="true" ht="15" hidden="false" customHeight="false" outlineLevel="0" collapsed="false">
      <c r="A16" s="23" t="n">
        <v>3</v>
      </c>
      <c r="B16" s="42" t="s">
        <v>90</v>
      </c>
      <c r="C16" s="43" t="s">
        <v>91</v>
      </c>
      <c r="D16" s="44" t="n">
        <v>35727</v>
      </c>
      <c r="E16" s="45" t="n">
        <v>80</v>
      </c>
      <c r="F16" s="45" t="n">
        <v>72</v>
      </c>
      <c r="G16" s="46" t="n">
        <v>72</v>
      </c>
      <c r="H16" s="28" t="str">
        <f aca="false">IF(G16&gt;=90,"Xuất sắc",IF(G16&gt;=80,"Tốt",IF(G16&gt;=65,"Khá",IF(G16&gt;=50,"Trung bình",IF(G16&gt;=35,"Yếu","Kém")))))</f>
        <v>Khá</v>
      </c>
      <c r="I16" s="47" t="n">
        <v>72</v>
      </c>
      <c r="J16" s="29" t="str">
        <f aca="false">IF(I16&gt;=90,"Xuất sắc",IF(I16&gt;=80,"Tốt",IF(I16&gt;=65,"Khá",IF(I16&gt;=50,"Trung bình",IF(I16&gt;=35,"Yếu","Kém")))))</f>
        <v>Khá</v>
      </c>
      <c r="K16" s="34"/>
      <c r="L16" s="31"/>
      <c r="M16" s="32"/>
      <c r="N16" s="33" t="e">
        <f aca="false">VLOOKUP(B16,'[2]thôi học'!B$2:B$227,1,0)</f>
        <v>#N/A</v>
      </c>
      <c r="O16" s="33" t="s">
        <v>87</v>
      </c>
    </row>
    <row r="17" s="33" customFormat="true" ht="15" hidden="false" customHeight="false" outlineLevel="0" collapsed="false">
      <c r="A17" s="23" t="n">
        <v>4</v>
      </c>
      <c r="B17" s="42" t="s">
        <v>92</v>
      </c>
      <c r="C17" s="43" t="s">
        <v>93</v>
      </c>
      <c r="D17" s="44" t="n">
        <v>36833</v>
      </c>
      <c r="E17" s="45" t="n">
        <v>80</v>
      </c>
      <c r="F17" s="45" t="n">
        <v>80</v>
      </c>
      <c r="G17" s="46" t="n">
        <v>80</v>
      </c>
      <c r="H17" s="28" t="str">
        <f aca="false">IF(G17&gt;=90,"Xuất sắc",IF(G17&gt;=80,"Tốt",IF(G17&gt;=65,"Khá",IF(G17&gt;=50,"Trung bình",IF(G17&gt;=35,"Yếu","Kém")))))</f>
        <v>Tốt</v>
      </c>
      <c r="I17" s="47" t="n">
        <v>80</v>
      </c>
      <c r="J17" s="29" t="str">
        <f aca="false">IF(I17&gt;=90,"Xuất sắc",IF(I17&gt;=80,"Tốt",IF(I17&gt;=65,"Khá",IF(I17&gt;=50,"Trung bình",IF(I17&gt;=35,"Yếu","Kém")))))</f>
        <v>Tốt</v>
      </c>
      <c r="K17" s="34"/>
      <c r="L17" s="31"/>
      <c r="M17" s="32"/>
      <c r="N17" s="33" t="e">
        <f aca="false">VLOOKUP(B17,'[2]thôi học'!B$2:B$227,1,0)</f>
        <v>#N/A</v>
      </c>
      <c r="O17" s="33" t="s">
        <v>87</v>
      </c>
    </row>
    <row r="18" s="33" customFormat="true" ht="15" hidden="false" customHeight="false" outlineLevel="0" collapsed="false">
      <c r="A18" s="23" t="n">
        <v>5</v>
      </c>
      <c r="B18" s="42" t="s">
        <v>94</v>
      </c>
      <c r="C18" s="43" t="s">
        <v>95</v>
      </c>
      <c r="D18" s="44" t="n">
        <v>36539</v>
      </c>
      <c r="E18" s="45" t="n">
        <v>80</v>
      </c>
      <c r="F18" s="45" t="n">
        <v>80</v>
      </c>
      <c r="G18" s="46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47" t="n">
        <v>80</v>
      </c>
      <c r="J18" s="29" t="str">
        <f aca="false">IF(I18&gt;=90,"Xuất sắc",IF(I18&gt;=80,"Tốt",IF(I18&gt;=65,"Khá",IF(I18&gt;=50,"Trung bình",IF(I18&gt;=35,"Yếu","Kém")))))</f>
        <v>Tốt</v>
      </c>
      <c r="K18" s="34"/>
      <c r="L18" s="31"/>
      <c r="M18" s="32"/>
      <c r="N18" s="33" t="e">
        <f aca="false">VLOOKUP(B18,'[2]thôi học'!B$2:B$227,1,0)</f>
        <v>#N/A</v>
      </c>
      <c r="O18" s="33" t="s">
        <v>87</v>
      </c>
    </row>
    <row r="19" s="33" customFormat="true" ht="15" hidden="false" customHeight="false" outlineLevel="0" collapsed="false">
      <c r="A19" s="23" t="n">
        <v>6</v>
      </c>
      <c r="B19" s="42" t="s">
        <v>96</v>
      </c>
      <c r="C19" s="43" t="s">
        <v>97</v>
      </c>
      <c r="D19" s="44" t="n">
        <v>36741</v>
      </c>
      <c r="E19" s="45" t="n">
        <v>90</v>
      </c>
      <c r="F19" s="45" t="n">
        <v>90</v>
      </c>
      <c r="G19" s="46" t="n">
        <v>90</v>
      </c>
      <c r="H19" s="28" t="str">
        <f aca="false">IF(G19&gt;=90,"Xuất sắc",IF(G19&gt;=80,"Tốt",IF(G19&gt;=65,"Khá",IF(G19&gt;=50,"Trung bình",IF(G19&gt;=35,"Yếu","Kém")))))</f>
        <v>Xuất sắc</v>
      </c>
      <c r="I19" s="47" t="n">
        <v>90</v>
      </c>
      <c r="J19" s="29" t="str">
        <f aca="false">IF(I19&gt;=90,"Xuất sắc",IF(I19&gt;=80,"Tốt",IF(I19&gt;=65,"Khá",IF(I19&gt;=50,"Trung bình",IF(I19&gt;=35,"Yếu","Kém")))))</f>
        <v>Xuất sắc</v>
      </c>
      <c r="K19" s="34"/>
      <c r="L19" s="31"/>
      <c r="M19" s="32"/>
      <c r="N19" s="33" t="e">
        <f aca="false">VLOOKUP(B19,'[2]thôi học'!B$2:B$227,1,0)</f>
        <v>#N/A</v>
      </c>
      <c r="O19" s="33" t="s">
        <v>87</v>
      </c>
    </row>
    <row r="20" s="33" customFormat="true" ht="15" hidden="false" customHeight="false" outlineLevel="0" collapsed="false">
      <c r="A20" s="23" t="n">
        <v>7</v>
      </c>
      <c r="B20" s="42" t="s">
        <v>98</v>
      </c>
      <c r="C20" s="43" t="s">
        <v>99</v>
      </c>
      <c r="D20" s="44" t="n">
        <v>36751</v>
      </c>
      <c r="E20" s="45" t="n">
        <v>90</v>
      </c>
      <c r="F20" s="45" t="n">
        <v>90</v>
      </c>
      <c r="G20" s="46" t="n">
        <v>90</v>
      </c>
      <c r="H20" s="28" t="str">
        <f aca="false">IF(G20&gt;=90,"Xuất sắc",IF(G20&gt;=80,"Tốt",IF(G20&gt;=65,"Khá",IF(G20&gt;=50,"Trung bình",IF(G20&gt;=35,"Yếu","Kém")))))</f>
        <v>Xuất sắc</v>
      </c>
      <c r="I20" s="47" t="n">
        <v>90</v>
      </c>
      <c r="J20" s="29" t="str">
        <f aca="false">IF(I20&gt;=90,"Xuất sắc",IF(I20&gt;=80,"Tốt",IF(I20&gt;=65,"Khá",IF(I20&gt;=50,"Trung bình",IF(I20&gt;=35,"Yếu","Kém")))))</f>
        <v>Xuất sắc</v>
      </c>
      <c r="K20" s="30"/>
      <c r="L20" s="31"/>
      <c r="M20" s="32"/>
      <c r="N20" s="33" t="e">
        <f aca="false">VLOOKUP(B20,'[2]thôi học'!B$2:B$227,1,0)</f>
        <v>#N/A</v>
      </c>
      <c r="O20" s="33" t="s">
        <v>87</v>
      </c>
    </row>
    <row r="21" s="33" customFormat="true" ht="15" hidden="false" customHeight="false" outlineLevel="0" collapsed="false">
      <c r="A21" s="23" t="n">
        <v>8</v>
      </c>
      <c r="B21" s="42" t="s">
        <v>100</v>
      </c>
      <c r="C21" s="43" t="s">
        <v>101</v>
      </c>
      <c r="D21" s="44" t="n">
        <v>36660</v>
      </c>
      <c r="E21" s="45" t="n">
        <v>80</v>
      </c>
      <c r="F21" s="45" t="n">
        <v>80</v>
      </c>
      <c r="G21" s="46" t="n">
        <v>80</v>
      </c>
      <c r="H21" s="28" t="str">
        <f aca="false">IF(G21&gt;=90,"Xuất sắc",IF(G21&gt;=80,"Tốt",IF(G21&gt;=65,"Khá",IF(G21&gt;=50,"Trung bình",IF(G21&gt;=35,"Yếu","Kém")))))</f>
        <v>Tốt</v>
      </c>
      <c r="I21" s="47" t="n">
        <v>80</v>
      </c>
      <c r="J21" s="29" t="str">
        <f aca="false">IF(I21&gt;=90,"Xuất sắc",IF(I21&gt;=80,"Tốt",IF(I21&gt;=65,"Khá",IF(I21&gt;=50,"Trung bình",IF(I21&gt;=35,"Yếu","Kém")))))</f>
        <v>Tốt</v>
      </c>
      <c r="K21" s="34"/>
      <c r="L21" s="31"/>
      <c r="M21" s="32"/>
      <c r="N21" s="33" t="e">
        <f aca="false">VLOOKUP(B21,'[2]thôi học'!B$2:B$227,1,0)</f>
        <v>#N/A</v>
      </c>
      <c r="O21" s="33" t="s">
        <v>87</v>
      </c>
    </row>
    <row r="22" s="33" customFormat="true" ht="15" hidden="false" customHeight="false" outlineLevel="0" collapsed="false">
      <c r="A22" s="23" t="n">
        <v>9</v>
      </c>
      <c r="B22" s="42" t="s">
        <v>102</v>
      </c>
      <c r="C22" s="43" t="s">
        <v>103</v>
      </c>
      <c r="D22" s="44" t="n">
        <v>36528</v>
      </c>
      <c r="E22" s="45" t="n">
        <v>80</v>
      </c>
      <c r="F22" s="45" t="n">
        <v>80</v>
      </c>
      <c r="G22" s="46" t="n">
        <v>80</v>
      </c>
      <c r="H22" s="28" t="str">
        <f aca="false">IF(G22&gt;=90,"Xuất sắc",IF(G22&gt;=80,"Tốt",IF(G22&gt;=65,"Khá",IF(G22&gt;=50,"Trung bình",IF(G22&gt;=35,"Yếu","Kém")))))</f>
        <v>Tốt</v>
      </c>
      <c r="I22" s="47" t="n">
        <v>80</v>
      </c>
      <c r="J22" s="29" t="str">
        <f aca="false">IF(I22&gt;=90,"Xuất sắc",IF(I22&gt;=80,"Tốt",IF(I22&gt;=65,"Khá",IF(I22&gt;=50,"Trung bình",IF(I22&gt;=35,"Yếu","Kém")))))</f>
        <v>Tốt</v>
      </c>
      <c r="K22" s="34"/>
      <c r="L22" s="31"/>
      <c r="M22" s="32"/>
      <c r="N22" s="33" t="e">
        <f aca="false">VLOOKUP(B22,'[2]thôi học'!B$2:B$227,1,0)</f>
        <v>#N/A</v>
      </c>
      <c r="O22" s="33" t="s">
        <v>87</v>
      </c>
    </row>
    <row r="23" s="33" customFormat="true" ht="15" hidden="false" customHeight="false" outlineLevel="0" collapsed="false">
      <c r="A23" s="23" t="n">
        <v>10</v>
      </c>
      <c r="B23" s="42" t="s">
        <v>104</v>
      </c>
      <c r="C23" s="43" t="s">
        <v>105</v>
      </c>
      <c r="D23" s="44" t="n">
        <v>36538</v>
      </c>
      <c r="E23" s="45" t="n">
        <v>80</v>
      </c>
      <c r="F23" s="45" t="n">
        <v>80</v>
      </c>
      <c r="G23" s="46" t="n">
        <v>80</v>
      </c>
      <c r="H23" s="28" t="str">
        <f aca="false">IF(G23&gt;=90,"Xuất sắc",IF(G23&gt;=80,"Tốt",IF(G23&gt;=65,"Khá",IF(G23&gt;=50,"Trung bình",IF(G23&gt;=35,"Yếu","Kém")))))</f>
        <v>Tốt</v>
      </c>
      <c r="I23" s="47" t="n">
        <v>80</v>
      </c>
      <c r="J23" s="29" t="str">
        <f aca="false">IF(I23&gt;=90,"Xuất sắc",IF(I23&gt;=80,"Tốt",IF(I23&gt;=65,"Khá",IF(I23&gt;=50,"Trung bình",IF(I23&gt;=35,"Yếu","Kém")))))</f>
        <v>Tốt</v>
      </c>
      <c r="K23" s="30"/>
      <c r="L23" s="31"/>
      <c r="M23" s="32"/>
      <c r="N23" s="33" t="e">
        <f aca="false">VLOOKUP(B23,'[2]thôi học'!B$2:B$227,1,0)</f>
        <v>#N/A</v>
      </c>
      <c r="O23" s="33" t="s">
        <v>87</v>
      </c>
    </row>
    <row r="24" s="33" customFormat="true" ht="15" hidden="false" customHeight="false" outlineLevel="0" collapsed="false">
      <c r="A24" s="23" t="n">
        <v>11</v>
      </c>
      <c r="B24" s="42" t="s">
        <v>106</v>
      </c>
      <c r="C24" s="43" t="s">
        <v>107</v>
      </c>
      <c r="D24" s="44" t="n">
        <v>36554</v>
      </c>
      <c r="E24" s="45" t="n">
        <v>80</v>
      </c>
      <c r="F24" s="45" t="n">
        <v>80</v>
      </c>
      <c r="G24" s="48" t="n">
        <v>90</v>
      </c>
      <c r="H24" s="28" t="str">
        <f aca="false">IF(G24&gt;=90,"Xuất sắc",IF(G24&gt;=80,"Tốt",IF(G24&gt;=65,"Khá",IF(G24&gt;=50,"Trung bình",IF(G24&gt;=35,"Yếu","Kém")))))</f>
        <v>Xuất sắc</v>
      </c>
      <c r="I24" s="47" t="n">
        <v>90</v>
      </c>
      <c r="J24" s="29" t="str">
        <f aca="false">IF(I24&gt;=90,"Xuất sắc",IF(I24&gt;=80,"Tốt",IF(I24&gt;=65,"Khá",IF(I24&gt;=50,"Trung bình",IF(I24&gt;=35,"Yếu","Kém")))))</f>
        <v>Xuất sắc</v>
      </c>
      <c r="K24" s="34"/>
      <c r="L24" s="31" t="s">
        <v>108</v>
      </c>
      <c r="M24" s="32"/>
      <c r="N24" s="33" t="e">
        <f aca="false">VLOOKUP(B24,'[2]thôi học'!B$2:B$227,1,0)</f>
        <v>#N/A</v>
      </c>
      <c r="O24" s="33" t="s">
        <v>87</v>
      </c>
    </row>
    <row r="25" s="33" customFormat="true" ht="15" hidden="false" customHeight="false" outlineLevel="0" collapsed="false">
      <c r="A25" s="23" t="n">
        <v>12</v>
      </c>
      <c r="B25" s="42" t="s">
        <v>109</v>
      </c>
      <c r="C25" s="43" t="s">
        <v>110</v>
      </c>
      <c r="D25" s="44" t="n">
        <v>36586</v>
      </c>
      <c r="E25" s="45" t="n">
        <v>80</v>
      </c>
      <c r="F25" s="45" t="n">
        <v>80</v>
      </c>
      <c r="G25" s="46" t="n">
        <v>80</v>
      </c>
      <c r="H25" s="28" t="str">
        <f aca="false">IF(G25&gt;=90,"Xuất sắc",IF(G25&gt;=80,"Tốt",IF(G25&gt;=65,"Khá",IF(G25&gt;=50,"Trung bình",IF(G25&gt;=35,"Yếu","Kém")))))</f>
        <v>Tốt</v>
      </c>
      <c r="I25" s="47" t="n">
        <v>80</v>
      </c>
      <c r="J25" s="29" t="str">
        <f aca="false">IF(I25&gt;=90,"Xuất sắc",IF(I25&gt;=80,"Tốt",IF(I25&gt;=65,"Khá",IF(I25&gt;=50,"Trung bình",IF(I25&gt;=35,"Yếu","Kém")))))</f>
        <v>Tốt</v>
      </c>
      <c r="K25" s="34"/>
      <c r="L25" s="31"/>
      <c r="M25" s="32"/>
      <c r="N25" s="33" t="e">
        <f aca="false">VLOOKUP(B25,'[2]thôi học'!B$2:B$227,1,0)</f>
        <v>#N/A</v>
      </c>
      <c r="O25" s="33" t="s">
        <v>87</v>
      </c>
    </row>
    <row r="26" s="33" customFormat="true" ht="15" hidden="false" customHeight="false" outlineLevel="0" collapsed="false">
      <c r="A26" s="23" t="n">
        <v>13</v>
      </c>
      <c r="B26" s="42" t="s">
        <v>111</v>
      </c>
      <c r="C26" s="43" t="s">
        <v>112</v>
      </c>
      <c r="D26" s="44" t="n">
        <v>36314</v>
      </c>
      <c r="E26" s="45" t="n">
        <v>90</v>
      </c>
      <c r="F26" s="45" t="n">
        <v>90</v>
      </c>
      <c r="G26" s="46" t="n">
        <v>90</v>
      </c>
      <c r="H26" s="28" t="str">
        <f aca="false">IF(G26&gt;=90,"Xuất sắc",IF(G26&gt;=80,"Tốt",IF(G26&gt;=65,"Khá",IF(G26&gt;=50,"Trung bình",IF(G26&gt;=35,"Yếu","Kém")))))</f>
        <v>Xuất sắc</v>
      </c>
      <c r="I26" s="47" t="n">
        <v>90</v>
      </c>
      <c r="J26" s="29" t="str">
        <f aca="false">IF(I26&gt;=90,"Xuất sắc",IF(I26&gt;=80,"Tốt",IF(I26&gt;=65,"Khá",IF(I26&gt;=50,"Trung bình",IF(I26&gt;=35,"Yếu","Kém")))))</f>
        <v>Xuất sắc</v>
      </c>
      <c r="K26" s="34"/>
      <c r="L26" s="31"/>
      <c r="M26" s="32"/>
      <c r="N26" s="33" t="e">
        <f aca="false">VLOOKUP(B26,'[2]thôi học'!B$2:B$227,1,0)</f>
        <v>#N/A</v>
      </c>
      <c r="O26" s="33" t="s">
        <v>87</v>
      </c>
    </row>
    <row r="27" s="33" customFormat="true" ht="15" hidden="false" customHeight="false" outlineLevel="0" collapsed="false">
      <c r="A27" s="23" t="n">
        <v>14</v>
      </c>
      <c r="B27" s="42" t="s">
        <v>113</v>
      </c>
      <c r="C27" s="43" t="s">
        <v>114</v>
      </c>
      <c r="D27" s="44" t="n">
        <v>36639</v>
      </c>
      <c r="E27" s="45" t="n">
        <v>80</v>
      </c>
      <c r="F27" s="45" t="n">
        <v>77</v>
      </c>
      <c r="G27" s="46" t="n">
        <v>77</v>
      </c>
      <c r="H27" s="28" t="str">
        <f aca="false">IF(G27&gt;=90,"Xuất sắc",IF(G27&gt;=80,"Tốt",IF(G27&gt;=65,"Khá",IF(G27&gt;=50,"Trung bình",IF(G27&gt;=35,"Yếu","Kém")))))</f>
        <v>Khá</v>
      </c>
      <c r="I27" s="47" t="n">
        <v>77</v>
      </c>
      <c r="J27" s="29" t="str">
        <f aca="false">IF(I27&gt;=90,"Xuất sắc",IF(I27&gt;=80,"Tốt",IF(I27&gt;=65,"Khá",IF(I27&gt;=50,"Trung bình",IF(I27&gt;=35,"Yếu","Kém")))))</f>
        <v>Khá</v>
      </c>
      <c r="K27" s="34"/>
      <c r="L27" s="31"/>
      <c r="M27" s="32"/>
      <c r="N27" s="33" t="e">
        <f aca="false">VLOOKUP(B27,'[2]thôi học'!B$2:B$227,1,0)</f>
        <v>#N/A</v>
      </c>
      <c r="O27" s="33" t="s">
        <v>87</v>
      </c>
    </row>
    <row r="28" s="33" customFormat="true" ht="15" hidden="false" customHeight="false" outlineLevel="0" collapsed="false">
      <c r="A28" s="23" t="n">
        <v>15</v>
      </c>
      <c r="B28" s="42" t="s">
        <v>115</v>
      </c>
      <c r="C28" s="43" t="s">
        <v>116</v>
      </c>
      <c r="D28" s="44" t="n">
        <v>36726</v>
      </c>
      <c r="E28" s="45" t="n">
        <v>80</v>
      </c>
      <c r="F28" s="45" t="n">
        <v>80</v>
      </c>
      <c r="G28" s="46" t="n">
        <v>80</v>
      </c>
      <c r="H28" s="28" t="str">
        <f aca="false">IF(G28&gt;=90,"Xuất sắc",IF(G28&gt;=80,"Tốt",IF(G28&gt;=65,"Khá",IF(G28&gt;=50,"Trung bình",IF(G28&gt;=35,"Yếu","Kém")))))</f>
        <v>Tốt</v>
      </c>
      <c r="I28" s="47" t="n">
        <v>80</v>
      </c>
      <c r="J28" s="29" t="str">
        <f aca="false">IF(I28&gt;=90,"Xuất sắc",IF(I28&gt;=80,"Tốt",IF(I28&gt;=65,"Khá",IF(I28&gt;=50,"Trung bình",IF(I28&gt;=35,"Yếu","Kém")))))</f>
        <v>Tốt</v>
      </c>
      <c r="K28" s="34"/>
      <c r="L28" s="31"/>
      <c r="M28" s="32"/>
      <c r="N28" s="33" t="e">
        <f aca="false">VLOOKUP(B28,'[2]thôi học'!B$2:B$227,1,0)</f>
        <v>#N/A</v>
      </c>
      <c r="O28" s="33" t="s">
        <v>87</v>
      </c>
    </row>
    <row r="29" s="33" customFormat="true" ht="15" hidden="false" customHeight="false" outlineLevel="0" collapsed="false">
      <c r="A29" s="23" t="n">
        <v>16</v>
      </c>
      <c r="B29" s="42" t="s">
        <v>117</v>
      </c>
      <c r="C29" s="43" t="s">
        <v>118</v>
      </c>
      <c r="D29" s="44" t="n">
        <v>36861</v>
      </c>
      <c r="E29" s="45" t="n">
        <v>80</v>
      </c>
      <c r="F29" s="45" t="n">
        <v>80</v>
      </c>
      <c r="G29" s="46" t="n">
        <v>80</v>
      </c>
      <c r="H29" s="28" t="str">
        <f aca="false">IF(G29&gt;=90,"Xuất sắc",IF(G29&gt;=80,"Tốt",IF(G29&gt;=65,"Khá",IF(G29&gt;=50,"Trung bình",IF(G29&gt;=35,"Yếu","Kém")))))</f>
        <v>Tốt</v>
      </c>
      <c r="I29" s="47" t="n">
        <v>80</v>
      </c>
      <c r="J29" s="29" t="str">
        <f aca="false">IF(I29&gt;=90,"Xuất sắc",IF(I29&gt;=80,"Tốt",IF(I29&gt;=65,"Khá",IF(I29&gt;=50,"Trung bình",IF(I29&gt;=35,"Yếu","Kém")))))</f>
        <v>Tốt</v>
      </c>
      <c r="K29" s="34"/>
      <c r="L29" s="31"/>
      <c r="M29" s="32"/>
      <c r="N29" s="33" t="e">
        <f aca="false">VLOOKUP(B29,'[2]thôi học'!B$2:B$227,1,0)</f>
        <v>#N/A</v>
      </c>
      <c r="O29" s="33" t="s">
        <v>87</v>
      </c>
    </row>
    <row r="30" s="33" customFormat="true" ht="15" hidden="false" customHeight="false" outlineLevel="0" collapsed="false">
      <c r="A30" s="23" t="n">
        <v>17</v>
      </c>
      <c r="B30" s="42" t="s">
        <v>119</v>
      </c>
      <c r="C30" s="43" t="s">
        <v>120</v>
      </c>
      <c r="D30" s="44" t="n">
        <v>36797</v>
      </c>
      <c r="E30" s="45" t="n">
        <v>80</v>
      </c>
      <c r="F30" s="45" t="n">
        <v>77</v>
      </c>
      <c r="G30" s="48" t="n">
        <v>80</v>
      </c>
      <c r="H30" s="28" t="str">
        <f aca="false">IF(G30&gt;=90,"Xuất sắc",IF(G30&gt;=80,"Tốt",IF(G30&gt;=65,"Khá",IF(G30&gt;=50,"Trung bình",IF(G30&gt;=35,"Yếu","Kém")))))</f>
        <v>Tốt</v>
      </c>
      <c r="I30" s="47" t="n">
        <v>80</v>
      </c>
      <c r="J30" s="29" t="str">
        <f aca="false">IF(I30&gt;=90,"Xuất sắc",IF(I30&gt;=80,"Tốt",IF(I30&gt;=65,"Khá",IF(I30&gt;=50,"Trung bình",IF(I30&gt;=35,"Yếu","Kém")))))</f>
        <v>Tốt</v>
      </c>
      <c r="K30" s="30"/>
      <c r="L30" s="31" t="s">
        <v>121</v>
      </c>
      <c r="M30" s="32"/>
      <c r="N30" s="33" t="e">
        <f aca="false">VLOOKUP(B30,'[2]thôi học'!B$2:B$227,1,0)</f>
        <v>#N/A</v>
      </c>
      <c r="O30" s="33" t="s">
        <v>87</v>
      </c>
    </row>
    <row r="31" s="33" customFormat="true" ht="15" hidden="false" customHeight="false" outlineLevel="0" collapsed="false">
      <c r="A31" s="23" t="n">
        <v>18</v>
      </c>
      <c r="B31" s="42" t="s">
        <v>122</v>
      </c>
      <c r="C31" s="43" t="s">
        <v>123</v>
      </c>
      <c r="D31" s="44" t="n">
        <v>36778</v>
      </c>
      <c r="E31" s="45" t="n">
        <v>80</v>
      </c>
      <c r="F31" s="45" t="n">
        <v>77</v>
      </c>
      <c r="G31" s="46" t="n">
        <v>77</v>
      </c>
      <c r="H31" s="28" t="str">
        <f aca="false">IF(G31&gt;=90,"Xuất sắc",IF(G31&gt;=80,"Tốt",IF(G31&gt;=65,"Khá",IF(G31&gt;=50,"Trung bình",IF(G31&gt;=35,"Yếu","Kém")))))</f>
        <v>Khá</v>
      </c>
      <c r="I31" s="47" t="n">
        <v>77</v>
      </c>
      <c r="J31" s="29" t="str">
        <f aca="false">IF(I31&gt;=90,"Xuất sắc",IF(I31&gt;=80,"Tốt",IF(I31&gt;=65,"Khá",IF(I31&gt;=50,"Trung bình",IF(I31&gt;=35,"Yếu","Kém")))))</f>
        <v>Khá</v>
      </c>
      <c r="K31" s="34"/>
      <c r="L31" s="31"/>
      <c r="M31" s="32"/>
      <c r="N31" s="33" t="e">
        <f aca="false">VLOOKUP(B31,'[2]thôi học'!B$2:B$227,1,0)</f>
        <v>#N/A</v>
      </c>
      <c r="O31" s="33" t="s">
        <v>87</v>
      </c>
    </row>
    <row r="32" s="33" customFormat="true" ht="15" hidden="false" customHeight="false" outlineLevel="0" collapsed="false">
      <c r="A32" s="23" t="n">
        <v>19</v>
      </c>
      <c r="B32" s="42" t="s">
        <v>124</v>
      </c>
      <c r="C32" s="43" t="s">
        <v>125</v>
      </c>
      <c r="D32" s="44" t="n">
        <v>36705</v>
      </c>
      <c r="E32" s="45" t="n">
        <v>95</v>
      </c>
      <c r="F32" s="45" t="n">
        <v>95</v>
      </c>
      <c r="G32" s="46" t="n">
        <v>95</v>
      </c>
      <c r="H32" s="28" t="str">
        <f aca="false">IF(G32&gt;=90,"Xuất sắc",IF(G32&gt;=80,"Tốt",IF(G32&gt;=65,"Khá",IF(G32&gt;=50,"Trung bình",IF(G32&gt;=35,"Yếu","Kém")))))</f>
        <v>Xuất sắc</v>
      </c>
      <c r="I32" s="47" t="n">
        <v>95</v>
      </c>
      <c r="J32" s="29" t="str">
        <f aca="false">IF(I32&gt;=90,"Xuất sắc",IF(I32&gt;=80,"Tốt",IF(I32&gt;=65,"Khá",IF(I32&gt;=50,"Trung bình",IF(I32&gt;=35,"Yếu","Kém")))))</f>
        <v>Xuất sắc</v>
      </c>
      <c r="K32" s="30"/>
      <c r="L32" s="31"/>
      <c r="M32" s="32"/>
      <c r="N32" s="33" t="e">
        <f aca="false">VLOOKUP(B32,'[2]thôi học'!B$2:B$227,1,0)</f>
        <v>#N/A</v>
      </c>
      <c r="O32" s="33" t="s">
        <v>87</v>
      </c>
    </row>
    <row r="33" s="33" customFormat="true" ht="15" hidden="false" customHeight="false" outlineLevel="0" collapsed="false">
      <c r="A33" s="23" t="n">
        <v>20</v>
      </c>
      <c r="B33" s="42" t="s">
        <v>126</v>
      </c>
      <c r="C33" s="43" t="s">
        <v>127</v>
      </c>
      <c r="D33" s="44" t="n">
        <v>36865</v>
      </c>
      <c r="E33" s="45" t="n">
        <v>90</v>
      </c>
      <c r="F33" s="45" t="n">
        <v>90</v>
      </c>
      <c r="G33" s="46" t="n">
        <v>90</v>
      </c>
      <c r="H33" s="28" t="str">
        <f aca="false">IF(G33&gt;=90,"Xuất sắc",IF(G33&gt;=80,"Tốt",IF(G33&gt;=65,"Khá",IF(G33&gt;=50,"Trung bình",IF(G33&gt;=35,"Yếu","Kém")))))</f>
        <v>Xuất sắc</v>
      </c>
      <c r="I33" s="47" t="n">
        <v>90</v>
      </c>
      <c r="J33" s="29" t="str">
        <f aca="false">IF(I33&gt;=90,"Xuất sắc",IF(I33&gt;=80,"Tốt",IF(I33&gt;=65,"Khá",IF(I33&gt;=50,"Trung bình",IF(I33&gt;=35,"Yếu","Kém")))))</f>
        <v>Xuất sắc</v>
      </c>
      <c r="K33" s="34"/>
      <c r="L33" s="31"/>
      <c r="M33" s="32"/>
      <c r="N33" s="33" t="e">
        <f aca="false">VLOOKUP(B33,'[2]thôi học'!B$2:B$227,1,0)</f>
        <v>#N/A</v>
      </c>
      <c r="O33" s="33" t="s">
        <v>87</v>
      </c>
    </row>
    <row r="34" s="33" customFormat="true" ht="15" hidden="false" customHeight="false" outlineLevel="0" collapsed="false">
      <c r="A34" s="23" t="n">
        <v>21</v>
      </c>
      <c r="B34" s="42" t="s">
        <v>128</v>
      </c>
      <c r="C34" s="43" t="s">
        <v>129</v>
      </c>
      <c r="D34" s="44" t="n">
        <v>36632</v>
      </c>
      <c r="E34" s="45" t="n">
        <v>80</v>
      </c>
      <c r="F34" s="45" t="n">
        <v>90</v>
      </c>
      <c r="G34" s="48" t="n">
        <v>90</v>
      </c>
      <c r="H34" s="28" t="str">
        <f aca="false">IF(G34&gt;=90,"Xuất sắc",IF(G34&gt;=80,"Tốt",IF(G34&gt;=65,"Khá",IF(G34&gt;=50,"Trung bình",IF(G34&gt;=35,"Yếu","Kém")))))</f>
        <v>Xuất sắc</v>
      </c>
      <c r="I34" s="47" t="n">
        <v>90</v>
      </c>
      <c r="J34" s="29" t="str">
        <f aca="false">IF(I34&gt;=90,"Xuất sắc",IF(I34&gt;=80,"Tốt",IF(I34&gt;=65,"Khá",IF(I34&gt;=50,"Trung bình",IF(I34&gt;=35,"Yếu","Kém")))))</f>
        <v>Xuất sắc</v>
      </c>
      <c r="K34" s="30"/>
      <c r="L34" s="31" t="s">
        <v>108</v>
      </c>
      <c r="M34" s="32"/>
      <c r="N34" s="33" t="e">
        <f aca="false">VLOOKUP(B34,'[2]thôi học'!B$2:B$227,1,0)</f>
        <v>#N/A</v>
      </c>
      <c r="O34" s="33" t="s">
        <v>87</v>
      </c>
    </row>
    <row r="35" s="33" customFormat="true" ht="15" hidden="false" customHeight="false" outlineLevel="0" collapsed="false">
      <c r="A35" s="23" t="n">
        <v>22</v>
      </c>
      <c r="B35" s="42" t="s">
        <v>130</v>
      </c>
      <c r="C35" s="43" t="s">
        <v>131</v>
      </c>
      <c r="D35" s="44" t="n">
        <v>36666</v>
      </c>
      <c r="E35" s="45" t="n">
        <v>80</v>
      </c>
      <c r="F35" s="45" t="n">
        <v>77</v>
      </c>
      <c r="G35" s="46" t="n">
        <v>77</v>
      </c>
      <c r="H35" s="28" t="str">
        <f aca="false">IF(G35&gt;=90,"Xuất sắc",IF(G35&gt;=80,"Tốt",IF(G35&gt;=65,"Khá",IF(G35&gt;=50,"Trung bình",IF(G35&gt;=35,"Yếu","Kém")))))</f>
        <v>Khá</v>
      </c>
      <c r="I35" s="47" t="n">
        <v>77</v>
      </c>
      <c r="J35" s="29" t="str">
        <f aca="false">IF(I35&gt;=90,"Xuất sắc",IF(I35&gt;=80,"Tốt",IF(I35&gt;=65,"Khá",IF(I35&gt;=50,"Trung bình",IF(I35&gt;=35,"Yếu","Kém")))))</f>
        <v>Khá</v>
      </c>
      <c r="K35" s="34"/>
      <c r="L35" s="31"/>
      <c r="M35" s="32"/>
      <c r="N35" s="33" t="e">
        <f aca="false">VLOOKUP(B35,'[2]thôi học'!B$2:B$227,1,0)</f>
        <v>#N/A</v>
      </c>
      <c r="O35" s="33" t="s">
        <v>87</v>
      </c>
    </row>
    <row r="36" s="33" customFormat="true" ht="15" hidden="false" customHeight="false" outlineLevel="0" collapsed="false">
      <c r="A36" s="23" t="n">
        <v>23</v>
      </c>
      <c r="B36" s="42" t="s">
        <v>132</v>
      </c>
      <c r="C36" s="43" t="s">
        <v>133</v>
      </c>
      <c r="D36" s="44" t="n">
        <v>36582</v>
      </c>
      <c r="E36" s="45" t="n">
        <v>90</v>
      </c>
      <c r="F36" s="45" t="n">
        <v>90</v>
      </c>
      <c r="G36" s="46" t="n">
        <v>90</v>
      </c>
      <c r="H36" s="28" t="str">
        <f aca="false">IF(G36&gt;=90,"Xuất sắc",IF(G36&gt;=80,"Tốt",IF(G36&gt;=65,"Khá",IF(G36&gt;=50,"Trung bình",IF(G36&gt;=35,"Yếu","Kém")))))</f>
        <v>Xuất sắc</v>
      </c>
      <c r="I36" s="47" t="n">
        <v>90</v>
      </c>
      <c r="J36" s="29" t="str">
        <f aca="false">IF(I36&gt;=90,"Xuất sắc",IF(I36&gt;=80,"Tốt",IF(I36&gt;=65,"Khá",IF(I36&gt;=50,"Trung bình",IF(I36&gt;=35,"Yếu","Kém")))))</f>
        <v>Xuất sắc</v>
      </c>
      <c r="K36" s="34"/>
      <c r="L36" s="31"/>
      <c r="M36" s="32"/>
      <c r="N36" s="33" t="e">
        <f aca="false">VLOOKUP(B36,'[2]thôi học'!B$2:B$227,1,0)</f>
        <v>#N/A</v>
      </c>
      <c r="O36" s="33" t="s">
        <v>87</v>
      </c>
    </row>
    <row r="37" s="33" customFormat="true" ht="15" hidden="false" customHeight="false" outlineLevel="0" collapsed="false">
      <c r="A37" s="23" t="n">
        <v>24</v>
      </c>
      <c r="B37" s="42" t="s">
        <v>134</v>
      </c>
      <c r="C37" s="43" t="s">
        <v>135</v>
      </c>
      <c r="D37" s="44" t="n">
        <v>36769</v>
      </c>
      <c r="E37" s="45" t="n">
        <v>80</v>
      </c>
      <c r="F37" s="45" t="n">
        <v>80</v>
      </c>
      <c r="G37" s="46" t="n">
        <v>80</v>
      </c>
      <c r="H37" s="28" t="str">
        <f aca="false">IF(G37&gt;=90,"Xuất sắc",IF(G37&gt;=80,"Tốt",IF(G37&gt;=65,"Khá",IF(G37&gt;=50,"Trung bình",IF(G37&gt;=35,"Yếu","Kém")))))</f>
        <v>Tốt</v>
      </c>
      <c r="I37" s="47" t="n">
        <v>80</v>
      </c>
      <c r="J37" s="29" t="str">
        <f aca="false">IF(I37&gt;=90,"Xuất sắc",IF(I37&gt;=80,"Tốt",IF(I37&gt;=65,"Khá",IF(I37&gt;=50,"Trung bình",IF(I37&gt;=35,"Yếu","Kém")))))</f>
        <v>Tốt</v>
      </c>
      <c r="K37" s="34"/>
      <c r="L37" s="31"/>
      <c r="M37" s="32"/>
      <c r="N37" s="33" t="e">
        <f aca="false">VLOOKUP(B37,'[2]thôi học'!B$2:B$227,1,0)</f>
        <v>#N/A</v>
      </c>
      <c r="O37" s="33" t="s">
        <v>87</v>
      </c>
    </row>
    <row r="38" s="33" customFormat="true" ht="15" hidden="false" customHeight="false" outlineLevel="0" collapsed="false">
      <c r="A38" s="23" t="n">
        <v>25</v>
      </c>
      <c r="B38" s="42" t="s">
        <v>136</v>
      </c>
      <c r="C38" s="43" t="s">
        <v>137</v>
      </c>
      <c r="D38" s="44" t="n">
        <v>36770</v>
      </c>
      <c r="E38" s="45" t="n">
        <v>80</v>
      </c>
      <c r="F38" s="45" t="n">
        <v>80</v>
      </c>
      <c r="G38" s="46" t="n">
        <v>80</v>
      </c>
      <c r="H38" s="28" t="str">
        <f aca="false">IF(G38&gt;=90,"Xuất sắc",IF(G38&gt;=80,"Tốt",IF(G38&gt;=65,"Khá",IF(G38&gt;=50,"Trung bình",IF(G38&gt;=35,"Yếu","Kém")))))</f>
        <v>Tốt</v>
      </c>
      <c r="I38" s="47" t="n">
        <v>80</v>
      </c>
      <c r="J38" s="29" t="str">
        <f aca="false">IF(I38&gt;=90,"Xuất sắc",IF(I38&gt;=80,"Tốt",IF(I38&gt;=65,"Khá",IF(I38&gt;=50,"Trung bình",IF(I38&gt;=35,"Yếu","Kém")))))</f>
        <v>Tốt</v>
      </c>
      <c r="K38" s="34"/>
      <c r="L38" s="31"/>
      <c r="M38" s="32"/>
      <c r="N38" s="33" t="e">
        <f aca="false">VLOOKUP(B38,'[2]thôi học'!B$2:B$227,1,0)</f>
        <v>#N/A</v>
      </c>
      <c r="O38" s="33" t="s">
        <v>87</v>
      </c>
    </row>
    <row r="39" s="33" customFormat="true" ht="15" hidden="false" customHeight="false" outlineLevel="0" collapsed="false">
      <c r="A39" s="23" t="n">
        <v>26</v>
      </c>
      <c r="B39" s="42" t="s">
        <v>138</v>
      </c>
      <c r="C39" s="43" t="s">
        <v>139</v>
      </c>
      <c r="D39" s="44" t="n">
        <v>36596</v>
      </c>
      <c r="E39" s="45" t="n">
        <v>80</v>
      </c>
      <c r="F39" s="45" t="n">
        <v>80</v>
      </c>
      <c r="G39" s="46" t="n">
        <v>80</v>
      </c>
      <c r="H39" s="28" t="str">
        <f aca="false">IF(G39&gt;=90,"Xuất sắc",IF(G39&gt;=80,"Tốt",IF(G39&gt;=65,"Khá",IF(G39&gt;=50,"Trung bình",IF(G39&gt;=35,"Yếu","Kém")))))</f>
        <v>Tốt</v>
      </c>
      <c r="I39" s="47" t="n">
        <v>80</v>
      </c>
      <c r="J39" s="29" t="str">
        <f aca="false">IF(I39&gt;=90,"Xuất sắc",IF(I39&gt;=80,"Tốt",IF(I39&gt;=65,"Khá",IF(I39&gt;=50,"Trung bình",IF(I39&gt;=35,"Yếu","Kém")))))</f>
        <v>Tốt</v>
      </c>
      <c r="K39" s="34"/>
      <c r="L39" s="31"/>
      <c r="M39" s="32"/>
      <c r="N39" s="33" t="e">
        <f aca="false">VLOOKUP(B39,'[2]thôi học'!B$2:B$227,1,0)</f>
        <v>#N/A</v>
      </c>
      <c r="O39" s="33" t="s">
        <v>87</v>
      </c>
    </row>
    <row r="40" s="33" customFormat="true" ht="15" hidden="false" customHeight="false" outlineLevel="0" collapsed="false">
      <c r="A40" s="23" t="n">
        <v>27</v>
      </c>
      <c r="B40" s="42" t="s">
        <v>140</v>
      </c>
      <c r="C40" s="43" t="s">
        <v>141</v>
      </c>
      <c r="D40" s="44" t="n">
        <v>36595</v>
      </c>
      <c r="E40" s="45" t="n">
        <v>80</v>
      </c>
      <c r="F40" s="45" t="n">
        <v>80</v>
      </c>
      <c r="G40" s="46" t="n">
        <v>80</v>
      </c>
      <c r="H40" s="28" t="str">
        <f aca="false">IF(G40&gt;=90,"Xuất sắc",IF(G40&gt;=80,"Tốt",IF(G40&gt;=65,"Khá",IF(G40&gt;=50,"Trung bình",IF(G40&gt;=35,"Yếu","Kém")))))</f>
        <v>Tốt</v>
      </c>
      <c r="I40" s="47" t="n">
        <v>80</v>
      </c>
      <c r="J40" s="29" t="str">
        <f aca="false">IF(I40&gt;=90,"Xuất sắc",IF(I40&gt;=80,"Tốt",IF(I40&gt;=65,"Khá",IF(I40&gt;=50,"Trung bình",IF(I40&gt;=35,"Yếu","Kém")))))</f>
        <v>Tốt</v>
      </c>
      <c r="K40" s="34"/>
      <c r="L40" s="31"/>
      <c r="M40" s="32"/>
      <c r="N40" s="33" t="e">
        <f aca="false">VLOOKUP(B40,'[2]thôi học'!B$2:B$227,1,0)</f>
        <v>#N/A</v>
      </c>
      <c r="O40" s="33" t="s">
        <v>87</v>
      </c>
    </row>
    <row r="41" s="33" customFormat="true" ht="15" hidden="false" customHeight="false" outlineLevel="0" collapsed="false">
      <c r="A41" s="23" t="n">
        <v>28</v>
      </c>
      <c r="B41" s="42" t="s">
        <v>142</v>
      </c>
      <c r="C41" s="43" t="s">
        <v>143</v>
      </c>
      <c r="D41" s="44" t="n">
        <v>36540</v>
      </c>
      <c r="E41" s="45" t="n">
        <v>80</v>
      </c>
      <c r="F41" s="45" t="n">
        <v>80</v>
      </c>
      <c r="G41" s="46" t="n">
        <v>80</v>
      </c>
      <c r="H41" s="28" t="str">
        <f aca="false">IF(G41&gt;=90,"Xuất sắc",IF(G41&gt;=80,"Tốt",IF(G41&gt;=65,"Khá",IF(G41&gt;=50,"Trung bình",IF(G41&gt;=35,"Yếu","Kém")))))</f>
        <v>Tốt</v>
      </c>
      <c r="I41" s="47" t="n">
        <v>80</v>
      </c>
      <c r="J41" s="29" t="str">
        <f aca="false">IF(I41&gt;=90,"Xuất sắc",IF(I41&gt;=80,"Tốt",IF(I41&gt;=65,"Khá",IF(I41&gt;=50,"Trung bình",IF(I41&gt;=35,"Yếu","Kém")))))</f>
        <v>Tốt</v>
      </c>
      <c r="K41" s="34"/>
      <c r="L41" s="31"/>
      <c r="M41" s="32"/>
      <c r="N41" s="33" t="e">
        <f aca="false">VLOOKUP(B41,'[2]thôi học'!B$2:B$227,1,0)</f>
        <v>#N/A</v>
      </c>
      <c r="O41" s="33" t="s">
        <v>87</v>
      </c>
    </row>
    <row r="42" customFormat="false" ht="15" hidden="false" customHeight="false" outlineLevel="0" collapsed="false">
      <c r="A42" s="23" t="n">
        <v>29</v>
      </c>
      <c r="B42" s="42" t="s">
        <v>144</v>
      </c>
      <c r="C42" s="43" t="s">
        <v>145</v>
      </c>
      <c r="D42" s="44" t="n">
        <v>36744</v>
      </c>
      <c r="E42" s="45" t="n">
        <v>80</v>
      </c>
      <c r="F42" s="45" t="n">
        <v>80</v>
      </c>
      <c r="G42" s="48" t="n">
        <v>90</v>
      </c>
      <c r="H42" s="28" t="str">
        <f aca="false">IF(G42&gt;=90,"Xuất sắc",IF(G42&gt;=80,"Tốt",IF(G42&gt;=65,"Khá",IF(G42&gt;=50,"Trung bình",IF(G42&gt;=35,"Yếu","Kém")))))</f>
        <v>Xuất sắc</v>
      </c>
      <c r="I42" s="47" t="n">
        <v>90</v>
      </c>
      <c r="J42" s="29" t="str">
        <f aca="false">IF(I42&gt;=90,"Xuất sắc",IF(I42&gt;=80,"Tốt",IF(I42&gt;=65,"Khá",IF(I42&gt;=50,"Trung bình",IF(I42&gt;=35,"Yếu","Kém")))))</f>
        <v>Xuất sắc</v>
      </c>
      <c r="K42" s="30"/>
      <c r="L42" s="31" t="s">
        <v>108</v>
      </c>
      <c r="M42" s="32"/>
      <c r="N42" s="33" t="e">
        <f aca="false">VLOOKUP(B42,'[2]thôi học'!B$2:B$227,1,0)</f>
        <v>#N/A</v>
      </c>
      <c r="O42" s="33" t="s">
        <v>87</v>
      </c>
    </row>
    <row r="43" customFormat="false" ht="15" hidden="false" customHeight="false" outlineLevel="0" collapsed="false">
      <c r="A43" s="23" t="n">
        <v>30</v>
      </c>
      <c r="B43" s="42" t="s">
        <v>146</v>
      </c>
      <c r="C43" s="43" t="s">
        <v>147</v>
      </c>
      <c r="D43" s="44" t="n">
        <v>36656</v>
      </c>
      <c r="E43" s="45" t="n">
        <v>80</v>
      </c>
      <c r="F43" s="45" t="n">
        <v>77</v>
      </c>
      <c r="G43" s="48" t="n">
        <v>80</v>
      </c>
      <c r="H43" s="28" t="str">
        <f aca="false">IF(G43&gt;=90,"Xuất sắc",IF(G43&gt;=80,"Tốt",IF(G43&gt;=65,"Khá",IF(G43&gt;=50,"Trung bình",IF(G43&gt;=35,"Yếu","Kém")))))</f>
        <v>Tốt</v>
      </c>
      <c r="I43" s="47" t="n">
        <v>80</v>
      </c>
      <c r="J43" s="29" t="str">
        <f aca="false">IF(I43&gt;=90,"Xuất sắc",IF(I43&gt;=80,"Tốt",IF(I43&gt;=65,"Khá",IF(I43&gt;=50,"Trung bình",IF(I43&gt;=35,"Yếu","Kém")))))</f>
        <v>Tốt</v>
      </c>
      <c r="K43" s="30"/>
      <c r="L43" s="31" t="s">
        <v>121</v>
      </c>
      <c r="M43" s="32"/>
      <c r="N43" s="33" t="e">
        <f aca="false">VLOOKUP(B43,'[2]thôi học'!B$2:B$227,1,0)</f>
        <v>#N/A</v>
      </c>
      <c r="O43" s="33" t="s">
        <v>87</v>
      </c>
    </row>
    <row r="44" customFormat="false" ht="15" hidden="false" customHeight="false" outlineLevel="0" collapsed="false">
      <c r="A44" s="23" t="n">
        <v>31</v>
      </c>
      <c r="B44" s="42" t="s">
        <v>148</v>
      </c>
      <c r="C44" s="43" t="s">
        <v>149</v>
      </c>
      <c r="D44" s="44" t="n">
        <v>36863</v>
      </c>
      <c r="E44" s="45" t="n">
        <v>90</v>
      </c>
      <c r="F44" s="45" t="n">
        <v>90</v>
      </c>
      <c r="G44" s="46" t="n">
        <v>90</v>
      </c>
      <c r="H44" s="28" t="str">
        <f aca="false">IF(G44&gt;=90,"Xuất sắc",IF(G44&gt;=80,"Tốt",IF(G44&gt;=65,"Khá",IF(G44&gt;=50,"Trung bình",IF(G44&gt;=35,"Yếu","Kém")))))</f>
        <v>Xuất sắc</v>
      </c>
      <c r="I44" s="47" t="n">
        <v>90</v>
      </c>
      <c r="J44" s="29" t="str">
        <f aca="false">IF(I44&gt;=90,"Xuất sắc",IF(I44&gt;=80,"Tốt",IF(I44&gt;=65,"Khá",IF(I44&gt;=50,"Trung bình",IF(I44&gt;=35,"Yếu","Kém")))))</f>
        <v>Xuất sắc</v>
      </c>
      <c r="K44" s="30"/>
      <c r="L44" s="31"/>
      <c r="M44" s="32"/>
      <c r="N44" s="33" t="e">
        <f aca="false">VLOOKUP(B44,'[2]thôi học'!B$2:B$227,1,0)</f>
        <v>#N/A</v>
      </c>
      <c r="O44" s="33" t="s">
        <v>87</v>
      </c>
    </row>
    <row r="45" customFormat="false" ht="15" hidden="false" customHeight="false" outlineLevel="0" collapsed="false">
      <c r="A45" s="23" t="n">
        <v>32</v>
      </c>
      <c r="B45" s="42" t="s">
        <v>150</v>
      </c>
      <c r="C45" s="43" t="s">
        <v>151</v>
      </c>
      <c r="D45" s="44" t="n">
        <v>36514</v>
      </c>
      <c r="E45" s="45" t="n">
        <v>90</v>
      </c>
      <c r="F45" s="45" t="n">
        <v>90</v>
      </c>
      <c r="G45" s="46" t="n">
        <v>90</v>
      </c>
      <c r="H45" s="28" t="str">
        <f aca="false">IF(G45&gt;=90,"Xuất sắc",IF(G45&gt;=80,"Tốt",IF(G45&gt;=65,"Khá",IF(G45&gt;=50,"Trung bình",IF(G45&gt;=35,"Yếu","Kém")))))</f>
        <v>Xuất sắc</v>
      </c>
      <c r="I45" s="47" t="n">
        <v>90</v>
      </c>
      <c r="J45" s="29" t="str">
        <f aca="false">IF(I45&gt;=90,"Xuất sắc",IF(I45&gt;=80,"Tốt",IF(I45&gt;=65,"Khá",IF(I45&gt;=50,"Trung bình",IF(I45&gt;=35,"Yếu","Kém")))))</f>
        <v>Xuất sắc</v>
      </c>
      <c r="K45" s="30"/>
      <c r="L45" s="31"/>
      <c r="M45" s="32"/>
      <c r="N45" s="33" t="e">
        <f aca="false">VLOOKUP(B45,'[2]thôi học'!B$2:B$227,1,0)</f>
        <v>#N/A</v>
      </c>
      <c r="O45" s="33" t="s">
        <v>87</v>
      </c>
    </row>
    <row r="46" customFormat="false" ht="15" hidden="false" customHeight="false" outlineLevel="0" collapsed="false">
      <c r="A46" s="23" t="n">
        <v>33</v>
      </c>
      <c r="B46" s="42" t="s">
        <v>152</v>
      </c>
      <c r="C46" s="43" t="s">
        <v>153</v>
      </c>
      <c r="D46" s="44" t="n">
        <v>36526</v>
      </c>
      <c r="E46" s="45" t="n">
        <v>90</v>
      </c>
      <c r="F46" s="45" t="n">
        <v>90</v>
      </c>
      <c r="G46" s="46" t="n">
        <v>90</v>
      </c>
      <c r="H46" s="28" t="str">
        <f aca="false">IF(G46&gt;=90,"Xuất sắc",IF(G46&gt;=80,"Tốt",IF(G46&gt;=65,"Khá",IF(G46&gt;=50,"Trung bình",IF(G46&gt;=35,"Yếu","Kém")))))</f>
        <v>Xuất sắc</v>
      </c>
      <c r="I46" s="47" t="n">
        <v>90</v>
      </c>
      <c r="J46" s="29" t="str">
        <f aca="false">IF(I46&gt;=90,"Xuất sắc",IF(I46&gt;=80,"Tốt",IF(I46&gt;=65,"Khá",IF(I46&gt;=50,"Trung bình",IF(I46&gt;=35,"Yếu","Kém")))))</f>
        <v>Xuất sắc</v>
      </c>
      <c r="K46" s="30"/>
      <c r="L46" s="31"/>
      <c r="M46" s="32"/>
      <c r="N46" s="33" t="e">
        <f aca="false">VLOOKUP(B46,'[2]thôi học'!B$2:B$227,1,0)</f>
        <v>#N/A</v>
      </c>
      <c r="O46" s="33" t="s">
        <v>87</v>
      </c>
    </row>
    <row r="47" customFormat="false" ht="15" hidden="false" customHeight="false" outlineLevel="0" collapsed="false">
      <c r="A47" s="23" t="n">
        <v>34</v>
      </c>
      <c r="B47" s="42" t="s">
        <v>154</v>
      </c>
      <c r="C47" s="43" t="s">
        <v>155</v>
      </c>
      <c r="D47" s="44" t="n">
        <v>36669</v>
      </c>
      <c r="E47" s="45" t="n">
        <v>90</v>
      </c>
      <c r="F47" s="45" t="n">
        <v>90</v>
      </c>
      <c r="G47" s="46" t="n">
        <v>90</v>
      </c>
      <c r="H47" s="28" t="str">
        <f aca="false">IF(G47&gt;=90,"Xuất sắc",IF(G47&gt;=80,"Tốt",IF(G47&gt;=65,"Khá",IF(G47&gt;=50,"Trung bình",IF(G47&gt;=35,"Yếu","Kém")))))</f>
        <v>Xuất sắc</v>
      </c>
      <c r="I47" s="47" t="n">
        <v>90</v>
      </c>
      <c r="J47" s="29" t="str">
        <f aca="false">IF(I47&gt;=90,"Xuất sắc",IF(I47&gt;=80,"Tốt",IF(I47&gt;=65,"Khá",IF(I47&gt;=50,"Trung bình",IF(I47&gt;=35,"Yếu","Kém")))))</f>
        <v>Xuất sắc</v>
      </c>
      <c r="K47" s="30"/>
      <c r="L47" s="31"/>
      <c r="M47" s="32"/>
      <c r="N47" s="33" t="e">
        <f aca="false">VLOOKUP(B47,'[2]thôi học'!B$2:B$227,1,0)</f>
        <v>#N/A</v>
      </c>
      <c r="O47" s="33" t="s">
        <v>87</v>
      </c>
    </row>
    <row r="48" customFormat="false" ht="15" hidden="false" customHeight="false" outlineLevel="0" collapsed="false">
      <c r="A48" s="23" t="n">
        <v>35</v>
      </c>
      <c r="B48" s="42" t="s">
        <v>156</v>
      </c>
      <c r="C48" s="43" t="s">
        <v>157</v>
      </c>
      <c r="D48" s="44" t="n">
        <v>36605</v>
      </c>
      <c r="E48" s="45" t="n">
        <v>90</v>
      </c>
      <c r="F48" s="45" t="n">
        <v>90</v>
      </c>
      <c r="G48" s="46" t="n">
        <v>90</v>
      </c>
      <c r="H48" s="28" t="str">
        <f aca="false">IF(G48&gt;=90,"Xuất sắc",IF(G48&gt;=80,"Tốt",IF(G48&gt;=65,"Khá",IF(G48&gt;=50,"Trung bình",IF(G48&gt;=35,"Yếu","Kém")))))</f>
        <v>Xuất sắc</v>
      </c>
      <c r="I48" s="47" t="n">
        <v>90</v>
      </c>
      <c r="J48" s="29" t="str">
        <f aca="false">IF(I48&gt;=90,"Xuất sắc",IF(I48&gt;=80,"Tốt",IF(I48&gt;=65,"Khá",IF(I48&gt;=50,"Trung bình",IF(I48&gt;=35,"Yếu","Kém")))))</f>
        <v>Xuất sắc</v>
      </c>
      <c r="K48" s="30"/>
      <c r="L48" s="31"/>
      <c r="M48" s="32"/>
      <c r="N48" s="33" t="e">
        <f aca="false">VLOOKUP(B48,'[2]thôi học'!B$2:B$227,1,0)</f>
        <v>#N/A</v>
      </c>
      <c r="O48" s="33" t="s">
        <v>87</v>
      </c>
    </row>
    <row r="49" customFormat="false" ht="15" hidden="false" customHeight="false" outlineLevel="0" collapsed="false">
      <c r="A49" s="23" t="n">
        <v>36</v>
      </c>
      <c r="B49" s="42" t="s">
        <v>158</v>
      </c>
      <c r="C49" s="43" t="s">
        <v>159</v>
      </c>
      <c r="D49" s="44" t="n">
        <v>36840</v>
      </c>
      <c r="E49" s="45" t="n">
        <v>80</v>
      </c>
      <c r="F49" s="45" t="n">
        <v>80</v>
      </c>
      <c r="G49" s="48" t="n">
        <v>90</v>
      </c>
      <c r="H49" s="28" t="str">
        <f aca="false">IF(G49&gt;=90,"Xuất sắc",IF(G49&gt;=80,"Tốt",IF(G49&gt;=65,"Khá",IF(G49&gt;=50,"Trung bình",IF(G49&gt;=35,"Yếu","Kém")))))</f>
        <v>Xuất sắc</v>
      </c>
      <c r="I49" s="47" t="n">
        <v>90</v>
      </c>
      <c r="J49" s="29" t="str">
        <f aca="false">IF(I49&gt;=90,"Xuất sắc",IF(I49&gt;=80,"Tốt",IF(I49&gt;=65,"Khá",IF(I49&gt;=50,"Trung bình",IF(I49&gt;=35,"Yếu","Kém")))))</f>
        <v>Xuất sắc</v>
      </c>
      <c r="K49" s="30"/>
      <c r="L49" s="31" t="s">
        <v>108</v>
      </c>
      <c r="M49" s="32"/>
      <c r="N49" s="33" t="e">
        <f aca="false">VLOOKUP(B49,'[2]thôi học'!B$2:B$227,1,0)</f>
        <v>#N/A</v>
      </c>
      <c r="O49" s="33" t="s">
        <v>87</v>
      </c>
    </row>
    <row r="50" customFormat="false" ht="15" hidden="false" customHeight="false" outlineLevel="0" collapsed="false">
      <c r="A50" s="23" t="n">
        <v>37</v>
      </c>
      <c r="B50" s="42" t="s">
        <v>160</v>
      </c>
      <c r="C50" s="43" t="s">
        <v>161</v>
      </c>
      <c r="D50" s="44" t="n">
        <v>36568</v>
      </c>
      <c r="E50" s="45" t="n">
        <v>80</v>
      </c>
      <c r="F50" s="45" t="n">
        <v>80</v>
      </c>
      <c r="G50" s="46" t="n">
        <v>80</v>
      </c>
      <c r="H50" s="28" t="str">
        <f aca="false">IF(G50&gt;=90,"Xuất sắc",IF(G50&gt;=80,"Tốt",IF(G50&gt;=65,"Khá",IF(G50&gt;=50,"Trung bình",IF(G50&gt;=35,"Yếu","Kém")))))</f>
        <v>Tốt</v>
      </c>
      <c r="I50" s="47" t="n">
        <v>80</v>
      </c>
      <c r="J50" s="29" t="str">
        <f aca="false">IF(I50&gt;=90,"Xuất sắc",IF(I50&gt;=80,"Tốt",IF(I50&gt;=65,"Khá",IF(I50&gt;=50,"Trung bình",IF(I50&gt;=35,"Yếu","Kém")))))</f>
        <v>Tốt</v>
      </c>
      <c r="K50" s="30"/>
      <c r="L50" s="31"/>
      <c r="M50" s="32"/>
      <c r="N50" s="33" t="e">
        <f aca="false">VLOOKUP(B50,'[2]thôi học'!B$2:B$227,1,0)</f>
        <v>#N/A</v>
      </c>
      <c r="O50" s="33" t="s">
        <v>87</v>
      </c>
    </row>
    <row r="51" customFormat="false" ht="15" hidden="false" customHeight="false" outlineLevel="0" collapsed="false">
      <c r="A51" s="23" t="n">
        <v>38</v>
      </c>
      <c r="B51" s="42" t="s">
        <v>162</v>
      </c>
      <c r="C51" s="43" t="s">
        <v>163</v>
      </c>
      <c r="D51" s="44" t="n">
        <v>36862</v>
      </c>
      <c r="E51" s="45" t="n">
        <v>80</v>
      </c>
      <c r="F51" s="45" t="n">
        <v>80</v>
      </c>
      <c r="G51" s="48" t="n">
        <v>90</v>
      </c>
      <c r="H51" s="28" t="str">
        <f aca="false">IF(G51&gt;=90,"Xuất sắc",IF(G51&gt;=80,"Tốt",IF(G51&gt;=65,"Khá",IF(G51&gt;=50,"Trung bình",IF(G51&gt;=35,"Yếu","Kém")))))</f>
        <v>Xuất sắc</v>
      </c>
      <c r="I51" s="47" t="n">
        <v>90</v>
      </c>
      <c r="J51" s="29" t="str">
        <f aca="false">IF(I51&gt;=90,"Xuất sắc",IF(I51&gt;=80,"Tốt",IF(I51&gt;=65,"Khá",IF(I51&gt;=50,"Trung bình",IF(I51&gt;=35,"Yếu","Kém")))))</f>
        <v>Xuất sắc</v>
      </c>
      <c r="K51" s="30"/>
      <c r="L51" s="31" t="s">
        <v>108</v>
      </c>
      <c r="M51" s="32"/>
      <c r="N51" s="33" t="e">
        <f aca="false">VLOOKUP(B51,'[2]thôi học'!B$2:B$227,1,0)</f>
        <v>#N/A</v>
      </c>
      <c r="O51" s="33" t="s">
        <v>87</v>
      </c>
    </row>
    <row r="52" customFormat="false" ht="15" hidden="false" customHeight="false" outlineLevel="0" collapsed="false">
      <c r="A52" s="23" t="n">
        <v>39</v>
      </c>
      <c r="B52" s="42" t="s">
        <v>164</v>
      </c>
      <c r="C52" s="43" t="s">
        <v>165</v>
      </c>
      <c r="D52" s="44" t="n">
        <v>36800</v>
      </c>
      <c r="E52" s="45" t="n">
        <v>80</v>
      </c>
      <c r="F52" s="45" t="n">
        <v>77</v>
      </c>
      <c r="G52" s="46" t="n">
        <v>77</v>
      </c>
      <c r="H52" s="28" t="str">
        <f aca="false">IF(G52&gt;=90,"Xuất sắc",IF(G52&gt;=80,"Tốt",IF(G52&gt;=65,"Khá",IF(G52&gt;=50,"Trung bình",IF(G52&gt;=35,"Yếu","Kém")))))</f>
        <v>Khá</v>
      </c>
      <c r="I52" s="47" t="n">
        <v>77</v>
      </c>
      <c r="J52" s="29" t="str">
        <f aca="false">IF(I52&gt;=90,"Xuất sắc",IF(I52&gt;=80,"Tốt",IF(I52&gt;=65,"Khá",IF(I52&gt;=50,"Trung bình",IF(I52&gt;=35,"Yếu","Kém")))))</f>
        <v>Khá</v>
      </c>
      <c r="K52" s="30"/>
      <c r="L52" s="31"/>
      <c r="M52" s="32"/>
      <c r="N52" s="33" t="e">
        <f aca="false">VLOOKUP(B52,'[2]thôi học'!B$2:B$227,1,0)</f>
        <v>#N/A</v>
      </c>
      <c r="O52" s="33" t="s">
        <v>87</v>
      </c>
    </row>
    <row r="53" customFormat="false" ht="15" hidden="false" customHeight="false" outlineLevel="0" collapsed="false">
      <c r="A53" s="23" t="n">
        <v>40</v>
      </c>
      <c r="B53" s="42" t="s">
        <v>166</v>
      </c>
      <c r="C53" s="43" t="s">
        <v>167</v>
      </c>
      <c r="D53" s="44" t="n">
        <v>36633</v>
      </c>
      <c r="E53" s="45" t="n">
        <v>80</v>
      </c>
      <c r="F53" s="45" t="n">
        <v>80</v>
      </c>
      <c r="G53" s="46" t="n">
        <v>80</v>
      </c>
      <c r="H53" s="28" t="str">
        <f aca="false">IF(G53&gt;=90,"Xuất sắc",IF(G53&gt;=80,"Tốt",IF(G53&gt;=65,"Khá",IF(G53&gt;=50,"Trung bình",IF(G53&gt;=35,"Yếu","Kém")))))</f>
        <v>Tốt</v>
      </c>
      <c r="I53" s="47" t="n">
        <v>80</v>
      </c>
      <c r="J53" s="29" t="str">
        <f aca="false">IF(I53&gt;=90,"Xuất sắc",IF(I53&gt;=80,"Tốt",IF(I53&gt;=65,"Khá",IF(I53&gt;=50,"Trung bình",IF(I53&gt;=35,"Yếu","Kém")))))</f>
        <v>Tốt</v>
      </c>
      <c r="K53" s="30"/>
      <c r="L53" s="31"/>
      <c r="M53" s="32"/>
      <c r="N53" s="33" t="e">
        <f aca="false">VLOOKUP(B53,'[2]thôi học'!B$2:B$227,1,0)</f>
        <v>#N/A</v>
      </c>
      <c r="O53" s="33" t="s">
        <v>87</v>
      </c>
    </row>
    <row r="54" customFormat="false" ht="15" hidden="false" customHeight="false" outlineLevel="0" collapsed="false">
      <c r="A54" s="23" t="n">
        <v>41</v>
      </c>
      <c r="B54" s="42" t="s">
        <v>168</v>
      </c>
      <c r="C54" s="43" t="s">
        <v>169</v>
      </c>
      <c r="D54" s="44" t="n">
        <v>36534</v>
      </c>
      <c r="E54" s="45" t="n">
        <v>90</v>
      </c>
      <c r="F54" s="45" t="n">
        <v>80</v>
      </c>
      <c r="G54" s="48" t="n">
        <v>90</v>
      </c>
      <c r="H54" s="28" t="str">
        <f aca="false">IF(G54&gt;=90,"Xuất sắc",IF(G54&gt;=80,"Tốt",IF(G54&gt;=65,"Khá",IF(G54&gt;=50,"Trung bình",IF(G54&gt;=35,"Yếu","Kém")))))</f>
        <v>Xuất sắc</v>
      </c>
      <c r="I54" s="47" t="n">
        <v>90</v>
      </c>
      <c r="J54" s="29" t="str">
        <f aca="false">IF(I54&gt;=90,"Xuất sắc",IF(I54&gt;=80,"Tốt",IF(I54&gt;=65,"Khá",IF(I54&gt;=50,"Trung bình",IF(I54&gt;=35,"Yếu","Kém")))))</f>
        <v>Xuất sắc</v>
      </c>
      <c r="K54" s="30"/>
      <c r="L54" s="31" t="s">
        <v>108</v>
      </c>
      <c r="M54" s="32"/>
      <c r="N54" s="33" t="e">
        <f aca="false">VLOOKUP(B54,'[2]thôi học'!B$2:B$227,1,0)</f>
        <v>#N/A</v>
      </c>
      <c r="O54" s="33" t="s">
        <v>87</v>
      </c>
    </row>
    <row r="55" customFormat="false" ht="15" hidden="false" customHeight="false" outlineLevel="0" collapsed="false">
      <c r="A55" s="23" t="n">
        <v>42</v>
      </c>
      <c r="B55" s="42" t="s">
        <v>170</v>
      </c>
      <c r="C55" s="43" t="s">
        <v>171</v>
      </c>
      <c r="D55" s="44" t="n">
        <v>36711</v>
      </c>
      <c r="E55" s="45" t="n">
        <v>80</v>
      </c>
      <c r="F55" s="45" t="n">
        <v>80</v>
      </c>
      <c r="G55" s="49" t="n">
        <v>80</v>
      </c>
      <c r="H55" s="28" t="str">
        <f aca="false">IF(G55&gt;=90,"Xuất sắc",IF(G55&gt;=80,"Tốt",IF(G55&gt;=65,"Khá",IF(G55&gt;=50,"Trung bình",IF(G55&gt;=35,"Yếu","Kém")))))</f>
        <v>Tốt</v>
      </c>
      <c r="I55" s="47" t="n">
        <v>80</v>
      </c>
      <c r="J55" s="29" t="str">
        <f aca="false">IF(I55&gt;=90,"Xuất sắc",IF(I55&gt;=80,"Tốt",IF(I55&gt;=65,"Khá",IF(I55&gt;=50,"Trung bình",IF(I55&gt;=35,"Yếu","Kém")))))</f>
        <v>Tốt</v>
      </c>
      <c r="K55" s="30"/>
      <c r="L55" s="31"/>
      <c r="M55" s="32"/>
      <c r="N55" s="33" t="e">
        <f aca="false">VLOOKUP(B55,'[2]thôi học'!B$2:B$227,1,0)</f>
        <v>#N/A</v>
      </c>
      <c r="O55" s="33" t="s">
        <v>87</v>
      </c>
    </row>
    <row r="56" customFormat="false" ht="15" hidden="false" customHeight="false" outlineLevel="0" collapsed="false">
      <c r="A56" s="23" t="n">
        <v>43</v>
      </c>
      <c r="B56" s="42" t="s">
        <v>172</v>
      </c>
      <c r="C56" s="43" t="s">
        <v>173</v>
      </c>
      <c r="D56" s="44" t="n">
        <v>36678</v>
      </c>
      <c r="E56" s="45" t="n">
        <v>80</v>
      </c>
      <c r="F56" s="45" t="n">
        <v>80</v>
      </c>
      <c r="G56" s="49" t="n">
        <v>80</v>
      </c>
      <c r="H56" s="28" t="str">
        <f aca="false">IF(G56&gt;=90,"Xuất sắc",IF(G56&gt;=80,"Tốt",IF(G56&gt;=65,"Khá",IF(G56&gt;=50,"Trung bình",IF(G56&gt;=35,"Yếu","Kém")))))</f>
        <v>Tốt</v>
      </c>
      <c r="I56" s="47" t="n">
        <v>80</v>
      </c>
      <c r="J56" s="29" t="str">
        <f aca="false">IF(I56&gt;=90,"Xuất sắc",IF(I56&gt;=80,"Tốt",IF(I56&gt;=65,"Khá",IF(I56&gt;=50,"Trung bình",IF(I56&gt;=35,"Yếu","Kém")))))</f>
        <v>Tốt</v>
      </c>
      <c r="K56" s="30"/>
      <c r="L56" s="31"/>
      <c r="M56" s="32"/>
      <c r="N56" s="33" t="e">
        <f aca="false">VLOOKUP(B56,'[2]thôi học'!B$2:B$227,1,0)</f>
        <v>#N/A</v>
      </c>
      <c r="O56" s="33" t="s">
        <v>87</v>
      </c>
    </row>
    <row r="57" customFormat="false" ht="15" hidden="false" customHeight="false" outlineLevel="0" collapsed="false">
      <c r="A57" s="23" t="n">
        <v>44</v>
      </c>
      <c r="B57" s="42" t="s">
        <v>174</v>
      </c>
      <c r="C57" s="43" t="s">
        <v>175</v>
      </c>
      <c r="D57" s="44" t="n">
        <v>36727</v>
      </c>
      <c r="E57" s="45" t="n">
        <v>0</v>
      </c>
      <c r="F57" s="45" t="n">
        <v>0</v>
      </c>
      <c r="G57" s="49" t="n">
        <v>0</v>
      </c>
      <c r="H57" s="28" t="str">
        <f aca="false">IF(G57&gt;=90,"Xuất sắc",IF(G57&gt;=80,"Tốt",IF(G57&gt;=65,"Khá",IF(G57&gt;=50,"Trung bình",IF(G57&gt;=35,"Yếu","Kém")))))</f>
        <v>Kém</v>
      </c>
      <c r="I57" s="47" t="n">
        <v>0</v>
      </c>
      <c r="J57" s="29" t="str">
        <f aca="false">IF(I57&gt;=90,"Xuất sắc",IF(I57&gt;=80,"Tốt",IF(I57&gt;=65,"Khá",IF(I57&gt;=50,"Trung bình",IF(I57&gt;=35,"Yếu","Kém")))))</f>
        <v>Kém</v>
      </c>
      <c r="K57" s="30"/>
      <c r="L57" s="31"/>
      <c r="M57" s="32"/>
      <c r="N57" s="33" t="e">
        <f aca="false">VLOOKUP(B57,'[2]thôi học'!B$2:B$227,1,0)</f>
        <v>#N/A</v>
      </c>
      <c r="O57" s="33" t="s">
        <v>87</v>
      </c>
    </row>
    <row r="58" customFormat="false" ht="15" hidden="false" customHeight="false" outlineLevel="0" collapsed="false">
      <c r="A58" s="23" t="n">
        <v>45</v>
      </c>
      <c r="B58" s="42" t="s">
        <v>176</v>
      </c>
      <c r="C58" s="43" t="s">
        <v>177</v>
      </c>
      <c r="D58" s="44" t="n">
        <v>36568</v>
      </c>
      <c r="E58" s="45" t="n">
        <v>80</v>
      </c>
      <c r="F58" s="45" t="n">
        <v>80</v>
      </c>
      <c r="G58" s="48" t="n">
        <v>90</v>
      </c>
      <c r="H58" s="28" t="str">
        <f aca="false">IF(G58&gt;=90,"Xuất sắc",IF(G58&gt;=80,"Tốt",IF(G58&gt;=65,"Khá",IF(G58&gt;=50,"Trung bình",IF(G58&gt;=35,"Yếu","Kém")))))</f>
        <v>Xuất sắc</v>
      </c>
      <c r="I58" s="47" t="n">
        <v>90</v>
      </c>
      <c r="J58" s="29" t="str">
        <f aca="false">IF(I58&gt;=90,"Xuất sắc",IF(I58&gt;=80,"Tốt",IF(I58&gt;=65,"Khá",IF(I58&gt;=50,"Trung bình",IF(I58&gt;=35,"Yếu","Kém")))))</f>
        <v>Xuất sắc</v>
      </c>
      <c r="K58" s="30"/>
      <c r="L58" s="31" t="s">
        <v>108</v>
      </c>
      <c r="M58" s="32"/>
      <c r="N58" s="33" t="e">
        <f aca="false">VLOOKUP(B58,'[2]thôi học'!B$2:B$227,1,0)</f>
        <v>#N/A</v>
      </c>
      <c r="O58" s="33" t="s">
        <v>87</v>
      </c>
    </row>
    <row r="59" customFormat="false" ht="15" hidden="false" customHeight="false" outlineLevel="0" collapsed="false">
      <c r="A59" s="23" t="n">
        <v>46</v>
      </c>
      <c r="B59" s="42" t="s">
        <v>178</v>
      </c>
      <c r="C59" s="43" t="s">
        <v>179</v>
      </c>
      <c r="D59" s="44" t="n">
        <v>36697</v>
      </c>
      <c r="E59" s="45" t="n">
        <v>90</v>
      </c>
      <c r="F59" s="45" t="n">
        <v>90</v>
      </c>
      <c r="G59" s="49" t="n">
        <v>90</v>
      </c>
      <c r="H59" s="28" t="str">
        <f aca="false">IF(G59&gt;=90,"Xuất sắc",IF(G59&gt;=80,"Tốt",IF(G59&gt;=65,"Khá",IF(G59&gt;=50,"Trung bình",IF(G59&gt;=35,"Yếu","Kém")))))</f>
        <v>Xuất sắc</v>
      </c>
      <c r="I59" s="50" t="n">
        <v>90</v>
      </c>
      <c r="J59" s="29" t="str">
        <f aca="false">IF(I59&gt;=90,"Xuất sắc",IF(I59&gt;=80,"Tốt",IF(I59&gt;=65,"Khá",IF(I59&gt;=50,"Trung bình",IF(I59&gt;=35,"Yếu","Kém")))))</f>
        <v>Xuất sắc</v>
      </c>
      <c r="K59" s="23"/>
      <c r="L59" s="51"/>
      <c r="M59" s="52"/>
      <c r="N59" s="33" t="e">
        <f aca="false">VLOOKUP(B59,'[2]thôi học'!B$2:B$227,1,0)</f>
        <v>#N/A</v>
      </c>
      <c r="O59" s="33" t="s">
        <v>87</v>
      </c>
    </row>
    <row r="60" customFormat="false" ht="15" hidden="false" customHeight="false" outlineLevel="0" collapsed="false">
      <c r="B60" s="53"/>
      <c r="C60" s="53"/>
      <c r="D60" s="54"/>
    </row>
    <row r="61" s="17" customFormat="true" ht="15" hidden="false" customHeight="false" outlineLevel="0" collapsed="false">
      <c r="A61" s="38" t="s">
        <v>180</v>
      </c>
      <c r="B61" s="4"/>
      <c r="D61" s="39"/>
      <c r="E61" s="4"/>
      <c r="F61" s="4"/>
      <c r="K61" s="4"/>
    </row>
  </sheetData>
  <mergeCells count="20">
    <mergeCell ref="A1:J1"/>
    <mergeCell ref="A2:J2"/>
    <mergeCell ref="A3:J3"/>
    <mergeCell ref="A4:J4"/>
    <mergeCell ref="A6:C6"/>
    <mergeCell ref="A7:C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4" right="0.2" top="0.3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9"/>
    <col collapsed="false" customWidth="true" hidden="false" outlineLevel="0" max="3" min="3" style="2" width="20.61"/>
    <col collapsed="false" customWidth="true" hidden="false" outlineLevel="0" max="4" min="4" style="3" width="11.25"/>
    <col collapsed="false" customWidth="true" hidden="false" outlineLevel="0" max="5" min="5" style="1" width="7.11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2" width="10.61"/>
    <col collapsed="false" customWidth="true" hidden="false" outlineLevel="0" max="9" min="9" style="1" width="8.62"/>
    <col collapsed="false" customWidth="true" hidden="false" outlineLevel="0" max="10" min="10" style="1" width="10.61"/>
    <col collapsed="false" customWidth="true" hidden="true" outlineLevel="0" max="11" min="11" style="4" width="9.25"/>
    <col collapsed="false" customWidth="true" hidden="true" outlineLevel="0" max="12" min="12" style="5" width="59.75"/>
    <col collapsed="false" customWidth="true" hidden="true" outlineLevel="0" max="13" min="13" style="2" width="15.37"/>
    <col collapsed="false" customWidth="false" hidden="true" outlineLevel="0" max="15" min="14" style="2" width="9.11"/>
    <col collapsed="false" customWidth="false" hidden="false" outlineLevel="0" max="257" min="16" style="2" width="9.11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8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8" hidden="false" customHeight="true" outlineLevel="0" collapsed="false">
      <c r="A5" s="2"/>
      <c r="B5" s="8"/>
      <c r="D5" s="9"/>
      <c r="G5" s="2"/>
      <c r="J5" s="2"/>
      <c r="K5" s="1"/>
      <c r="L5" s="2"/>
    </row>
    <row r="6" customFormat="false" ht="18" hidden="false" customHeight="true" outlineLevel="0" collapsed="false">
      <c r="A6" s="10" t="s">
        <v>4</v>
      </c>
      <c r="B6" s="10"/>
      <c r="C6" s="10"/>
      <c r="D6" s="33"/>
    </row>
    <row r="7" customFormat="false" ht="18" hidden="false" customHeight="true" outlineLevel="0" collapsed="false">
      <c r="A7" s="11" t="s">
        <v>5</v>
      </c>
      <c r="B7" s="11"/>
      <c r="C7" s="11"/>
      <c r="D7" s="40"/>
      <c r="E7" s="12"/>
      <c r="F7" s="12"/>
      <c r="G7" s="12"/>
      <c r="H7" s="12"/>
      <c r="I7" s="13"/>
      <c r="J7" s="13"/>
      <c r="K7" s="14"/>
    </row>
    <row r="8" customFormat="false" ht="18" hidden="false" customHeight="true" outlineLevel="0" collapsed="false">
      <c r="A8" s="13"/>
      <c r="B8" s="8"/>
      <c r="D8" s="41"/>
      <c r="G8" s="15"/>
    </row>
    <row r="9" customFormat="false" ht="18" hidden="false" customHeight="true" outlineLevel="0" collapsed="false">
      <c r="A9" s="12" t="s">
        <v>18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7" customFormat="tru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8" hidden="false" customHeight="true" outlineLevel="0" collapsed="false">
      <c r="A11" s="14"/>
      <c r="B11" s="14"/>
      <c r="C11" s="18"/>
      <c r="D11" s="19"/>
      <c r="E11" s="14"/>
      <c r="F11" s="14"/>
      <c r="G11" s="14"/>
      <c r="H11" s="18"/>
      <c r="I11" s="14"/>
      <c r="J11" s="18"/>
      <c r="K11" s="14"/>
      <c r="L11" s="18"/>
    </row>
    <row r="12" s="17" customFormat="true" ht="28.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83</v>
      </c>
      <c r="J12" s="20"/>
      <c r="K12" s="22" t="s">
        <v>16</v>
      </c>
      <c r="L12" s="22" t="s">
        <v>17</v>
      </c>
      <c r="M12" s="22" t="s">
        <v>18</v>
      </c>
    </row>
    <row r="13" s="17" customFormat="true" ht="18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  <c r="O13" s="17" t="s">
        <v>84</v>
      </c>
    </row>
    <row r="14" s="33" customFormat="true" ht="18" hidden="false" customHeight="true" outlineLevel="0" collapsed="false">
      <c r="A14" s="23" t="n">
        <v>1</v>
      </c>
      <c r="B14" s="55" t="s">
        <v>184</v>
      </c>
      <c r="C14" s="43" t="s">
        <v>185</v>
      </c>
      <c r="D14" s="44" t="n">
        <v>36552</v>
      </c>
      <c r="E14" s="45" t="n">
        <v>90</v>
      </c>
      <c r="F14" s="45" t="n">
        <v>90</v>
      </c>
      <c r="G14" s="45" t="n">
        <v>90</v>
      </c>
      <c r="H14" s="28" t="str">
        <f aca="false">IF(G14&gt;=90,"Xuất sắc",IF(G14&gt;=80,"Tốt",IF(G14&gt;=65,"Khá",IF(G14&gt;=50,"Trung bình",IF(G14&gt;=35,"Yếu","Kém")))))</f>
        <v>Xuất sắc</v>
      </c>
      <c r="I14" s="47" t="n">
        <v>90</v>
      </c>
      <c r="J14" s="29" t="str">
        <f aca="false">IF(I14&gt;=90,"Xuất sắc",IF(I14&gt;=80,"Tốt",IF(I14&gt;=65,"Khá",IF(I14&gt;=50,"Trung bình",IF(I14&gt;=35,"Yếu","Kém")))))</f>
        <v>Xuất sắc</v>
      </c>
      <c r="K14" s="43"/>
      <c r="L14" s="43"/>
      <c r="M14" s="32"/>
      <c r="N14" s="33" t="e">
        <f aca="false">VLOOKUP(B14,'[1]thôi học'!B$2:B$211,1,0)</f>
        <v>#N/A</v>
      </c>
      <c r="O14" s="33" t="s">
        <v>186</v>
      </c>
    </row>
    <row r="15" s="33" customFormat="true" ht="18" hidden="false" customHeight="true" outlineLevel="0" collapsed="false">
      <c r="A15" s="23" t="n">
        <v>2</v>
      </c>
      <c r="B15" s="55" t="s">
        <v>187</v>
      </c>
      <c r="C15" s="43" t="s">
        <v>188</v>
      </c>
      <c r="D15" s="44" t="n">
        <v>36819</v>
      </c>
      <c r="E15" s="45" t="n">
        <v>80</v>
      </c>
      <c r="F15" s="45" t="n">
        <v>80</v>
      </c>
      <c r="G15" s="45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47" t="n">
        <v>80</v>
      </c>
      <c r="J15" s="29" t="str">
        <f aca="false">IF(I15&gt;=90,"Xuất sắc",IF(I15&gt;=80,"Tốt",IF(I15&gt;=65,"Khá",IF(I15&gt;=50,"Trung bình",IF(I15&gt;=35,"Yếu","Kém")))))</f>
        <v>Tốt</v>
      </c>
      <c r="K15" s="43"/>
      <c r="L15" s="43"/>
      <c r="M15" s="32"/>
      <c r="N15" s="33" t="e">
        <f aca="false">VLOOKUP(B15,'[1]thôi học'!B$2:B$211,1,0)</f>
        <v>#N/A</v>
      </c>
      <c r="O15" s="33" t="s">
        <v>186</v>
      </c>
    </row>
    <row r="16" s="33" customFormat="true" ht="18" hidden="false" customHeight="true" outlineLevel="0" collapsed="false">
      <c r="A16" s="23" t="n">
        <v>3</v>
      </c>
      <c r="B16" s="55" t="s">
        <v>189</v>
      </c>
      <c r="C16" s="43" t="s">
        <v>190</v>
      </c>
      <c r="D16" s="44" t="n">
        <v>36763</v>
      </c>
      <c r="E16" s="45" t="n">
        <v>84</v>
      </c>
      <c r="F16" s="45" t="n">
        <v>84</v>
      </c>
      <c r="G16" s="45" t="n">
        <v>84</v>
      </c>
      <c r="H16" s="28" t="str">
        <f aca="false">IF(G16&gt;=90,"Xuất sắc",IF(G16&gt;=80,"Tốt",IF(G16&gt;=65,"Khá",IF(G16&gt;=50,"Trung bình",IF(G16&gt;=35,"Yếu","Kém")))))</f>
        <v>Tốt</v>
      </c>
      <c r="I16" s="47" t="n">
        <v>84</v>
      </c>
      <c r="J16" s="29" t="str">
        <f aca="false">IF(I16&gt;=90,"Xuất sắc",IF(I16&gt;=80,"Tốt",IF(I16&gt;=65,"Khá",IF(I16&gt;=50,"Trung bình",IF(I16&gt;=35,"Yếu","Kém")))))</f>
        <v>Tốt</v>
      </c>
      <c r="K16" s="43"/>
      <c r="L16" s="43"/>
      <c r="M16" s="32"/>
      <c r="N16" s="33" t="e">
        <f aca="false">VLOOKUP(B16,'[1]thôi học'!B$2:B$211,1,0)</f>
        <v>#N/A</v>
      </c>
      <c r="O16" s="33" t="s">
        <v>186</v>
      </c>
    </row>
    <row r="17" s="33" customFormat="true" ht="18" hidden="false" customHeight="true" outlineLevel="0" collapsed="false">
      <c r="A17" s="23" t="n">
        <v>4</v>
      </c>
      <c r="B17" s="55" t="s">
        <v>191</v>
      </c>
      <c r="C17" s="43" t="s">
        <v>192</v>
      </c>
      <c r="D17" s="44" t="n">
        <v>36536</v>
      </c>
      <c r="E17" s="45" t="n">
        <v>104</v>
      </c>
      <c r="F17" s="45" t="n">
        <v>100</v>
      </c>
      <c r="G17" s="45" t="n">
        <v>100</v>
      </c>
      <c r="H17" s="28" t="str">
        <f aca="false">IF(G17&gt;=90,"Xuất sắc",IF(G17&gt;=80,"Tốt",IF(G17&gt;=65,"Khá",IF(G17&gt;=50,"Trung bình",IF(G17&gt;=35,"Yếu","Kém")))))</f>
        <v>Xuất sắc</v>
      </c>
      <c r="I17" s="47" t="n">
        <v>100</v>
      </c>
      <c r="J17" s="29" t="str">
        <f aca="false">IF(I17&gt;=90,"Xuất sắc",IF(I17&gt;=80,"Tốt",IF(I17&gt;=65,"Khá",IF(I17&gt;=50,"Trung bình",IF(I17&gt;=35,"Yếu","Kém")))))</f>
        <v>Xuất sắc</v>
      </c>
      <c r="K17" s="43"/>
      <c r="L17" s="43"/>
      <c r="M17" s="32"/>
      <c r="N17" s="33" t="e">
        <f aca="false">VLOOKUP(B17,'[1]thôi học'!B$2:B$211,1,0)</f>
        <v>#N/A</v>
      </c>
      <c r="O17" s="33" t="s">
        <v>186</v>
      </c>
    </row>
    <row r="18" s="33" customFormat="true" ht="18" hidden="false" customHeight="true" outlineLevel="0" collapsed="false">
      <c r="A18" s="23" t="n">
        <v>5</v>
      </c>
      <c r="B18" s="55" t="s">
        <v>193</v>
      </c>
      <c r="C18" s="43" t="s">
        <v>194</v>
      </c>
      <c r="D18" s="44" t="n">
        <v>36404</v>
      </c>
      <c r="E18" s="45" t="n">
        <v>90</v>
      </c>
      <c r="F18" s="45" t="n">
        <v>80</v>
      </c>
      <c r="G18" s="45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47" t="n">
        <v>80</v>
      </c>
      <c r="J18" s="29" t="str">
        <f aca="false">IF(I18&gt;=90,"Xuất sắc",IF(I18&gt;=80,"Tốt",IF(I18&gt;=65,"Khá",IF(I18&gt;=50,"Trung bình",IF(I18&gt;=35,"Yếu","Kém")))))</f>
        <v>Tốt</v>
      </c>
      <c r="K18" s="43"/>
      <c r="L18" s="43"/>
      <c r="M18" s="32"/>
      <c r="N18" s="33" t="e">
        <f aca="false">VLOOKUP(B18,'[1]thôi học'!B$2:B$211,1,0)</f>
        <v>#N/A</v>
      </c>
      <c r="O18" s="33" t="s">
        <v>186</v>
      </c>
    </row>
    <row r="19" s="33" customFormat="true" ht="18" hidden="false" customHeight="true" outlineLevel="0" collapsed="false">
      <c r="A19" s="23" t="n">
        <v>6</v>
      </c>
      <c r="B19" s="55" t="s">
        <v>195</v>
      </c>
      <c r="C19" s="43" t="s">
        <v>196</v>
      </c>
      <c r="D19" s="44" t="n">
        <v>36802</v>
      </c>
      <c r="E19" s="45" t="n">
        <v>80</v>
      </c>
      <c r="F19" s="45" t="n">
        <v>80</v>
      </c>
      <c r="G19" s="45" t="n">
        <v>80</v>
      </c>
      <c r="H19" s="28" t="str">
        <f aca="false">IF(G19&gt;=90,"Xuất sắc",IF(G19&gt;=80,"Tốt",IF(G19&gt;=65,"Khá",IF(G19&gt;=50,"Trung bình",IF(G19&gt;=35,"Yếu","Kém")))))</f>
        <v>Tốt</v>
      </c>
      <c r="I19" s="47" t="n">
        <v>80</v>
      </c>
      <c r="J19" s="29" t="str">
        <f aca="false">IF(I19&gt;=90,"Xuất sắc",IF(I19&gt;=80,"Tốt",IF(I19&gt;=65,"Khá",IF(I19&gt;=50,"Trung bình",IF(I19&gt;=35,"Yếu","Kém")))))</f>
        <v>Tốt</v>
      </c>
      <c r="K19" s="43"/>
      <c r="L19" s="43"/>
      <c r="M19" s="32"/>
      <c r="N19" s="33" t="e">
        <f aca="false">VLOOKUP(B19,'[1]thôi học'!B$2:B$211,1,0)</f>
        <v>#N/A</v>
      </c>
      <c r="O19" s="33" t="s">
        <v>186</v>
      </c>
    </row>
    <row r="20" s="33" customFormat="true" ht="18" hidden="false" customHeight="true" outlineLevel="0" collapsed="false">
      <c r="A20" s="23" t="n">
        <v>7</v>
      </c>
      <c r="B20" s="55" t="s">
        <v>197</v>
      </c>
      <c r="C20" s="43" t="s">
        <v>198</v>
      </c>
      <c r="D20" s="44" t="n">
        <v>36572</v>
      </c>
      <c r="E20" s="45" t="n">
        <v>80</v>
      </c>
      <c r="F20" s="45" t="n">
        <v>80</v>
      </c>
      <c r="G20" s="45" t="n">
        <v>80</v>
      </c>
      <c r="H20" s="28" t="str">
        <f aca="false">IF(G20&gt;=90,"Xuất sắc",IF(G20&gt;=80,"Tốt",IF(G20&gt;=65,"Khá",IF(G20&gt;=50,"Trung bình",IF(G20&gt;=35,"Yếu","Kém")))))</f>
        <v>Tốt</v>
      </c>
      <c r="I20" s="47" t="n">
        <v>80</v>
      </c>
      <c r="J20" s="29" t="str">
        <f aca="false">IF(I20&gt;=90,"Xuất sắc",IF(I20&gt;=80,"Tốt",IF(I20&gt;=65,"Khá",IF(I20&gt;=50,"Trung bình",IF(I20&gt;=35,"Yếu","Kém")))))</f>
        <v>Tốt</v>
      </c>
      <c r="K20" s="43"/>
      <c r="L20" s="43"/>
      <c r="M20" s="32"/>
      <c r="N20" s="33" t="e">
        <f aca="false">VLOOKUP(B20,'[1]thôi học'!B$2:B$211,1,0)</f>
        <v>#N/A</v>
      </c>
      <c r="O20" s="33" t="s">
        <v>186</v>
      </c>
    </row>
    <row r="21" s="33" customFormat="true" ht="18" hidden="false" customHeight="true" outlineLevel="0" collapsed="false">
      <c r="A21" s="23" t="n">
        <v>8</v>
      </c>
      <c r="B21" s="55" t="s">
        <v>199</v>
      </c>
      <c r="C21" s="43" t="s">
        <v>200</v>
      </c>
      <c r="D21" s="44" t="n">
        <v>36831</v>
      </c>
      <c r="E21" s="45" t="n">
        <v>80</v>
      </c>
      <c r="F21" s="45" t="n">
        <v>80</v>
      </c>
      <c r="G21" s="45" t="n">
        <v>80</v>
      </c>
      <c r="H21" s="28" t="str">
        <f aca="false">IF(G21&gt;=90,"Xuất sắc",IF(G21&gt;=80,"Tốt",IF(G21&gt;=65,"Khá",IF(G21&gt;=50,"Trung bình",IF(G21&gt;=35,"Yếu","Kém")))))</f>
        <v>Tốt</v>
      </c>
      <c r="I21" s="47" t="n">
        <v>80</v>
      </c>
      <c r="J21" s="29" t="str">
        <f aca="false">IF(I21&gt;=90,"Xuất sắc",IF(I21&gt;=80,"Tốt",IF(I21&gt;=65,"Khá",IF(I21&gt;=50,"Trung bình",IF(I21&gt;=35,"Yếu","Kém")))))</f>
        <v>Tốt</v>
      </c>
      <c r="K21" s="43"/>
      <c r="L21" s="43"/>
      <c r="M21" s="32"/>
      <c r="N21" s="33" t="e">
        <f aca="false">VLOOKUP(B21,'[1]thôi học'!B$2:B$211,1,0)</f>
        <v>#N/A</v>
      </c>
      <c r="O21" s="33" t="s">
        <v>186</v>
      </c>
    </row>
    <row r="22" s="33" customFormat="true" ht="18" hidden="false" customHeight="true" outlineLevel="0" collapsed="false">
      <c r="A22" s="23" t="n">
        <v>9</v>
      </c>
      <c r="B22" s="55" t="s">
        <v>201</v>
      </c>
      <c r="C22" s="43" t="s">
        <v>202</v>
      </c>
      <c r="D22" s="44" t="n">
        <v>36754</v>
      </c>
      <c r="E22" s="45" t="n">
        <v>80</v>
      </c>
      <c r="F22" s="45" t="n">
        <v>80</v>
      </c>
      <c r="G22" s="45" t="n">
        <v>80</v>
      </c>
      <c r="H22" s="28" t="str">
        <f aca="false">IF(G22&gt;=90,"Xuất sắc",IF(G22&gt;=80,"Tốt",IF(G22&gt;=65,"Khá",IF(G22&gt;=50,"Trung bình",IF(G22&gt;=35,"Yếu","Kém")))))</f>
        <v>Tốt</v>
      </c>
      <c r="I22" s="47" t="n">
        <v>80</v>
      </c>
      <c r="J22" s="29" t="str">
        <f aca="false">IF(I22&gt;=90,"Xuất sắc",IF(I22&gt;=80,"Tốt",IF(I22&gt;=65,"Khá",IF(I22&gt;=50,"Trung bình",IF(I22&gt;=35,"Yếu","Kém")))))</f>
        <v>Tốt</v>
      </c>
      <c r="K22" s="43"/>
      <c r="L22" s="43"/>
      <c r="M22" s="32"/>
      <c r="N22" s="33" t="e">
        <f aca="false">VLOOKUP(B22,'[1]thôi học'!B$2:B$211,1,0)</f>
        <v>#N/A</v>
      </c>
      <c r="O22" s="33" t="s">
        <v>186</v>
      </c>
    </row>
    <row r="23" s="33" customFormat="true" ht="18" hidden="false" customHeight="true" outlineLevel="0" collapsed="false">
      <c r="A23" s="23" t="n">
        <v>10</v>
      </c>
      <c r="B23" s="55" t="s">
        <v>203</v>
      </c>
      <c r="C23" s="43" t="s">
        <v>204</v>
      </c>
      <c r="D23" s="44" t="n">
        <v>36572</v>
      </c>
      <c r="E23" s="45" t="n">
        <v>90</v>
      </c>
      <c r="F23" s="45" t="n">
        <v>90</v>
      </c>
      <c r="G23" s="45" t="n">
        <v>90</v>
      </c>
      <c r="H23" s="28" t="str">
        <f aca="false">IF(G23&gt;=90,"Xuất sắc",IF(G23&gt;=80,"Tốt",IF(G23&gt;=65,"Khá",IF(G23&gt;=50,"Trung bình",IF(G23&gt;=35,"Yếu","Kém")))))</f>
        <v>Xuất sắc</v>
      </c>
      <c r="I23" s="47" t="n">
        <v>90</v>
      </c>
      <c r="J23" s="29" t="str">
        <f aca="false">IF(I23&gt;=90,"Xuất sắc",IF(I23&gt;=80,"Tốt",IF(I23&gt;=65,"Khá",IF(I23&gt;=50,"Trung bình",IF(I23&gt;=35,"Yếu","Kém")))))</f>
        <v>Xuất sắc</v>
      </c>
      <c r="K23" s="43"/>
      <c r="L23" s="43"/>
      <c r="M23" s="32"/>
      <c r="N23" s="33" t="e">
        <f aca="false">VLOOKUP(B23,'[1]thôi học'!B$2:B$211,1,0)</f>
        <v>#N/A</v>
      </c>
      <c r="O23" s="33" t="s">
        <v>186</v>
      </c>
    </row>
    <row r="24" s="33" customFormat="true" ht="18" hidden="false" customHeight="true" outlineLevel="0" collapsed="false">
      <c r="A24" s="23" t="n">
        <v>11</v>
      </c>
      <c r="B24" s="55" t="s">
        <v>205</v>
      </c>
      <c r="C24" s="43" t="s">
        <v>206</v>
      </c>
      <c r="D24" s="44" t="n">
        <v>36710</v>
      </c>
      <c r="E24" s="45" t="n">
        <v>80</v>
      </c>
      <c r="F24" s="45" t="n">
        <v>80</v>
      </c>
      <c r="G24" s="45" t="n">
        <v>90</v>
      </c>
      <c r="H24" s="28" t="str">
        <f aca="false">IF(G24&gt;=90,"Xuất sắc",IF(G24&gt;=80,"Tốt",IF(G24&gt;=65,"Khá",IF(G24&gt;=50,"Trung bình",IF(G24&gt;=35,"Yếu","Kém")))))</f>
        <v>Xuất sắc</v>
      </c>
      <c r="I24" s="47" t="n">
        <v>90</v>
      </c>
      <c r="J24" s="29" t="str">
        <f aca="false">IF(I24&gt;=90,"Xuất sắc",IF(I24&gt;=80,"Tốt",IF(I24&gt;=65,"Khá",IF(I24&gt;=50,"Trung bình",IF(I24&gt;=35,"Yếu","Kém")))))</f>
        <v>Xuất sắc</v>
      </c>
      <c r="K24" s="43"/>
      <c r="L24" s="43" t="s">
        <v>207</v>
      </c>
      <c r="M24" s="32"/>
      <c r="N24" s="33" t="e">
        <f aca="false">VLOOKUP(B24,'[1]thôi học'!B$2:B$211,1,0)</f>
        <v>#N/A</v>
      </c>
      <c r="O24" s="33" t="s">
        <v>186</v>
      </c>
    </row>
    <row r="25" s="33" customFormat="true" ht="18" hidden="false" customHeight="true" outlineLevel="0" collapsed="false">
      <c r="A25" s="23" t="n">
        <v>12</v>
      </c>
      <c r="B25" s="55" t="s">
        <v>208</v>
      </c>
      <c r="C25" s="43" t="s">
        <v>209</v>
      </c>
      <c r="D25" s="44" t="n">
        <v>36777</v>
      </c>
      <c r="E25" s="45" t="n">
        <v>90</v>
      </c>
      <c r="F25" s="45" t="n">
        <v>90</v>
      </c>
      <c r="G25" s="45" t="n">
        <v>90</v>
      </c>
      <c r="H25" s="28" t="str">
        <f aca="false">IF(G25&gt;=90,"Xuất sắc",IF(G25&gt;=80,"Tốt",IF(G25&gt;=65,"Khá",IF(G25&gt;=50,"Trung bình",IF(G25&gt;=35,"Yếu","Kém")))))</f>
        <v>Xuất sắc</v>
      </c>
      <c r="I25" s="47" t="n">
        <v>90</v>
      </c>
      <c r="J25" s="29" t="str">
        <f aca="false">IF(I25&gt;=90,"Xuất sắc",IF(I25&gt;=80,"Tốt",IF(I25&gt;=65,"Khá",IF(I25&gt;=50,"Trung bình",IF(I25&gt;=35,"Yếu","Kém")))))</f>
        <v>Xuất sắc</v>
      </c>
      <c r="K25" s="43"/>
      <c r="L25" s="43"/>
      <c r="M25" s="32"/>
      <c r="N25" s="33" t="e">
        <f aca="false">VLOOKUP(B25,'[1]thôi học'!B$2:B$211,1,0)</f>
        <v>#N/A</v>
      </c>
      <c r="O25" s="33" t="s">
        <v>186</v>
      </c>
    </row>
    <row r="26" s="33" customFormat="true" ht="18" hidden="false" customHeight="true" outlineLevel="0" collapsed="false">
      <c r="A26" s="23" t="n">
        <v>13</v>
      </c>
      <c r="B26" s="55" t="s">
        <v>210</v>
      </c>
      <c r="C26" s="43" t="s">
        <v>211</v>
      </c>
      <c r="D26" s="44" t="n">
        <v>36687</v>
      </c>
      <c r="E26" s="45" t="n">
        <v>93</v>
      </c>
      <c r="F26" s="45" t="n">
        <v>93</v>
      </c>
      <c r="G26" s="45" t="n">
        <v>93</v>
      </c>
      <c r="H26" s="28" t="str">
        <f aca="false">IF(G26&gt;=90,"Xuất sắc",IF(G26&gt;=80,"Tốt",IF(G26&gt;=65,"Khá",IF(G26&gt;=50,"Trung bình",IF(G26&gt;=35,"Yếu","Kém")))))</f>
        <v>Xuất sắc</v>
      </c>
      <c r="I26" s="47" t="n">
        <v>93</v>
      </c>
      <c r="J26" s="29" t="str">
        <f aca="false">IF(I26&gt;=90,"Xuất sắc",IF(I26&gt;=80,"Tốt",IF(I26&gt;=65,"Khá",IF(I26&gt;=50,"Trung bình",IF(I26&gt;=35,"Yếu","Kém")))))</f>
        <v>Xuất sắc</v>
      </c>
      <c r="K26" s="43"/>
      <c r="L26" s="43"/>
      <c r="M26" s="32"/>
      <c r="N26" s="33" t="e">
        <f aca="false">VLOOKUP(B26,'[1]thôi học'!B$2:B$211,1,0)</f>
        <v>#N/A</v>
      </c>
      <c r="O26" s="33" t="s">
        <v>186</v>
      </c>
    </row>
    <row r="27" s="33" customFormat="true" ht="18" hidden="false" customHeight="true" outlineLevel="0" collapsed="false">
      <c r="A27" s="23" t="n">
        <v>14</v>
      </c>
      <c r="B27" s="55" t="s">
        <v>212</v>
      </c>
      <c r="C27" s="43" t="s">
        <v>213</v>
      </c>
      <c r="D27" s="44" t="n">
        <v>36631</v>
      </c>
      <c r="E27" s="45" t="n">
        <v>80</v>
      </c>
      <c r="F27" s="45" t="n">
        <v>80</v>
      </c>
      <c r="G27" s="45" t="n">
        <v>80</v>
      </c>
      <c r="H27" s="28" t="str">
        <f aca="false">IF(G27&gt;=90,"Xuất sắc",IF(G27&gt;=80,"Tốt",IF(G27&gt;=65,"Khá",IF(G27&gt;=50,"Trung bình",IF(G27&gt;=35,"Yếu","Kém")))))</f>
        <v>Tốt</v>
      </c>
      <c r="I27" s="47" t="n">
        <v>80</v>
      </c>
      <c r="J27" s="29" t="str">
        <f aca="false">IF(I27&gt;=90,"Xuất sắc",IF(I27&gt;=80,"Tốt",IF(I27&gt;=65,"Khá",IF(I27&gt;=50,"Trung bình",IF(I27&gt;=35,"Yếu","Kém")))))</f>
        <v>Tốt</v>
      </c>
      <c r="K27" s="43"/>
      <c r="L27" s="43"/>
      <c r="M27" s="32"/>
      <c r="N27" s="33" t="e">
        <f aca="false">VLOOKUP(B27,'[1]thôi học'!B$2:B$211,1,0)</f>
        <v>#N/A</v>
      </c>
      <c r="O27" s="33" t="s">
        <v>186</v>
      </c>
    </row>
    <row r="28" s="33" customFormat="true" ht="18" hidden="false" customHeight="true" outlineLevel="0" collapsed="false">
      <c r="A28" s="23" t="n">
        <v>15</v>
      </c>
      <c r="B28" s="55" t="s">
        <v>214</v>
      </c>
      <c r="C28" s="43" t="s">
        <v>215</v>
      </c>
      <c r="D28" s="44" t="n">
        <v>36613</v>
      </c>
      <c r="E28" s="45" t="n">
        <v>82</v>
      </c>
      <c r="F28" s="45" t="n">
        <v>82</v>
      </c>
      <c r="G28" s="45" t="n">
        <v>82</v>
      </c>
      <c r="H28" s="28" t="str">
        <f aca="false">IF(G28&gt;=90,"Xuất sắc",IF(G28&gt;=80,"Tốt",IF(G28&gt;=65,"Khá",IF(G28&gt;=50,"Trung bình",IF(G28&gt;=35,"Yếu","Kém")))))</f>
        <v>Tốt</v>
      </c>
      <c r="I28" s="47" t="n">
        <v>82</v>
      </c>
      <c r="J28" s="29" t="str">
        <f aca="false">IF(I28&gt;=90,"Xuất sắc",IF(I28&gt;=80,"Tốt",IF(I28&gt;=65,"Khá",IF(I28&gt;=50,"Trung bình",IF(I28&gt;=35,"Yếu","Kém")))))</f>
        <v>Tốt</v>
      </c>
      <c r="K28" s="43"/>
      <c r="L28" s="43"/>
      <c r="M28" s="32"/>
      <c r="N28" s="33" t="e">
        <f aca="false">VLOOKUP(B28,'[1]thôi học'!B$2:B$211,1,0)</f>
        <v>#N/A</v>
      </c>
      <c r="O28" s="33" t="s">
        <v>186</v>
      </c>
    </row>
    <row r="29" s="33" customFormat="true" ht="18" hidden="false" customHeight="true" outlineLevel="0" collapsed="false">
      <c r="A29" s="23" t="n">
        <v>16</v>
      </c>
      <c r="B29" s="55" t="s">
        <v>216</v>
      </c>
      <c r="C29" s="43" t="s">
        <v>217</v>
      </c>
      <c r="D29" s="44" t="n">
        <v>36566</v>
      </c>
      <c r="E29" s="45" t="n">
        <v>90</v>
      </c>
      <c r="F29" s="45" t="n">
        <v>90</v>
      </c>
      <c r="G29" s="45" t="n">
        <v>90</v>
      </c>
      <c r="H29" s="28" t="str">
        <f aca="false">IF(G29&gt;=90,"Xuất sắc",IF(G29&gt;=80,"Tốt",IF(G29&gt;=65,"Khá",IF(G29&gt;=50,"Trung bình",IF(G29&gt;=35,"Yếu","Kém")))))</f>
        <v>Xuất sắc</v>
      </c>
      <c r="I29" s="47" t="n">
        <v>90</v>
      </c>
      <c r="J29" s="29" t="str">
        <f aca="false">IF(I29&gt;=90,"Xuất sắc",IF(I29&gt;=80,"Tốt",IF(I29&gt;=65,"Khá",IF(I29&gt;=50,"Trung bình",IF(I29&gt;=35,"Yếu","Kém")))))</f>
        <v>Xuất sắc</v>
      </c>
      <c r="K29" s="43"/>
      <c r="L29" s="43"/>
      <c r="M29" s="32"/>
      <c r="N29" s="33" t="e">
        <f aca="false">VLOOKUP(B29,'[1]thôi học'!B$2:B$211,1,0)</f>
        <v>#N/A</v>
      </c>
      <c r="O29" s="33" t="s">
        <v>186</v>
      </c>
    </row>
    <row r="30" s="33" customFormat="true" ht="18" hidden="false" customHeight="true" outlineLevel="0" collapsed="false">
      <c r="A30" s="23" t="n">
        <v>17</v>
      </c>
      <c r="B30" s="55" t="s">
        <v>218</v>
      </c>
      <c r="C30" s="43" t="s">
        <v>219</v>
      </c>
      <c r="D30" s="44" t="n">
        <v>36526</v>
      </c>
      <c r="E30" s="45" t="n">
        <v>80</v>
      </c>
      <c r="F30" s="45" t="n">
        <v>80</v>
      </c>
      <c r="G30" s="45" t="n">
        <v>80</v>
      </c>
      <c r="H30" s="28" t="str">
        <f aca="false">IF(G30&gt;=90,"Xuất sắc",IF(G30&gt;=80,"Tốt",IF(G30&gt;=65,"Khá",IF(G30&gt;=50,"Trung bình",IF(G30&gt;=35,"Yếu","Kém")))))</f>
        <v>Tốt</v>
      </c>
      <c r="I30" s="47" t="n">
        <v>80</v>
      </c>
      <c r="J30" s="29" t="str">
        <f aca="false">IF(I30&gt;=90,"Xuất sắc",IF(I30&gt;=80,"Tốt",IF(I30&gt;=65,"Khá",IF(I30&gt;=50,"Trung bình",IF(I30&gt;=35,"Yếu","Kém")))))</f>
        <v>Tốt</v>
      </c>
      <c r="K30" s="43"/>
      <c r="L30" s="43"/>
      <c r="M30" s="32"/>
      <c r="N30" s="33" t="e">
        <f aca="false">VLOOKUP(B30,'[1]thôi học'!B$2:B$211,1,0)</f>
        <v>#N/A</v>
      </c>
      <c r="O30" s="33" t="s">
        <v>186</v>
      </c>
    </row>
    <row r="31" s="33" customFormat="true" ht="18" hidden="false" customHeight="true" outlineLevel="0" collapsed="false">
      <c r="A31" s="23" t="n">
        <v>18</v>
      </c>
      <c r="B31" s="55" t="s">
        <v>220</v>
      </c>
      <c r="C31" s="43" t="s">
        <v>221</v>
      </c>
      <c r="D31" s="44" t="n">
        <v>36834</v>
      </c>
      <c r="E31" s="45" t="n">
        <v>90</v>
      </c>
      <c r="F31" s="45" t="n">
        <v>90</v>
      </c>
      <c r="G31" s="45" t="n">
        <v>90</v>
      </c>
      <c r="H31" s="28" t="str">
        <f aca="false">IF(G31&gt;=90,"Xuất sắc",IF(G31&gt;=80,"Tốt",IF(G31&gt;=65,"Khá",IF(G31&gt;=50,"Trung bình",IF(G31&gt;=35,"Yếu","Kém")))))</f>
        <v>Xuất sắc</v>
      </c>
      <c r="I31" s="47" t="n">
        <v>90</v>
      </c>
      <c r="J31" s="29" t="str">
        <f aca="false">IF(I31&gt;=90,"Xuất sắc",IF(I31&gt;=80,"Tốt",IF(I31&gt;=65,"Khá",IF(I31&gt;=50,"Trung bình",IF(I31&gt;=35,"Yếu","Kém")))))</f>
        <v>Xuất sắc</v>
      </c>
      <c r="K31" s="43"/>
      <c r="L31" s="43"/>
      <c r="M31" s="32"/>
      <c r="N31" s="33" t="e">
        <f aca="false">VLOOKUP(B31,'[1]thôi học'!B$2:B$211,1,0)</f>
        <v>#N/A</v>
      </c>
      <c r="O31" s="33" t="s">
        <v>186</v>
      </c>
    </row>
    <row r="32" s="33" customFormat="true" ht="18" hidden="false" customHeight="true" outlineLevel="0" collapsed="false">
      <c r="A32" s="23" t="n">
        <v>19</v>
      </c>
      <c r="B32" s="55" t="s">
        <v>222</v>
      </c>
      <c r="C32" s="43" t="s">
        <v>223</v>
      </c>
      <c r="D32" s="44" t="n">
        <v>36652</v>
      </c>
      <c r="E32" s="45" t="n">
        <v>80</v>
      </c>
      <c r="F32" s="45" t="n">
        <v>80</v>
      </c>
      <c r="G32" s="45" t="n">
        <v>80</v>
      </c>
      <c r="H32" s="28" t="str">
        <f aca="false">IF(G32&gt;=90,"Xuất sắc",IF(G32&gt;=80,"Tốt",IF(G32&gt;=65,"Khá",IF(G32&gt;=50,"Trung bình",IF(G32&gt;=35,"Yếu","Kém")))))</f>
        <v>Tốt</v>
      </c>
      <c r="I32" s="47" t="n">
        <v>80</v>
      </c>
      <c r="J32" s="29" t="str">
        <f aca="false">IF(I32&gt;=90,"Xuất sắc",IF(I32&gt;=80,"Tốt",IF(I32&gt;=65,"Khá",IF(I32&gt;=50,"Trung bình",IF(I32&gt;=35,"Yếu","Kém")))))</f>
        <v>Tốt</v>
      </c>
      <c r="K32" s="43"/>
      <c r="L32" s="43"/>
      <c r="M32" s="32"/>
      <c r="N32" s="33" t="e">
        <f aca="false">VLOOKUP(B32,'[1]thôi học'!B$2:B$211,1,0)</f>
        <v>#N/A</v>
      </c>
      <c r="O32" s="33" t="s">
        <v>186</v>
      </c>
    </row>
    <row r="33" s="33" customFormat="true" ht="18" hidden="false" customHeight="true" outlineLevel="0" collapsed="false">
      <c r="A33" s="23" t="n">
        <v>20</v>
      </c>
      <c r="B33" s="55" t="s">
        <v>224</v>
      </c>
      <c r="C33" s="43" t="s">
        <v>225</v>
      </c>
      <c r="D33" s="44" t="n">
        <v>36678</v>
      </c>
      <c r="E33" s="45" t="n">
        <v>90</v>
      </c>
      <c r="F33" s="45" t="n">
        <v>80</v>
      </c>
      <c r="G33" s="45" t="n">
        <v>80</v>
      </c>
      <c r="H33" s="28" t="str">
        <f aca="false">IF(G33&gt;=90,"Xuất sắc",IF(G33&gt;=80,"Tốt",IF(G33&gt;=65,"Khá",IF(G33&gt;=50,"Trung bình",IF(G33&gt;=35,"Yếu","Kém")))))</f>
        <v>Tốt</v>
      </c>
      <c r="I33" s="47" t="n">
        <v>80</v>
      </c>
      <c r="J33" s="29" t="str">
        <f aca="false">IF(I33&gt;=90,"Xuất sắc",IF(I33&gt;=80,"Tốt",IF(I33&gt;=65,"Khá",IF(I33&gt;=50,"Trung bình",IF(I33&gt;=35,"Yếu","Kém")))))</f>
        <v>Tốt</v>
      </c>
      <c r="K33" s="43"/>
      <c r="L33" s="43"/>
      <c r="M33" s="32"/>
      <c r="N33" s="33" t="e">
        <f aca="false">VLOOKUP(B33,'[1]thôi học'!B$2:B$211,1,0)</f>
        <v>#N/A</v>
      </c>
      <c r="O33" s="33" t="s">
        <v>186</v>
      </c>
    </row>
    <row r="34" s="33" customFormat="true" ht="18" hidden="false" customHeight="true" outlineLevel="0" collapsed="false">
      <c r="A34" s="23" t="n">
        <v>21</v>
      </c>
      <c r="B34" s="55" t="s">
        <v>226</v>
      </c>
      <c r="C34" s="43" t="s">
        <v>227</v>
      </c>
      <c r="D34" s="44" t="n">
        <v>36802</v>
      </c>
      <c r="E34" s="45" t="n">
        <v>90</v>
      </c>
      <c r="F34" s="45" t="n">
        <v>80</v>
      </c>
      <c r="G34" s="45" t="n">
        <v>80</v>
      </c>
      <c r="H34" s="28" t="str">
        <f aca="false">IF(G34&gt;=90,"Xuất sắc",IF(G34&gt;=80,"Tốt",IF(G34&gt;=65,"Khá",IF(G34&gt;=50,"Trung bình",IF(G34&gt;=35,"Yếu","Kém")))))</f>
        <v>Tốt</v>
      </c>
      <c r="I34" s="47" t="n">
        <v>80</v>
      </c>
      <c r="J34" s="29" t="str">
        <f aca="false">IF(I34&gt;=90,"Xuất sắc",IF(I34&gt;=80,"Tốt",IF(I34&gt;=65,"Khá",IF(I34&gt;=50,"Trung bình",IF(I34&gt;=35,"Yếu","Kém")))))</f>
        <v>Tốt</v>
      </c>
      <c r="K34" s="43"/>
      <c r="L34" s="43"/>
      <c r="M34" s="32"/>
      <c r="N34" s="33" t="e">
        <f aca="false">VLOOKUP(B34,'[1]thôi học'!B$2:B$211,1,0)</f>
        <v>#N/A</v>
      </c>
      <c r="O34" s="33" t="s">
        <v>186</v>
      </c>
    </row>
    <row r="35" s="33" customFormat="true" ht="18" hidden="false" customHeight="true" outlineLevel="0" collapsed="false">
      <c r="A35" s="23" t="n">
        <v>22</v>
      </c>
      <c r="B35" s="55" t="s">
        <v>228</v>
      </c>
      <c r="C35" s="43" t="s">
        <v>229</v>
      </c>
      <c r="D35" s="44" t="n">
        <v>36854</v>
      </c>
      <c r="E35" s="45" t="n">
        <v>80</v>
      </c>
      <c r="F35" s="45" t="n">
        <v>80</v>
      </c>
      <c r="G35" s="45" t="n">
        <v>80</v>
      </c>
      <c r="H35" s="28" t="str">
        <f aca="false">IF(G35&gt;=90,"Xuất sắc",IF(G35&gt;=80,"Tốt",IF(G35&gt;=65,"Khá",IF(G35&gt;=50,"Trung bình",IF(G35&gt;=35,"Yếu","Kém")))))</f>
        <v>Tốt</v>
      </c>
      <c r="I35" s="47" t="n">
        <v>80</v>
      </c>
      <c r="J35" s="29" t="str">
        <f aca="false">IF(I35&gt;=90,"Xuất sắc",IF(I35&gt;=80,"Tốt",IF(I35&gt;=65,"Khá",IF(I35&gt;=50,"Trung bình",IF(I35&gt;=35,"Yếu","Kém")))))</f>
        <v>Tốt</v>
      </c>
      <c r="K35" s="43"/>
      <c r="L35" s="43"/>
      <c r="M35" s="32"/>
      <c r="N35" s="33" t="e">
        <f aca="false">VLOOKUP(B35,'[1]thôi học'!B$2:B$211,1,0)</f>
        <v>#N/A</v>
      </c>
      <c r="O35" s="33" t="s">
        <v>186</v>
      </c>
    </row>
    <row r="36" s="33" customFormat="true" ht="18" hidden="false" customHeight="true" outlineLevel="0" collapsed="false">
      <c r="A36" s="23" t="n">
        <v>23</v>
      </c>
      <c r="B36" s="55" t="s">
        <v>230</v>
      </c>
      <c r="C36" s="43" t="s">
        <v>231</v>
      </c>
      <c r="D36" s="44" t="n">
        <v>36850</v>
      </c>
      <c r="E36" s="45" t="n">
        <v>80</v>
      </c>
      <c r="F36" s="45" t="n">
        <v>80</v>
      </c>
      <c r="G36" s="45" t="n">
        <v>80</v>
      </c>
      <c r="H36" s="28" t="str">
        <f aca="false">IF(G36&gt;=90,"Xuất sắc",IF(G36&gt;=80,"Tốt",IF(G36&gt;=65,"Khá",IF(G36&gt;=50,"Trung bình",IF(G36&gt;=35,"Yếu","Kém")))))</f>
        <v>Tốt</v>
      </c>
      <c r="I36" s="47" t="n">
        <v>80</v>
      </c>
      <c r="J36" s="29" t="str">
        <f aca="false">IF(I36&gt;=90,"Xuất sắc",IF(I36&gt;=80,"Tốt",IF(I36&gt;=65,"Khá",IF(I36&gt;=50,"Trung bình",IF(I36&gt;=35,"Yếu","Kém")))))</f>
        <v>Tốt</v>
      </c>
      <c r="K36" s="43"/>
      <c r="L36" s="43"/>
      <c r="M36" s="32"/>
      <c r="N36" s="33" t="e">
        <f aca="false">VLOOKUP(B36,'[1]thôi học'!B$2:B$211,1,0)</f>
        <v>#N/A</v>
      </c>
      <c r="O36" s="33" t="s">
        <v>186</v>
      </c>
    </row>
    <row r="37" s="33" customFormat="true" ht="18" hidden="false" customHeight="true" outlineLevel="0" collapsed="false">
      <c r="A37" s="23" t="n">
        <v>24</v>
      </c>
      <c r="B37" s="55" t="s">
        <v>232</v>
      </c>
      <c r="C37" s="43" t="s">
        <v>233</v>
      </c>
      <c r="D37" s="44" t="n">
        <v>36827</v>
      </c>
      <c r="E37" s="45" t="n">
        <v>75</v>
      </c>
      <c r="F37" s="45" t="n">
        <v>75</v>
      </c>
      <c r="G37" s="45" t="n">
        <v>75</v>
      </c>
      <c r="H37" s="28" t="str">
        <f aca="false">IF(G37&gt;=90,"Xuất sắc",IF(G37&gt;=80,"Tốt",IF(G37&gt;=65,"Khá",IF(G37&gt;=50,"Trung bình",IF(G37&gt;=35,"Yếu","Kém")))))</f>
        <v>Khá</v>
      </c>
      <c r="I37" s="47" t="n">
        <v>75</v>
      </c>
      <c r="J37" s="29" t="str">
        <f aca="false">IF(I37&gt;=90,"Xuất sắc",IF(I37&gt;=80,"Tốt",IF(I37&gt;=65,"Khá",IF(I37&gt;=50,"Trung bình",IF(I37&gt;=35,"Yếu","Kém")))))</f>
        <v>Khá</v>
      </c>
      <c r="K37" s="56" t="n">
        <v>5</v>
      </c>
      <c r="L37" s="57" t="s">
        <v>234</v>
      </c>
      <c r="M37" s="32"/>
      <c r="N37" s="33" t="e">
        <f aca="false">VLOOKUP(B37,'[1]thôi học'!B$2:B$211,1,0)</f>
        <v>#N/A</v>
      </c>
      <c r="O37" s="33" t="s">
        <v>186</v>
      </c>
    </row>
    <row r="38" s="33" customFormat="true" ht="18" hidden="false" customHeight="true" outlineLevel="0" collapsed="false">
      <c r="A38" s="23" t="n">
        <v>25</v>
      </c>
      <c r="B38" s="55" t="s">
        <v>235</v>
      </c>
      <c r="C38" s="43" t="s">
        <v>236</v>
      </c>
      <c r="D38" s="44" t="n">
        <v>36707</v>
      </c>
      <c r="E38" s="45" t="n">
        <v>75</v>
      </c>
      <c r="F38" s="56" t="n">
        <v>72</v>
      </c>
      <c r="G38" s="56" t="n">
        <v>72</v>
      </c>
      <c r="H38" s="28" t="str">
        <f aca="false">IF(G38&gt;=90,"Xuất sắc",IF(G38&gt;=80,"Tốt",IF(G38&gt;=65,"Khá",IF(G38&gt;=50,"Trung bình",IF(G38&gt;=35,"Yếu","Kém")))))</f>
        <v>Khá</v>
      </c>
      <c r="I38" s="47" t="n">
        <v>72</v>
      </c>
      <c r="J38" s="29" t="str">
        <f aca="false">IF(I38&gt;=90,"Xuất sắc",IF(I38&gt;=80,"Tốt",IF(I38&gt;=65,"Khá",IF(I38&gt;=50,"Trung bình",IF(I38&gt;=35,"Yếu","Kém")))))</f>
        <v>Khá</v>
      </c>
      <c r="K38" s="56" t="n">
        <v>8</v>
      </c>
      <c r="L38" s="57" t="s">
        <v>237</v>
      </c>
      <c r="M38" s="32"/>
      <c r="N38" s="33" t="e">
        <f aca="false">VLOOKUP(B38,'[1]thôi học'!B$2:B$211,1,0)</f>
        <v>#N/A</v>
      </c>
      <c r="O38" s="33" t="s">
        <v>186</v>
      </c>
    </row>
    <row r="39" s="33" customFormat="true" ht="18" hidden="false" customHeight="true" outlineLevel="0" collapsed="false">
      <c r="A39" s="23" t="n">
        <v>26</v>
      </c>
      <c r="B39" s="55" t="s">
        <v>238</v>
      </c>
      <c r="C39" s="43" t="s">
        <v>239</v>
      </c>
      <c r="D39" s="44" t="n">
        <v>36845</v>
      </c>
      <c r="E39" s="45" t="n">
        <v>80</v>
      </c>
      <c r="F39" s="45" t="n">
        <v>80</v>
      </c>
      <c r="G39" s="45" t="n">
        <v>80</v>
      </c>
      <c r="H39" s="28" t="str">
        <f aca="false">IF(G39&gt;=90,"Xuất sắc",IF(G39&gt;=80,"Tốt",IF(G39&gt;=65,"Khá",IF(G39&gt;=50,"Trung bình",IF(G39&gt;=35,"Yếu","Kém")))))</f>
        <v>Tốt</v>
      </c>
      <c r="I39" s="47" t="n">
        <v>80</v>
      </c>
      <c r="J39" s="29" t="str">
        <f aca="false">IF(I39&gt;=90,"Xuất sắc",IF(I39&gt;=80,"Tốt",IF(I39&gt;=65,"Khá",IF(I39&gt;=50,"Trung bình",IF(I39&gt;=35,"Yếu","Kém")))))</f>
        <v>Tốt</v>
      </c>
      <c r="K39" s="43"/>
      <c r="L39" s="43"/>
      <c r="M39" s="32"/>
      <c r="N39" s="33" t="e">
        <f aca="false">VLOOKUP(B39,'[1]thôi học'!B$2:B$211,1,0)</f>
        <v>#N/A</v>
      </c>
      <c r="O39" s="33" t="s">
        <v>186</v>
      </c>
    </row>
    <row r="40" s="33" customFormat="true" ht="18" hidden="false" customHeight="true" outlineLevel="0" collapsed="false">
      <c r="A40" s="23" t="n">
        <v>27</v>
      </c>
      <c r="B40" s="55" t="s">
        <v>240</v>
      </c>
      <c r="C40" s="43" t="s">
        <v>137</v>
      </c>
      <c r="D40" s="44" t="n">
        <v>36849</v>
      </c>
      <c r="E40" s="45" t="n">
        <v>84</v>
      </c>
      <c r="F40" s="45" t="n">
        <v>84</v>
      </c>
      <c r="G40" s="45" t="n">
        <v>84</v>
      </c>
      <c r="H40" s="28" t="str">
        <f aca="false">IF(G40&gt;=90,"Xuất sắc",IF(G40&gt;=80,"Tốt",IF(G40&gt;=65,"Khá",IF(G40&gt;=50,"Trung bình",IF(G40&gt;=35,"Yếu","Kém")))))</f>
        <v>Tốt</v>
      </c>
      <c r="I40" s="47" t="n">
        <v>84</v>
      </c>
      <c r="J40" s="29" t="str">
        <f aca="false">IF(I40&gt;=90,"Xuất sắc",IF(I40&gt;=80,"Tốt",IF(I40&gt;=65,"Khá",IF(I40&gt;=50,"Trung bình",IF(I40&gt;=35,"Yếu","Kém")))))</f>
        <v>Tốt</v>
      </c>
      <c r="K40" s="43"/>
      <c r="L40" s="43"/>
      <c r="M40" s="32"/>
      <c r="N40" s="33" t="e">
        <f aca="false">VLOOKUP(B40,'[1]thôi học'!B$2:B$211,1,0)</f>
        <v>#N/A</v>
      </c>
      <c r="O40" s="33" t="s">
        <v>186</v>
      </c>
    </row>
    <row r="41" s="33" customFormat="true" ht="18" hidden="false" customHeight="true" outlineLevel="0" collapsed="false">
      <c r="A41" s="23" t="n">
        <v>28</v>
      </c>
      <c r="B41" s="55" t="s">
        <v>241</v>
      </c>
      <c r="C41" s="43" t="s">
        <v>242</v>
      </c>
      <c r="D41" s="44" t="n">
        <v>36770</v>
      </c>
      <c r="E41" s="45" t="n">
        <v>80</v>
      </c>
      <c r="F41" s="45" t="n">
        <v>80</v>
      </c>
      <c r="G41" s="45" t="n">
        <v>80</v>
      </c>
      <c r="H41" s="28" t="str">
        <f aca="false">IF(G41&gt;=90,"Xuất sắc",IF(G41&gt;=80,"Tốt",IF(G41&gt;=65,"Khá",IF(G41&gt;=50,"Trung bình",IF(G41&gt;=35,"Yếu","Kém")))))</f>
        <v>Tốt</v>
      </c>
      <c r="I41" s="47" t="n">
        <v>80</v>
      </c>
      <c r="J41" s="29" t="str">
        <f aca="false">IF(I41&gt;=90,"Xuất sắc",IF(I41&gt;=80,"Tốt",IF(I41&gt;=65,"Khá",IF(I41&gt;=50,"Trung bình",IF(I41&gt;=35,"Yếu","Kém")))))</f>
        <v>Tốt</v>
      </c>
      <c r="K41" s="43"/>
      <c r="L41" s="43"/>
      <c r="M41" s="32"/>
      <c r="N41" s="33" t="e">
        <f aca="false">VLOOKUP(B41,'[1]thôi học'!B$2:B$211,1,0)</f>
        <v>#N/A</v>
      </c>
      <c r="O41" s="33" t="s">
        <v>186</v>
      </c>
    </row>
    <row r="42" s="33" customFormat="true" ht="18" hidden="false" customHeight="true" outlineLevel="0" collapsed="false">
      <c r="A42" s="23" t="n">
        <v>29</v>
      </c>
      <c r="B42" s="55" t="s">
        <v>243</v>
      </c>
      <c r="C42" s="43" t="s">
        <v>244</v>
      </c>
      <c r="D42" s="44" t="n">
        <v>36588</v>
      </c>
      <c r="E42" s="45" t="n">
        <v>90</v>
      </c>
      <c r="F42" s="45" t="n">
        <v>90</v>
      </c>
      <c r="G42" s="45" t="n">
        <v>90</v>
      </c>
      <c r="H42" s="28" t="str">
        <f aca="false">IF(G42&gt;=90,"Xuất sắc",IF(G42&gt;=80,"Tốt",IF(G42&gt;=65,"Khá",IF(G42&gt;=50,"Trung bình",IF(G42&gt;=35,"Yếu","Kém")))))</f>
        <v>Xuất sắc</v>
      </c>
      <c r="I42" s="47" t="n">
        <v>90</v>
      </c>
      <c r="J42" s="29" t="str">
        <f aca="false">IF(I42&gt;=90,"Xuất sắc",IF(I42&gt;=80,"Tốt",IF(I42&gt;=65,"Khá",IF(I42&gt;=50,"Trung bình",IF(I42&gt;=35,"Yếu","Kém")))))</f>
        <v>Xuất sắc</v>
      </c>
      <c r="K42" s="43"/>
      <c r="L42" s="43"/>
      <c r="M42" s="32"/>
      <c r="N42" s="33" t="e">
        <f aca="false">VLOOKUP(B42,'[1]thôi học'!B$2:B$211,1,0)</f>
        <v>#N/A</v>
      </c>
      <c r="O42" s="33" t="s">
        <v>186</v>
      </c>
    </row>
    <row r="43" customFormat="false" ht="18" hidden="false" customHeight="true" outlineLevel="0" collapsed="false">
      <c r="A43" s="23" t="n">
        <v>30</v>
      </c>
      <c r="B43" s="55" t="s">
        <v>245</v>
      </c>
      <c r="C43" s="43" t="s">
        <v>246</v>
      </c>
      <c r="D43" s="44" t="n">
        <v>36527</v>
      </c>
      <c r="E43" s="45" t="n">
        <v>90</v>
      </c>
      <c r="F43" s="45" t="n">
        <v>90</v>
      </c>
      <c r="G43" s="45" t="n">
        <v>90</v>
      </c>
      <c r="H43" s="28" t="str">
        <f aca="false">IF(G43&gt;=90,"Xuất sắc",IF(G43&gt;=80,"Tốt",IF(G43&gt;=65,"Khá",IF(G43&gt;=50,"Trung bình",IF(G43&gt;=35,"Yếu","Kém")))))</f>
        <v>Xuất sắc</v>
      </c>
      <c r="I43" s="47" t="n">
        <v>90</v>
      </c>
      <c r="J43" s="29" t="str">
        <f aca="false">IF(I43&gt;=90,"Xuất sắc",IF(I43&gt;=80,"Tốt",IF(I43&gt;=65,"Khá",IF(I43&gt;=50,"Trung bình",IF(I43&gt;=35,"Yếu","Kém")))))</f>
        <v>Xuất sắc</v>
      </c>
      <c r="K43" s="43"/>
      <c r="L43" s="43"/>
      <c r="M43" s="32"/>
      <c r="N43" s="33" t="e">
        <f aca="false">VLOOKUP(B43,'[1]thôi học'!B$2:B$211,1,0)</f>
        <v>#N/A</v>
      </c>
      <c r="O43" s="33" t="s">
        <v>186</v>
      </c>
    </row>
    <row r="44" customFormat="false" ht="18" hidden="false" customHeight="true" outlineLevel="0" collapsed="false">
      <c r="A44" s="23" t="n">
        <v>31</v>
      </c>
      <c r="B44" s="55" t="s">
        <v>247</v>
      </c>
      <c r="C44" s="43" t="s">
        <v>248</v>
      </c>
      <c r="D44" s="44" t="n">
        <v>36774</v>
      </c>
      <c r="E44" s="45" t="n">
        <v>90</v>
      </c>
      <c r="F44" s="45" t="n">
        <v>90</v>
      </c>
      <c r="G44" s="45" t="n">
        <v>90</v>
      </c>
      <c r="H44" s="28" t="str">
        <f aca="false">IF(G44&gt;=90,"Xuất sắc",IF(G44&gt;=80,"Tốt",IF(G44&gt;=65,"Khá",IF(G44&gt;=50,"Trung bình",IF(G44&gt;=35,"Yếu","Kém")))))</f>
        <v>Xuất sắc</v>
      </c>
      <c r="I44" s="47" t="n">
        <v>90</v>
      </c>
      <c r="J44" s="29" t="str">
        <f aca="false">IF(I44&gt;=90,"Xuất sắc",IF(I44&gt;=80,"Tốt",IF(I44&gt;=65,"Khá",IF(I44&gt;=50,"Trung bình",IF(I44&gt;=35,"Yếu","Kém")))))</f>
        <v>Xuất sắc</v>
      </c>
      <c r="K44" s="43"/>
      <c r="L44" s="43"/>
      <c r="M44" s="32"/>
      <c r="N44" s="33" t="e">
        <f aca="false">VLOOKUP(B44,'[1]thôi học'!B$2:B$211,1,0)</f>
        <v>#N/A</v>
      </c>
      <c r="O44" s="33" t="s">
        <v>186</v>
      </c>
    </row>
    <row r="45" s="33" customFormat="true" ht="18" hidden="false" customHeight="true" outlineLevel="0" collapsed="false">
      <c r="A45" s="23" t="n">
        <v>32</v>
      </c>
      <c r="B45" s="58" t="s">
        <v>249</v>
      </c>
      <c r="C45" s="59" t="s">
        <v>250</v>
      </c>
      <c r="D45" s="60" t="n">
        <v>36628</v>
      </c>
      <c r="E45" s="61" t="n">
        <v>60</v>
      </c>
      <c r="F45" s="62" t="n">
        <v>65</v>
      </c>
      <c r="G45" s="62" t="n">
        <v>65</v>
      </c>
      <c r="H45" s="28" t="str">
        <f aca="false">IF(G45&gt;=90,"Xuất sắc",IF(G45&gt;=80,"Tốt",IF(G45&gt;=65,"Khá",IF(G45&gt;=50,"Trung bình",IF(G45&gt;=35,"Yếu","Kém")))))</f>
        <v>Khá</v>
      </c>
      <c r="I45" s="47" t="n">
        <v>65</v>
      </c>
      <c r="J45" s="29" t="str">
        <f aca="false">IF(I45&gt;=90,"Xuất sắc",IF(I45&gt;=80,"Tốt",IF(I45&gt;=65,"Khá",IF(I45&gt;=50,"Trung bình",IF(I45&gt;=35,"Yếu","Kém")))))</f>
        <v>Khá</v>
      </c>
      <c r="K45" s="62" t="s">
        <v>251</v>
      </c>
      <c r="L45" s="63" t="s">
        <v>252</v>
      </c>
      <c r="M45" s="32"/>
      <c r="N45" s="33" t="e">
        <f aca="false">VLOOKUP(B45,'[1]thôi học'!B$2:B$211,1,0)</f>
        <v>#N/A</v>
      </c>
      <c r="O45" s="33" t="s">
        <v>186</v>
      </c>
    </row>
    <row r="46" customFormat="false" ht="18" hidden="false" customHeight="true" outlineLevel="0" collapsed="false">
      <c r="A46" s="23" t="n">
        <v>33</v>
      </c>
      <c r="B46" s="55" t="s">
        <v>253</v>
      </c>
      <c r="C46" s="43" t="s">
        <v>254</v>
      </c>
      <c r="D46" s="44" t="n">
        <v>36546</v>
      </c>
      <c r="E46" s="45" t="n">
        <v>94</v>
      </c>
      <c r="F46" s="45" t="n">
        <v>94</v>
      </c>
      <c r="G46" s="45" t="n">
        <v>94</v>
      </c>
      <c r="H46" s="28" t="str">
        <f aca="false">IF(G46&gt;=90,"Xuất sắc",IF(G46&gt;=80,"Tốt",IF(G46&gt;=65,"Khá",IF(G46&gt;=50,"Trung bình",IF(G46&gt;=35,"Yếu","Kém")))))</f>
        <v>Xuất sắc</v>
      </c>
      <c r="I46" s="47" t="n">
        <v>94</v>
      </c>
      <c r="J46" s="29" t="str">
        <f aca="false">IF(I46&gt;=90,"Xuất sắc",IF(I46&gt;=80,"Tốt",IF(I46&gt;=65,"Khá",IF(I46&gt;=50,"Trung bình",IF(I46&gt;=35,"Yếu","Kém")))))</f>
        <v>Xuất sắc</v>
      </c>
      <c r="K46" s="43"/>
      <c r="L46" s="43"/>
      <c r="M46" s="32"/>
      <c r="N46" s="33" t="e">
        <f aca="false">VLOOKUP(B46,'[1]thôi học'!B$2:B$211,1,0)</f>
        <v>#N/A</v>
      </c>
      <c r="O46" s="33" t="s">
        <v>186</v>
      </c>
    </row>
    <row r="47" customFormat="false" ht="18" hidden="false" customHeight="true" outlineLevel="0" collapsed="false">
      <c r="A47" s="23" t="n">
        <v>34</v>
      </c>
      <c r="B47" s="55" t="s">
        <v>255</v>
      </c>
      <c r="C47" s="43" t="s">
        <v>256</v>
      </c>
      <c r="D47" s="44" t="n">
        <v>36832</v>
      </c>
      <c r="E47" s="45" t="n">
        <v>85</v>
      </c>
      <c r="F47" s="45" t="n">
        <v>85</v>
      </c>
      <c r="G47" s="45" t="n">
        <v>90</v>
      </c>
      <c r="H47" s="28" t="str">
        <f aca="false">IF(G47&gt;=90,"Xuất sắc",IF(G47&gt;=80,"Tốt",IF(G47&gt;=65,"Khá",IF(G47&gt;=50,"Trung bình",IF(G47&gt;=35,"Yếu","Kém")))))</f>
        <v>Xuất sắc</v>
      </c>
      <c r="I47" s="47" t="n">
        <v>90</v>
      </c>
      <c r="J47" s="29" t="str">
        <f aca="false">IF(I47&gt;=90,"Xuất sắc",IF(I47&gt;=80,"Tốt",IF(I47&gt;=65,"Khá",IF(I47&gt;=50,"Trung bình",IF(I47&gt;=35,"Yếu","Kém")))))</f>
        <v>Xuất sắc</v>
      </c>
      <c r="K47" s="43"/>
      <c r="L47" s="43" t="s">
        <v>207</v>
      </c>
      <c r="M47" s="32"/>
      <c r="N47" s="33" t="e">
        <f aca="false">VLOOKUP(B47,'[1]thôi học'!B$2:B$211,1,0)</f>
        <v>#N/A</v>
      </c>
      <c r="O47" s="33" t="s">
        <v>186</v>
      </c>
    </row>
    <row r="48" customFormat="false" ht="18" hidden="false" customHeight="true" outlineLevel="0" collapsed="false">
      <c r="A48" s="23" t="n">
        <v>35</v>
      </c>
      <c r="B48" s="55" t="s">
        <v>257</v>
      </c>
      <c r="C48" s="43" t="s">
        <v>258</v>
      </c>
      <c r="D48" s="44" t="n">
        <v>36706</v>
      </c>
      <c r="E48" s="45" t="n">
        <v>80</v>
      </c>
      <c r="F48" s="45" t="n">
        <v>80</v>
      </c>
      <c r="G48" s="45" t="n">
        <v>80</v>
      </c>
      <c r="H48" s="28" t="str">
        <f aca="false">IF(G48&gt;=90,"Xuất sắc",IF(G48&gt;=80,"Tốt",IF(G48&gt;=65,"Khá",IF(G48&gt;=50,"Trung bình",IF(G48&gt;=35,"Yếu","Kém")))))</f>
        <v>Tốt</v>
      </c>
      <c r="I48" s="47" t="n">
        <v>80</v>
      </c>
      <c r="J48" s="29" t="str">
        <f aca="false">IF(I48&gt;=90,"Xuất sắc",IF(I48&gt;=80,"Tốt",IF(I48&gt;=65,"Khá",IF(I48&gt;=50,"Trung bình",IF(I48&gt;=35,"Yếu","Kém")))))</f>
        <v>Tốt</v>
      </c>
      <c r="K48" s="43"/>
      <c r="L48" s="43"/>
      <c r="M48" s="32"/>
      <c r="N48" s="33" t="e">
        <f aca="false">VLOOKUP(B48,'[1]thôi học'!B$2:B$211,1,0)</f>
        <v>#N/A</v>
      </c>
      <c r="O48" s="33" t="s">
        <v>186</v>
      </c>
    </row>
    <row r="49" customFormat="false" ht="18" hidden="false" customHeight="true" outlineLevel="0" collapsed="false">
      <c r="A49" s="23" t="n">
        <v>36</v>
      </c>
      <c r="B49" s="55" t="s">
        <v>259</v>
      </c>
      <c r="C49" s="43" t="s">
        <v>260</v>
      </c>
      <c r="D49" s="44" t="n">
        <v>36756</v>
      </c>
      <c r="E49" s="45" t="n">
        <v>80</v>
      </c>
      <c r="F49" s="45" t="n">
        <v>80</v>
      </c>
      <c r="G49" s="45" t="n">
        <v>80</v>
      </c>
      <c r="H49" s="28" t="str">
        <f aca="false">IF(G49&gt;=90,"Xuất sắc",IF(G49&gt;=80,"Tốt",IF(G49&gt;=65,"Khá",IF(G49&gt;=50,"Trung bình",IF(G49&gt;=35,"Yếu","Kém")))))</f>
        <v>Tốt</v>
      </c>
      <c r="I49" s="47" t="n">
        <v>80</v>
      </c>
      <c r="J49" s="29" t="str">
        <f aca="false">IF(I49&gt;=90,"Xuất sắc",IF(I49&gt;=80,"Tốt",IF(I49&gt;=65,"Khá",IF(I49&gt;=50,"Trung bình",IF(I49&gt;=35,"Yếu","Kém")))))</f>
        <v>Tốt</v>
      </c>
      <c r="K49" s="43"/>
      <c r="L49" s="43"/>
      <c r="M49" s="32"/>
      <c r="N49" s="33" t="e">
        <f aca="false">VLOOKUP(B49,'[1]thôi học'!B$2:B$211,1,0)</f>
        <v>#N/A</v>
      </c>
      <c r="O49" s="33" t="s">
        <v>186</v>
      </c>
    </row>
    <row r="50" customFormat="false" ht="18" hidden="false" customHeight="true" outlineLevel="0" collapsed="false">
      <c r="A50" s="23" t="n">
        <v>37</v>
      </c>
      <c r="B50" s="55" t="s">
        <v>261</v>
      </c>
      <c r="C50" s="43" t="s">
        <v>262</v>
      </c>
      <c r="D50" s="44" t="n">
        <v>36589</v>
      </c>
      <c r="E50" s="45" t="n">
        <v>80</v>
      </c>
      <c r="F50" s="45" t="n">
        <v>80</v>
      </c>
      <c r="G50" s="45" t="n">
        <v>80</v>
      </c>
      <c r="H50" s="28" t="str">
        <f aca="false">IF(G50&gt;=90,"Xuất sắc",IF(G50&gt;=80,"Tốt",IF(G50&gt;=65,"Khá",IF(G50&gt;=50,"Trung bình",IF(G50&gt;=35,"Yếu","Kém")))))</f>
        <v>Tốt</v>
      </c>
      <c r="I50" s="47" t="n">
        <v>80</v>
      </c>
      <c r="J50" s="29" t="str">
        <f aca="false">IF(I50&gt;=90,"Xuất sắc",IF(I50&gt;=80,"Tốt",IF(I50&gt;=65,"Khá",IF(I50&gt;=50,"Trung bình",IF(I50&gt;=35,"Yếu","Kém")))))</f>
        <v>Tốt</v>
      </c>
      <c r="K50" s="43"/>
      <c r="L50" s="43"/>
      <c r="M50" s="32"/>
      <c r="N50" s="33" t="e">
        <f aca="false">VLOOKUP(B50,'[1]thôi học'!B$2:B$211,1,0)</f>
        <v>#N/A</v>
      </c>
      <c r="O50" s="33" t="s">
        <v>186</v>
      </c>
    </row>
    <row r="51" customFormat="false" ht="18" hidden="false" customHeight="true" outlineLevel="0" collapsed="false">
      <c r="A51" s="23" t="n">
        <v>38</v>
      </c>
      <c r="B51" s="55" t="s">
        <v>263</v>
      </c>
      <c r="C51" s="43" t="s">
        <v>264</v>
      </c>
      <c r="D51" s="44" t="n">
        <v>36662</v>
      </c>
      <c r="E51" s="45" t="n">
        <v>80</v>
      </c>
      <c r="F51" s="45" t="n">
        <v>80</v>
      </c>
      <c r="G51" s="45" t="n">
        <v>80</v>
      </c>
      <c r="H51" s="28" t="str">
        <f aca="false">IF(G51&gt;=90,"Xuất sắc",IF(G51&gt;=80,"Tốt",IF(G51&gt;=65,"Khá",IF(G51&gt;=50,"Trung bình",IF(G51&gt;=35,"Yếu","Kém")))))</f>
        <v>Tốt</v>
      </c>
      <c r="I51" s="47" t="n">
        <v>80</v>
      </c>
      <c r="J51" s="29" t="str">
        <f aca="false">IF(I51&gt;=90,"Xuất sắc",IF(I51&gt;=80,"Tốt",IF(I51&gt;=65,"Khá",IF(I51&gt;=50,"Trung bình",IF(I51&gt;=35,"Yếu","Kém")))))</f>
        <v>Tốt</v>
      </c>
      <c r="K51" s="43"/>
      <c r="L51" s="43"/>
      <c r="M51" s="32"/>
      <c r="N51" s="33" t="e">
        <f aca="false">VLOOKUP(B51,'[1]thôi học'!B$2:B$211,1,0)</f>
        <v>#N/A</v>
      </c>
      <c r="O51" s="33" t="s">
        <v>186</v>
      </c>
    </row>
    <row r="52" customFormat="false" ht="18" hidden="false" customHeight="true" outlineLevel="0" collapsed="false">
      <c r="A52" s="23" t="n">
        <v>39</v>
      </c>
      <c r="B52" s="55" t="s">
        <v>265</v>
      </c>
      <c r="C52" s="43" t="s">
        <v>266</v>
      </c>
      <c r="D52" s="44" t="n">
        <v>36612</v>
      </c>
      <c r="E52" s="45" t="n">
        <v>84</v>
      </c>
      <c r="F52" s="45" t="n">
        <v>84</v>
      </c>
      <c r="G52" s="45" t="n">
        <v>84</v>
      </c>
      <c r="H52" s="28" t="str">
        <f aca="false">IF(G52&gt;=90,"Xuất sắc",IF(G52&gt;=80,"Tốt",IF(G52&gt;=65,"Khá",IF(G52&gt;=50,"Trung bình",IF(G52&gt;=35,"Yếu","Kém")))))</f>
        <v>Tốt</v>
      </c>
      <c r="I52" s="47" t="n">
        <v>84</v>
      </c>
      <c r="J52" s="29" t="str">
        <f aca="false">IF(I52&gt;=90,"Xuất sắc",IF(I52&gt;=80,"Tốt",IF(I52&gt;=65,"Khá",IF(I52&gt;=50,"Trung bình",IF(I52&gt;=35,"Yếu","Kém")))))</f>
        <v>Tốt</v>
      </c>
      <c r="K52" s="43"/>
      <c r="L52" s="43"/>
      <c r="M52" s="32"/>
      <c r="N52" s="33" t="e">
        <f aca="false">VLOOKUP(B52,'[1]thôi học'!B$2:B$211,1,0)</f>
        <v>#N/A</v>
      </c>
      <c r="O52" s="33" t="s">
        <v>186</v>
      </c>
    </row>
    <row r="53" customFormat="false" ht="18" hidden="false" customHeight="true" outlineLevel="0" collapsed="false">
      <c r="A53" s="23" t="n">
        <v>40</v>
      </c>
      <c r="B53" s="55" t="s">
        <v>267</v>
      </c>
      <c r="C53" s="43" t="s">
        <v>268</v>
      </c>
      <c r="D53" s="44" t="n">
        <v>36762</v>
      </c>
      <c r="E53" s="45" t="n">
        <v>82</v>
      </c>
      <c r="F53" s="45" t="n">
        <v>82</v>
      </c>
      <c r="G53" s="45" t="n">
        <v>92</v>
      </c>
      <c r="H53" s="28" t="str">
        <f aca="false">IF(G53&gt;=90,"Xuất sắc",IF(G53&gt;=80,"Tốt",IF(G53&gt;=65,"Khá",IF(G53&gt;=50,"Trung bình",IF(G53&gt;=35,"Yếu","Kém")))))</f>
        <v>Xuất sắc</v>
      </c>
      <c r="I53" s="47" t="n">
        <v>92</v>
      </c>
      <c r="J53" s="29" t="str">
        <f aca="false">IF(I53&gt;=90,"Xuất sắc",IF(I53&gt;=80,"Tốt",IF(I53&gt;=65,"Khá",IF(I53&gt;=50,"Trung bình",IF(I53&gt;=35,"Yếu","Kém")))))</f>
        <v>Xuất sắc</v>
      </c>
      <c r="K53" s="43"/>
      <c r="L53" s="43" t="s">
        <v>207</v>
      </c>
      <c r="M53" s="32"/>
      <c r="N53" s="33" t="e">
        <f aca="false">VLOOKUP(B53,'[1]thôi học'!B$2:B$211,1,0)</f>
        <v>#N/A</v>
      </c>
      <c r="O53" s="33" t="s">
        <v>186</v>
      </c>
    </row>
    <row r="54" customFormat="false" ht="18" hidden="false" customHeight="true" outlineLevel="0" collapsed="false">
      <c r="A54" s="23" t="n">
        <v>41</v>
      </c>
      <c r="B54" s="55" t="s">
        <v>269</v>
      </c>
      <c r="C54" s="43" t="s">
        <v>270</v>
      </c>
      <c r="D54" s="44" t="n">
        <v>36607</v>
      </c>
      <c r="E54" s="45" t="n">
        <v>90</v>
      </c>
      <c r="F54" s="45" t="n">
        <v>90</v>
      </c>
      <c r="G54" s="45" t="n">
        <v>90</v>
      </c>
      <c r="H54" s="28" t="str">
        <f aca="false">IF(G54&gt;=90,"Xuất sắc",IF(G54&gt;=80,"Tốt",IF(G54&gt;=65,"Khá",IF(G54&gt;=50,"Trung bình",IF(G54&gt;=35,"Yếu","Kém")))))</f>
        <v>Xuất sắc</v>
      </c>
      <c r="I54" s="47" t="n">
        <v>90</v>
      </c>
      <c r="J54" s="29" t="str">
        <f aca="false">IF(I54&gt;=90,"Xuất sắc",IF(I54&gt;=80,"Tốt",IF(I54&gt;=65,"Khá",IF(I54&gt;=50,"Trung bình",IF(I54&gt;=35,"Yếu","Kém")))))</f>
        <v>Xuất sắc</v>
      </c>
      <c r="K54" s="43"/>
      <c r="L54" s="43"/>
      <c r="M54" s="32"/>
      <c r="N54" s="33" t="e">
        <f aca="false">VLOOKUP(B54,'[1]thôi học'!B$2:B$211,1,0)</f>
        <v>#N/A</v>
      </c>
      <c r="O54" s="33" t="s">
        <v>186</v>
      </c>
    </row>
    <row r="55" customFormat="false" ht="18" hidden="false" customHeight="true" outlineLevel="0" collapsed="false">
      <c r="A55" s="23" t="n">
        <v>42</v>
      </c>
      <c r="B55" s="55" t="s">
        <v>271</v>
      </c>
      <c r="C55" s="43" t="s">
        <v>272</v>
      </c>
      <c r="D55" s="44" t="n">
        <v>36536</v>
      </c>
      <c r="E55" s="45" t="n">
        <v>78</v>
      </c>
      <c r="F55" s="45" t="n">
        <v>78</v>
      </c>
      <c r="G55" s="45" t="n">
        <v>78</v>
      </c>
      <c r="H55" s="28" t="str">
        <f aca="false">IF(G55&gt;=90,"Xuất sắc",IF(G55&gt;=80,"Tốt",IF(G55&gt;=65,"Khá",IF(G55&gt;=50,"Trung bình",IF(G55&gt;=35,"Yếu","Kém")))))</f>
        <v>Khá</v>
      </c>
      <c r="I55" s="47" t="n">
        <v>78</v>
      </c>
      <c r="J55" s="29" t="str">
        <f aca="false">IF(I55&gt;=90,"Xuất sắc",IF(I55&gt;=80,"Tốt",IF(I55&gt;=65,"Khá",IF(I55&gt;=50,"Trung bình",IF(I55&gt;=35,"Yếu","Kém")))))</f>
        <v>Khá</v>
      </c>
      <c r="K55" s="56" t="n">
        <v>2</v>
      </c>
      <c r="L55" s="64" t="s">
        <v>273</v>
      </c>
      <c r="M55" s="32"/>
      <c r="N55" s="33" t="e">
        <f aca="false">VLOOKUP(B55,'[1]thôi học'!B$2:B$211,1,0)</f>
        <v>#N/A</v>
      </c>
      <c r="O55" s="33" t="s">
        <v>186</v>
      </c>
    </row>
    <row r="56" customFormat="false" ht="18" hidden="false" customHeight="true" outlineLevel="0" collapsed="false">
      <c r="A56" s="23" t="n">
        <v>43</v>
      </c>
      <c r="B56" s="55" t="s">
        <v>274</v>
      </c>
      <c r="C56" s="43" t="s">
        <v>275</v>
      </c>
      <c r="D56" s="44" t="n">
        <v>36623</v>
      </c>
      <c r="E56" s="45" t="n">
        <v>90</v>
      </c>
      <c r="F56" s="45" t="n">
        <v>90</v>
      </c>
      <c r="G56" s="45" t="n">
        <v>90</v>
      </c>
      <c r="H56" s="28" t="str">
        <f aca="false">IF(G56&gt;=90,"Xuất sắc",IF(G56&gt;=80,"Tốt",IF(G56&gt;=65,"Khá",IF(G56&gt;=50,"Trung bình",IF(G56&gt;=35,"Yếu","Kém")))))</f>
        <v>Xuất sắc</v>
      </c>
      <c r="I56" s="47" t="n">
        <v>90</v>
      </c>
      <c r="J56" s="29" t="str">
        <f aca="false">IF(I56&gt;=90,"Xuất sắc",IF(I56&gt;=80,"Tốt",IF(I56&gt;=65,"Khá",IF(I56&gt;=50,"Trung bình",IF(I56&gt;=35,"Yếu","Kém")))))</f>
        <v>Xuất sắc</v>
      </c>
      <c r="K56" s="43"/>
      <c r="L56" s="43"/>
      <c r="M56" s="32"/>
      <c r="N56" s="33" t="e">
        <f aca="false">VLOOKUP(B56,'[1]thôi học'!B$2:B$211,1,0)</f>
        <v>#N/A</v>
      </c>
      <c r="O56" s="33" t="s">
        <v>186</v>
      </c>
    </row>
    <row r="57" customFormat="false" ht="18" hidden="false" customHeight="true" outlineLevel="0" collapsed="false">
      <c r="A57" s="23" t="n">
        <v>44</v>
      </c>
      <c r="B57" s="55" t="s">
        <v>276</v>
      </c>
      <c r="C57" s="43" t="s">
        <v>277</v>
      </c>
      <c r="D57" s="44" t="n">
        <v>36864</v>
      </c>
      <c r="E57" s="45" t="n">
        <v>80</v>
      </c>
      <c r="F57" s="45" t="n">
        <v>80</v>
      </c>
      <c r="G57" s="45" t="n">
        <v>80</v>
      </c>
      <c r="H57" s="28" t="str">
        <f aca="false">IF(G57&gt;=90,"Xuất sắc",IF(G57&gt;=80,"Tốt",IF(G57&gt;=65,"Khá",IF(G57&gt;=50,"Trung bình",IF(G57&gt;=35,"Yếu","Kém")))))</f>
        <v>Tốt</v>
      </c>
      <c r="I57" s="47" t="n">
        <v>80</v>
      </c>
      <c r="J57" s="29" t="str">
        <f aca="false">IF(I57&gt;=90,"Xuất sắc",IF(I57&gt;=80,"Tốt",IF(I57&gt;=65,"Khá",IF(I57&gt;=50,"Trung bình",IF(I57&gt;=35,"Yếu","Kém")))))</f>
        <v>Tốt</v>
      </c>
      <c r="K57" s="43"/>
      <c r="L57" s="43"/>
      <c r="M57" s="32"/>
      <c r="N57" s="33" t="e">
        <f aca="false">VLOOKUP(B57,'[1]thôi học'!B$2:B$211,1,0)</f>
        <v>#N/A</v>
      </c>
      <c r="O57" s="33" t="s">
        <v>186</v>
      </c>
    </row>
    <row r="58" customFormat="false" ht="18" hidden="false" customHeight="true" outlineLevel="0" collapsed="false">
      <c r="A58" s="23" t="n">
        <v>45</v>
      </c>
      <c r="B58" s="55" t="s">
        <v>278</v>
      </c>
      <c r="C58" s="43" t="s">
        <v>279</v>
      </c>
      <c r="D58" s="44" t="n">
        <v>36833</v>
      </c>
      <c r="E58" s="45" t="n">
        <v>82</v>
      </c>
      <c r="F58" s="45" t="n">
        <v>82</v>
      </c>
      <c r="G58" s="45" t="n">
        <v>82</v>
      </c>
      <c r="H58" s="28" t="str">
        <f aca="false">IF(G58&gt;=90,"Xuất sắc",IF(G58&gt;=80,"Tốt",IF(G58&gt;=65,"Khá",IF(G58&gt;=50,"Trung bình",IF(G58&gt;=35,"Yếu","Kém")))))</f>
        <v>Tốt</v>
      </c>
      <c r="I58" s="47" t="n">
        <v>82</v>
      </c>
      <c r="J58" s="29" t="str">
        <f aca="false">IF(I58&gt;=90,"Xuất sắc",IF(I58&gt;=80,"Tốt",IF(I58&gt;=65,"Khá",IF(I58&gt;=50,"Trung bình",IF(I58&gt;=35,"Yếu","Kém")))))</f>
        <v>Tốt</v>
      </c>
      <c r="K58" s="43"/>
      <c r="L58" s="43"/>
      <c r="M58" s="32"/>
      <c r="N58" s="33" t="e">
        <f aca="false">VLOOKUP(B58,'[1]thôi học'!B$2:B$211,1,0)</f>
        <v>#N/A</v>
      </c>
      <c r="O58" s="33" t="s">
        <v>186</v>
      </c>
    </row>
    <row r="59" customFormat="false" ht="18" hidden="false" customHeight="true" outlineLevel="0" collapsed="false">
      <c r="A59" s="23" t="n">
        <v>46</v>
      </c>
      <c r="B59" s="55" t="s">
        <v>280</v>
      </c>
      <c r="C59" s="43" t="s">
        <v>281</v>
      </c>
      <c r="D59" s="44" t="n">
        <v>36543</v>
      </c>
      <c r="E59" s="45" t="n">
        <v>80</v>
      </c>
      <c r="F59" s="45" t="n">
        <v>80</v>
      </c>
      <c r="G59" s="45" t="n">
        <v>80</v>
      </c>
      <c r="H59" s="28" t="str">
        <f aca="false">IF(G59&gt;=90,"Xuất sắc",IF(G59&gt;=80,"Tốt",IF(G59&gt;=65,"Khá",IF(G59&gt;=50,"Trung bình",IF(G59&gt;=35,"Yếu","Kém")))))</f>
        <v>Tốt</v>
      </c>
      <c r="I59" s="47" t="n">
        <v>80</v>
      </c>
      <c r="J59" s="29" t="str">
        <f aca="false">IF(I59&gt;=90,"Xuất sắc",IF(I59&gt;=80,"Tốt",IF(I59&gt;=65,"Khá",IF(I59&gt;=50,"Trung bình",IF(I59&gt;=35,"Yếu","Kém")))))</f>
        <v>Tốt</v>
      </c>
      <c r="K59" s="43"/>
      <c r="L59" s="43"/>
      <c r="M59" s="32"/>
      <c r="N59" s="33" t="e">
        <f aca="false">VLOOKUP(B59,'[1]thôi học'!B$2:B$211,1,0)</f>
        <v>#N/A</v>
      </c>
      <c r="O59" s="33" t="s">
        <v>186</v>
      </c>
    </row>
    <row r="60" customFormat="false" ht="18" hidden="false" customHeight="true" outlineLevel="0" collapsed="false">
      <c r="A60" s="23" t="n">
        <v>47</v>
      </c>
      <c r="B60" s="55" t="s">
        <v>282</v>
      </c>
      <c r="C60" s="43" t="s">
        <v>283</v>
      </c>
      <c r="D60" s="44" t="n">
        <v>36754</v>
      </c>
      <c r="E60" s="45" t="n">
        <v>80</v>
      </c>
      <c r="F60" s="45" t="n">
        <v>80</v>
      </c>
      <c r="G60" s="45" t="n">
        <v>80</v>
      </c>
      <c r="H60" s="28" t="str">
        <f aca="false">IF(G60&gt;=90,"Xuất sắc",IF(G60&gt;=80,"Tốt",IF(G60&gt;=65,"Khá",IF(G60&gt;=50,"Trung bình",IF(G60&gt;=35,"Yếu","Kém")))))</f>
        <v>Tốt</v>
      </c>
      <c r="I60" s="47" t="n">
        <v>80</v>
      </c>
      <c r="J60" s="29" t="str">
        <f aca="false">IF(I60&gt;=90,"Xuất sắc",IF(I60&gt;=80,"Tốt",IF(I60&gt;=65,"Khá",IF(I60&gt;=50,"Trung bình",IF(I60&gt;=35,"Yếu","Kém")))))</f>
        <v>Tốt</v>
      </c>
      <c r="K60" s="43"/>
      <c r="L60" s="43"/>
      <c r="M60" s="32"/>
      <c r="N60" s="33" t="e">
        <f aca="false">VLOOKUP(B60,'[1]thôi học'!B$2:B$211,1,0)</f>
        <v>#N/A</v>
      </c>
      <c r="O60" s="33" t="s">
        <v>186</v>
      </c>
    </row>
    <row r="62" s="17" customFormat="true" ht="18" hidden="false" customHeight="true" outlineLevel="0" collapsed="false">
      <c r="A62" s="38" t="s">
        <v>284</v>
      </c>
      <c r="B62" s="4"/>
      <c r="D62" s="39"/>
      <c r="E62" s="4"/>
      <c r="F62" s="4"/>
      <c r="K62" s="4"/>
    </row>
  </sheetData>
  <mergeCells count="20">
    <mergeCell ref="A1:J1"/>
    <mergeCell ref="A2:J2"/>
    <mergeCell ref="A3:J3"/>
    <mergeCell ref="A4:J4"/>
    <mergeCell ref="A6:C6"/>
    <mergeCell ref="A7:C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09722222222222" right="0.45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1" activeCellId="0" sqref="R21:R22"/>
    </sheetView>
  </sheetViews>
  <sheetFormatPr defaultColWidth="9.1171875" defaultRowHeight="15" zeroHeight="false" outlineLevelRow="0" outlineLevelCol="0"/>
  <cols>
    <col collapsed="false" customWidth="true" hidden="false" outlineLevel="0" max="1" min="1" style="65" width="5.74"/>
    <col collapsed="false" customWidth="true" hidden="false" outlineLevel="0" max="2" min="2" style="65" width="10.12"/>
    <col collapsed="false" customWidth="true" hidden="false" outlineLevel="0" max="3" min="3" style="66" width="20.87"/>
    <col collapsed="false" customWidth="true" hidden="false" outlineLevel="0" max="4" min="4" style="67" width="11.25"/>
    <col collapsed="false" customWidth="true" hidden="false" outlineLevel="0" max="5" min="5" style="65" width="7.11"/>
    <col collapsed="false" customWidth="true" hidden="false" outlineLevel="0" max="6" min="6" style="65" width="9.37"/>
    <col collapsed="false" customWidth="true" hidden="false" outlineLevel="0" max="7" min="7" style="65" width="5.99"/>
    <col collapsed="false" customWidth="true" hidden="false" outlineLevel="0" max="8" min="8" style="66" width="8.62"/>
    <col collapsed="false" customWidth="true" hidden="false" outlineLevel="0" max="9" min="9" style="65" width="8.62"/>
    <col collapsed="false" customWidth="true" hidden="false" outlineLevel="0" max="10" min="10" style="65" width="11.61"/>
    <col collapsed="false" customWidth="true" hidden="true" outlineLevel="0" max="11" min="11" style="36" width="7.37"/>
    <col collapsed="false" customWidth="true" hidden="true" outlineLevel="0" max="12" min="12" style="68" width="22.99"/>
    <col collapsed="false" customWidth="true" hidden="true" outlineLevel="0" max="13" min="13" style="66" width="12.99"/>
    <col collapsed="false" customWidth="false" hidden="true" outlineLevel="0" max="15" min="14" style="66" width="9.11"/>
    <col collapsed="false" customWidth="false" hidden="false" outlineLevel="0" max="257" min="16" style="66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5"/>
      <c r="L1" s="66"/>
    </row>
    <row r="2" customFormat="false" ht="15" hidden="true" customHeight="fals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  <c r="K2" s="65"/>
      <c r="L2" s="66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5"/>
      <c r="L3" s="66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65"/>
      <c r="L4" s="66"/>
    </row>
    <row r="5" customFormat="false" ht="15" hidden="false" customHeight="false" outlineLevel="0" collapsed="false">
      <c r="A5" s="66"/>
      <c r="D5" s="69"/>
      <c r="E5" s="66"/>
      <c r="F5" s="66"/>
      <c r="G5" s="66"/>
      <c r="J5" s="66"/>
      <c r="K5" s="65"/>
      <c r="L5" s="66"/>
    </row>
    <row r="6" customFormat="false" ht="15" hidden="false" customHeight="false" outlineLevel="0" collapsed="false">
      <c r="A6" s="70" t="s">
        <v>4</v>
      </c>
      <c r="B6" s="70"/>
      <c r="C6" s="70"/>
      <c r="D6" s="70"/>
    </row>
    <row r="7" customFormat="false" ht="15" hidden="false" customHeight="false" outlineLevel="0" collapsed="false">
      <c r="A7" s="71" t="s">
        <v>5</v>
      </c>
      <c r="B7" s="71"/>
      <c r="C7" s="71"/>
      <c r="D7" s="71"/>
      <c r="E7" s="71"/>
      <c r="F7" s="71"/>
      <c r="G7" s="71"/>
      <c r="H7" s="71"/>
      <c r="I7" s="72"/>
      <c r="J7" s="72"/>
      <c r="K7" s="73"/>
    </row>
    <row r="8" customFormat="false" ht="15" hidden="false" customHeight="false" outlineLevel="0" collapsed="false">
      <c r="A8" s="72"/>
      <c r="G8" s="36"/>
    </row>
    <row r="9" customFormat="false" ht="15" hidden="false" customHeight="false" outlineLevel="0" collapsed="false">
      <c r="A9" s="71" t="s">
        <v>28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s="68" customFormat="true" ht="15.75" hidden="false" customHeight="true" outlineLevel="0" collapsed="false">
      <c r="A10" s="74" t="s">
        <v>7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s="68" customFormat="true" ht="15" hidden="false" customHeight="false" outlineLevel="0" collapsed="false">
      <c r="A11" s="73"/>
      <c r="B11" s="73"/>
      <c r="C11" s="75"/>
      <c r="D11" s="76"/>
      <c r="E11" s="73"/>
      <c r="F11" s="73"/>
      <c r="G11" s="73"/>
      <c r="H11" s="75"/>
      <c r="I11" s="73"/>
      <c r="J11" s="75"/>
      <c r="K11" s="73"/>
      <c r="L11" s="75"/>
    </row>
    <row r="12" s="68" customFormat="true" ht="28.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83</v>
      </c>
      <c r="J12" s="20"/>
      <c r="K12" s="22" t="s">
        <v>16</v>
      </c>
      <c r="L12" s="22" t="s">
        <v>17</v>
      </c>
      <c r="M12" s="22" t="s">
        <v>18</v>
      </c>
    </row>
    <row r="13" s="68" customFormat="true" ht="28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  <c r="O13" s="68" t="s">
        <v>84</v>
      </c>
    </row>
    <row r="14" customFormat="false" ht="15.75" hidden="false" customHeight="false" outlineLevel="0" collapsed="false">
      <c r="A14" s="30" t="n">
        <v>1</v>
      </c>
      <c r="B14" s="77" t="s">
        <v>287</v>
      </c>
      <c r="C14" s="64" t="s">
        <v>288</v>
      </c>
      <c r="D14" s="78" t="n">
        <v>36789</v>
      </c>
      <c r="E14" s="79" t="n">
        <v>80</v>
      </c>
      <c r="F14" s="79" t="n">
        <v>80</v>
      </c>
      <c r="G14" s="79" t="n">
        <v>80</v>
      </c>
      <c r="H14" s="80" t="str">
        <f aca="false">IF(G14&gt;=90,"Xuất sắc",IF(G14&gt;=80,"Tốt",IF(G14&gt;=65,"Khá",IF(G14&gt;=50,"Trung bình",IF(G14&gt;=35,"Yếu","Kém")))))</f>
        <v>Tốt</v>
      </c>
      <c r="I14" s="80" t="n">
        <v>80</v>
      </c>
      <c r="J14" s="80" t="str">
        <f aca="false">IF(I14&gt;=90,"Xuất sắc",IF(I14&gt;=80,"Tốt",IF(I14&gt;=65,"Khá",IF(I14&gt;=50,"Trung bình",IF(I14&gt;=35,"Yếu","Kém")))))</f>
        <v>Tốt</v>
      </c>
      <c r="K14" s="81"/>
      <c r="L14" s="82"/>
      <c r="M14" s="83" t="s">
        <v>289</v>
      </c>
      <c r="N14" s="66" t="e">
        <f aca="false">VLOOKUP(B14,'[1]thôi học'!B$2:B$211,1,0)</f>
        <v>#N/A</v>
      </c>
      <c r="O14" s="66" t="s">
        <v>290</v>
      </c>
    </row>
    <row r="15" customFormat="false" ht="15.75" hidden="false" customHeight="false" outlineLevel="0" collapsed="false">
      <c r="A15" s="30" t="n">
        <v>2</v>
      </c>
      <c r="B15" s="77" t="s">
        <v>291</v>
      </c>
      <c r="C15" s="64" t="s">
        <v>292</v>
      </c>
      <c r="D15" s="78" t="n">
        <v>36552</v>
      </c>
      <c r="E15" s="79" t="n">
        <v>80</v>
      </c>
      <c r="F15" s="79" t="n">
        <v>80</v>
      </c>
      <c r="G15" s="81" t="n">
        <v>90</v>
      </c>
      <c r="H15" s="80" t="str">
        <f aca="false">IF(G15&gt;=90,"Xuất sắc",IF(G15&gt;=80,"Tốt",IF(G15&gt;=65,"Khá",IF(G15&gt;=50,"Trung bình",IF(G15&gt;=35,"Yếu","Kém")))))</f>
        <v>Xuất sắc</v>
      </c>
      <c r="I15" s="80" t="n">
        <v>90</v>
      </c>
      <c r="J15" s="80" t="str">
        <f aca="false">IF(I15&gt;=90,"Xuất sắc",IF(I15&gt;=80,"Tốt",IF(I15&gt;=65,"Khá",IF(I15&gt;=50,"Trung bình",IF(I15&gt;=35,"Yếu","Kém")))))</f>
        <v>Xuất sắc</v>
      </c>
      <c r="K15" s="81"/>
      <c r="L15" s="82" t="s">
        <v>38</v>
      </c>
      <c r="M15" s="81" t="s">
        <v>293</v>
      </c>
      <c r="N15" s="66" t="e">
        <f aca="false">VLOOKUP(B15,'[1]thôi học'!B$2:B$211,1,0)</f>
        <v>#N/A</v>
      </c>
      <c r="O15" s="66" t="s">
        <v>290</v>
      </c>
    </row>
    <row r="16" customFormat="false" ht="15.75" hidden="false" customHeight="false" outlineLevel="0" collapsed="false">
      <c r="A16" s="30" t="n">
        <v>3</v>
      </c>
      <c r="B16" s="77" t="s">
        <v>294</v>
      </c>
      <c r="C16" s="64" t="s">
        <v>295</v>
      </c>
      <c r="D16" s="78" t="n">
        <v>36865</v>
      </c>
      <c r="E16" s="79" t="n">
        <v>80</v>
      </c>
      <c r="F16" s="79" t="n">
        <v>80</v>
      </c>
      <c r="G16" s="79" t="n">
        <v>80</v>
      </c>
      <c r="H16" s="80" t="str">
        <f aca="false">IF(G16&gt;=90,"Xuất sắc",IF(G16&gt;=80,"Tốt",IF(G16&gt;=65,"Khá",IF(G16&gt;=50,"Trung bình",IF(G16&gt;=35,"Yếu","Kém")))))</f>
        <v>Tốt</v>
      </c>
      <c r="I16" s="80" t="n">
        <v>80</v>
      </c>
      <c r="J16" s="80" t="str">
        <f aca="false">IF(I16&gt;=90,"Xuất sắc",IF(I16&gt;=80,"Tốt",IF(I16&gt;=65,"Khá",IF(I16&gt;=50,"Trung bình",IF(I16&gt;=35,"Yếu","Kém")))))</f>
        <v>Tốt</v>
      </c>
      <c r="K16" s="81"/>
      <c r="L16" s="82"/>
      <c r="M16" s="83" t="s">
        <v>296</v>
      </c>
      <c r="N16" s="66" t="e">
        <f aca="false">VLOOKUP(B16,'[1]thôi học'!B$2:B$211,1,0)</f>
        <v>#N/A</v>
      </c>
      <c r="O16" s="66" t="s">
        <v>290</v>
      </c>
    </row>
    <row r="17" customFormat="false" ht="15.75" hidden="false" customHeight="false" outlineLevel="0" collapsed="false">
      <c r="A17" s="30" t="n">
        <v>4</v>
      </c>
      <c r="B17" s="77" t="s">
        <v>297</v>
      </c>
      <c r="C17" s="64" t="s">
        <v>298</v>
      </c>
      <c r="D17" s="78" t="n">
        <v>36641</v>
      </c>
      <c r="E17" s="79" t="n">
        <v>80</v>
      </c>
      <c r="F17" s="79" t="n">
        <v>80</v>
      </c>
      <c r="G17" s="81" t="n">
        <v>77</v>
      </c>
      <c r="H17" s="80" t="str">
        <f aca="false">IF(G17&gt;=90,"Xuất sắc",IF(G17&gt;=80,"Tốt",IF(G17&gt;=65,"Khá",IF(G17&gt;=50,"Trung bình",IF(G17&gt;=35,"Yếu","Kém")))))</f>
        <v>Khá</v>
      </c>
      <c r="I17" s="80" t="n">
        <v>77</v>
      </c>
      <c r="J17" s="80" t="str">
        <f aca="false">IF(I17&gt;=90,"Xuất sắc",IF(I17&gt;=80,"Tốt",IF(I17&gt;=65,"Khá",IF(I17&gt;=50,"Trung bình",IF(I17&gt;=35,"Yếu","Kém")))))</f>
        <v>Khá</v>
      </c>
      <c r="K17" s="81"/>
      <c r="L17" s="82" t="s">
        <v>299</v>
      </c>
      <c r="M17" s="84" t="s">
        <v>300</v>
      </c>
      <c r="N17" s="66" t="e">
        <f aca="false">VLOOKUP(B17,'[1]thôi học'!B$2:B$211,1,0)</f>
        <v>#N/A</v>
      </c>
      <c r="O17" s="66" t="s">
        <v>290</v>
      </c>
    </row>
    <row r="18" customFormat="false" ht="15.75" hidden="false" customHeight="false" outlineLevel="0" collapsed="false">
      <c r="A18" s="30" t="n">
        <v>5</v>
      </c>
      <c r="B18" s="77" t="s">
        <v>301</v>
      </c>
      <c r="C18" s="64" t="s">
        <v>302</v>
      </c>
      <c r="D18" s="78" t="n">
        <v>36238</v>
      </c>
      <c r="E18" s="79" t="n">
        <v>80</v>
      </c>
      <c r="F18" s="79" t="n">
        <v>80</v>
      </c>
      <c r="G18" s="79" t="n">
        <v>80</v>
      </c>
      <c r="H18" s="80" t="str">
        <f aca="false">IF(G18&gt;=90,"Xuất sắc",IF(G18&gt;=80,"Tốt",IF(G18&gt;=65,"Khá",IF(G18&gt;=50,"Trung bình",IF(G18&gt;=35,"Yếu","Kém")))))</f>
        <v>Tốt</v>
      </c>
      <c r="I18" s="80" t="n">
        <v>80</v>
      </c>
      <c r="J18" s="80" t="str">
        <f aca="false">IF(I18&gt;=90,"Xuất sắc",IF(I18&gt;=80,"Tốt",IF(I18&gt;=65,"Khá",IF(I18&gt;=50,"Trung bình",IF(I18&gt;=35,"Yếu","Kém")))))</f>
        <v>Tốt</v>
      </c>
      <c r="K18" s="81"/>
      <c r="L18" s="82"/>
      <c r="M18" s="83" t="s">
        <v>303</v>
      </c>
      <c r="N18" s="66" t="e">
        <f aca="false">VLOOKUP(B18,'[1]thôi học'!B$2:B$211,1,0)</f>
        <v>#N/A</v>
      </c>
      <c r="O18" s="66" t="s">
        <v>290</v>
      </c>
    </row>
    <row r="19" customFormat="false" ht="15.75" hidden="false" customHeight="false" outlineLevel="0" collapsed="false">
      <c r="A19" s="30" t="n">
        <v>6</v>
      </c>
      <c r="B19" s="77" t="s">
        <v>304</v>
      </c>
      <c r="C19" s="64" t="s">
        <v>305</v>
      </c>
      <c r="D19" s="78" t="n">
        <v>36527</v>
      </c>
      <c r="E19" s="79" t="n">
        <v>80</v>
      </c>
      <c r="F19" s="79" t="n">
        <v>80</v>
      </c>
      <c r="G19" s="79" t="n">
        <v>80</v>
      </c>
      <c r="H19" s="80" t="str">
        <f aca="false">IF(G19&gt;=90,"Xuất sắc",IF(G19&gt;=80,"Tốt",IF(G19&gt;=65,"Khá",IF(G19&gt;=50,"Trung bình",IF(G19&gt;=35,"Yếu","Kém")))))</f>
        <v>Tốt</v>
      </c>
      <c r="I19" s="80" t="n">
        <v>80</v>
      </c>
      <c r="J19" s="80" t="str">
        <f aca="false">IF(I19&gt;=90,"Xuất sắc",IF(I19&gt;=80,"Tốt",IF(I19&gt;=65,"Khá",IF(I19&gt;=50,"Trung bình",IF(I19&gt;=35,"Yếu","Kém")))))</f>
        <v>Tốt</v>
      </c>
      <c r="K19" s="81"/>
      <c r="L19" s="82"/>
      <c r="M19" s="83" t="s">
        <v>306</v>
      </c>
      <c r="N19" s="66" t="e">
        <f aca="false">VLOOKUP(B19,'[1]thôi học'!B$2:B$211,1,0)</f>
        <v>#N/A</v>
      </c>
      <c r="O19" s="66" t="s">
        <v>290</v>
      </c>
    </row>
    <row r="20" customFormat="false" ht="15.75" hidden="false" customHeight="false" outlineLevel="0" collapsed="false">
      <c r="A20" s="30" t="n">
        <v>7</v>
      </c>
      <c r="B20" s="77" t="s">
        <v>307</v>
      </c>
      <c r="C20" s="64" t="s">
        <v>308</v>
      </c>
      <c r="D20" s="78" t="n">
        <v>36824</v>
      </c>
      <c r="E20" s="79" t="n">
        <v>80</v>
      </c>
      <c r="F20" s="79" t="n">
        <v>80</v>
      </c>
      <c r="G20" s="81" t="n">
        <v>90</v>
      </c>
      <c r="H20" s="80" t="str">
        <f aca="false">IF(G20&gt;=90,"Xuất sắc",IF(G20&gt;=80,"Tốt",IF(G20&gt;=65,"Khá",IF(G20&gt;=50,"Trung bình",IF(G20&gt;=35,"Yếu","Kém")))))</f>
        <v>Xuất sắc</v>
      </c>
      <c r="I20" s="80" t="n">
        <v>90</v>
      </c>
      <c r="J20" s="80" t="str">
        <f aca="false">IF(I20&gt;=90,"Xuất sắc",IF(I20&gt;=80,"Tốt",IF(I20&gt;=65,"Khá",IF(I20&gt;=50,"Trung bình",IF(I20&gt;=35,"Yếu","Kém")))))</f>
        <v>Xuất sắc</v>
      </c>
      <c r="K20" s="81"/>
      <c r="L20" s="82" t="s">
        <v>309</v>
      </c>
      <c r="M20" s="80" t="s">
        <v>310</v>
      </c>
      <c r="N20" s="66" t="e">
        <f aca="false">VLOOKUP(B20,'[1]thôi học'!B$2:B$211,1,0)</f>
        <v>#N/A</v>
      </c>
      <c r="O20" s="66" t="s">
        <v>290</v>
      </c>
    </row>
    <row r="21" customFormat="false" ht="15.75" hidden="false" customHeight="false" outlineLevel="0" collapsed="false">
      <c r="A21" s="30" t="n">
        <v>8</v>
      </c>
      <c r="B21" s="77" t="s">
        <v>311</v>
      </c>
      <c r="C21" s="64" t="s">
        <v>312</v>
      </c>
      <c r="D21" s="78" t="n">
        <v>36728</v>
      </c>
      <c r="E21" s="79" t="n">
        <v>80</v>
      </c>
      <c r="F21" s="79" t="n">
        <v>80</v>
      </c>
      <c r="G21" s="79" t="n">
        <v>80</v>
      </c>
      <c r="H21" s="80" t="str">
        <f aca="false">IF(G21&gt;=90,"Xuất sắc",IF(G21&gt;=80,"Tốt",IF(G21&gt;=65,"Khá",IF(G21&gt;=50,"Trung bình",IF(G21&gt;=35,"Yếu","Kém")))))</f>
        <v>Tốt</v>
      </c>
      <c r="I21" s="80" t="n">
        <v>80</v>
      </c>
      <c r="J21" s="80" t="str">
        <f aca="false">IF(I21&gt;=90,"Xuất sắc",IF(I21&gt;=80,"Tốt",IF(I21&gt;=65,"Khá",IF(I21&gt;=50,"Trung bình",IF(I21&gt;=35,"Yếu","Kém")))))</f>
        <v>Tốt</v>
      </c>
      <c r="K21" s="81"/>
      <c r="L21" s="82"/>
      <c r="M21" s="83" t="s">
        <v>313</v>
      </c>
      <c r="N21" s="66" t="e">
        <f aca="false">VLOOKUP(B21,'[1]thôi học'!B$2:B$211,1,0)</f>
        <v>#N/A</v>
      </c>
      <c r="O21" s="66" t="s">
        <v>290</v>
      </c>
    </row>
    <row r="22" customFormat="false" ht="15.75" hidden="false" customHeight="false" outlineLevel="0" collapsed="false">
      <c r="A22" s="30" t="n">
        <v>9</v>
      </c>
      <c r="B22" s="77" t="s">
        <v>314</v>
      </c>
      <c r="C22" s="64" t="s">
        <v>315</v>
      </c>
      <c r="D22" s="78" t="n">
        <v>36847</v>
      </c>
      <c r="E22" s="79" t="n">
        <v>80</v>
      </c>
      <c r="F22" s="79" t="n">
        <v>80</v>
      </c>
      <c r="G22" s="79" t="n">
        <v>80</v>
      </c>
      <c r="H22" s="80" t="str">
        <f aca="false">IF(G22&gt;=90,"Xuất sắc",IF(G22&gt;=80,"Tốt",IF(G22&gt;=65,"Khá",IF(G22&gt;=50,"Trung bình",IF(G22&gt;=35,"Yếu","Kém")))))</f>
        <v>Tốt</v>
      </c>
      <c r="I22" s="80" t="n">
        <v>80</v>
      </c>
      <c r="J22" s="80" t="str">
        <f aca="false">IF(I22&gt;=90,"Xuất sắc",IF(I22&gt;=80,"Tốt",IF(I22&gt;=65,"Khá",IF(I22&gt;=50,"Trung bình",IF(I22&gt;=35,"Yếu","Kém")))))</f>
        <v>Tốt</v>
      </c>
      <c r="K22" s="81"/>
      <c r="L22" s="82"/>
      <c r="M22" s="83" t="s">
        <v>316</v>
      </c>
      <c r="N22" s="66" t="e">
        <f aca="false">VLOOKUP(B22,'[1]thôi học'!B$2:B$211,1,0)</f>
        <v>#N/A</v>
      </c>
      <c r="O22" s="66" t="s">
        <v>290</v>
      </c>
    </row>
    <row r="23" customFormat="false" ht="15.75" hidden="false" customHeight="false" outlineLevel="0" collapsed="false">
      <c r="A23" s="30" t="n">
        <v>10</v>
      </c>
      <c r="B23" s="77" t="s">
        <v>317</v>
      </c>
      <c r="C23" s="64" t="s">
        <v>318</v>
      </c>
      <c r="D23" s="78" t="n">
        <v>36725</v>
      </c>
      <c r="E23" s="79" t="n">
        <v>90</v>
      </c>
      <c r="F23" s="79" t="n">
        <v>90</v>
      </c>
      <c r="G23" s="79" t="n">
        <v>90</v>
      </c>
      <c r="H23" s="80" t="str">
        <f aca="false">IF(G23&gt;=90,"Xuất sắc",IF(G23&gt;=80,"Tốt",IF(G23&gt;=65,"Khá",IF(G23&gt;=50,"Trung bình",IF(G23&gt;=35,"Yếu","Kém")))))</f>
        <v>Xuất sắc</v>
      </c>
      <c r="I23" s="80" t="n">
        <v>90</v>
      </c>
      <c r="J23" s="80" t="str">
        <f aca="false">IF(I23&gt;=90,"Xuất sắc",IF(I23&gt;=80,"Tốt",IF(I23&gt;=65,"Khá",IF(I23&gt;=50,"Trung bình",IF(I23&gt;=35,"Yếu","Kém")))))</f>
        <v>Xuất sắc</v>
      </c>
      <c r="K23" s="81"/>
      <c r="L23" s="82"/>
      <c r="M23" s="83" t="s">
        <v>319</v>
      </c>
      <c r="N23" s="66" t="e">
        <f aca="false">VLOOKUP(B23,'[1]thôi học'!B$2:B$211,1,0)</f>
        <v>#N/A</v>
      </c>
      <c r="O23" s="66" t="s">
        <v>290</v>
      </c>
    </row>
    <row r="24" customFormat="false" ht="15.75" hidden="false" customHeight="false" outlineLevel="0" collapsed="false">
      <c r="A24" s="30" t="n">
        <v>11</v>
      </c>
      <c r="B24" s="77" t="s">
        <v>320</v>
      </c>
      <c r="C24" s="64" t="s">
        <v>321</v>
      </c>
      <c r="D24" s="78" t="n">
        <v>36561</v>
      </c>
      <c r="E24" s="79" t="n">
        <v>90</v>
      </c>
      <c r="F24" s="79" t="n">
        <v>90</v>
      </c>
      <c r="G24" s="79" t="n">
        <v>90</v>
      </c>
      <c r="H24" s="80" t="str">
        <f aca="false">IF(G24&gt;=90,"Xuất sắc",IF(G24&gt;=80,"Tốt",IF(G24&gt;=65,"Khá",IF(G24&gt;=50,"Trung bình",IF(G24&gt;=35,"Yếu","Kém")))))</f>
        <v>Xuất sắc</v>
      </c>
      <c r="I24" s="80" t="n">
        <v>90</v>
      </c>
      <c r="J24" s="80" t="str">
        <f aca="false">IF(I24&gt;=90,"Xuất sắc",IF(I24&gt;=80,"Tốt",IF(I24&gt;=65,"Khá",IF(I24&gt;=50,"Trung bình",IF(I24&gt;=35,"Yếu","Kém")))))</f>
        <v>Xuất sắc</v>
      </c>
      <c r="K24" s="81"/>
      <c r="L24" s="82"/>
      <c r="M24" s="83" t="s">
        <v>322</v>
      </c>
      <c r="N24" s="66" t="e">
        <f aca="false">VLOOKUP(B24,'[1]thôi học'!B$2:B$211,1,0)</f>
        <v>#N/A</v>
      </c>
      <c r="O24" s="66" t="s">
        <v>290</v>
      </c>
    </row>
    <row r="25" customFormat="false" ht="15.75" hidden="false" customHeight="false" outlineLevel="0" collapsed="false">
      <c r="A25" s="30" t="n">
        <v>12</v>
      </c>
      <c r="B25" s="77" t="s">
        <v>323</v>
      </c>
      <c r="C25" s="64" t="s">
        <v>324</v>
      </c>
      <c r="D25" s="78" t="n">
        <v>36572</v>
      </c>
      <c r="E25" s="79" t="n">
        <v>80</v>
      </c>
      <c r="F25" s="79" t="n">
        <v>80</v>
      </c>
      <c r="G25" s="81" t="n">
        <v>90</v>
      </c>
      <c r="H25" s="80" t="str">
        <f aca="false">IF(G25&gt;=90,"Xuất sắc",IF(G25&gt;=80,"Tốt",IF(G25&gt;=65,"Khá",IF(G25&gt;=50,"Trung bình",IF(G25&gt;=35,"Yếu","Kém")))))</f>
        <v>Xuất sắc</v>
      </c>
      <c r="I25" s="80" t="n">
        <v>90</v>
      </c>
      <c r="J25" s="80" t="str">
        <f aca="false">IF(I25&gt;=90,"Xuất sắc",IF(I25&gt;=80,"Tốt",IF(I25&gt;=65,"Khá",IF(I25&gt;=50,"Trung bình",IF(I25&gt;=35,"Yếu","Kém")))))</f>
        <v>Xuất sắc</v>
      </c>
      <c r="K25" s="81"/>
      <c r="L25" s="82" t="s">
        <v>38</v>
      </c>
      <c r="M25" s="80" t="s">
        <v>325</v>
      </c>
      <c r="N25" s="66" t="e">
        <f aca="false">VLOOKUP(B25,'[1]thôi học'!B$2:B$211,1,0)</f>
        <v>#N/A</v>
      </c>
      <c r="O25" s="66" t="s">
        <v>290</v>
      </c>
    </row>
    <row r="26" customFormat="false" ht="15.75" hidden="false" customHeight="false" outlineLevel="0" collapsed="false">
      <c r="A26" s="30" t="n">
        <v>13</v>
      </c>
      <c r="B26" s="77" t="s">
        <v>326</v>
      </c>
      <c r="C26" s="64" t="s">
        <v>327</v>
      </c>
      <c r="D26" s="78" t="n">
        <v>36796</v>
      </c>
      <c r="E26" s="79" t="n">
        <v>80</v>
      </c>
      <c r="F26" s="79" t="n">
        <v>80</v>
      </c>
      <c r="G26" s="79" t="n">
        <v>80</v>
      </c>
      <c r="H26" s="80" t="str">
        <f aca="false">IF(G26&gt;=90,"Xuất sắc",IF(G26&gt;=80,"Tốt",IF(G26&gt;=65,"Khá",IF(G26&gt;=50,"Trung bình",IF(G26&gt;=35,"Yếu","Kém")))))</f>
        <v>Tốt</v>
      </c>
      <c r="I26" s="80" t="n">
        <v>80</v>
      </c>
      <c r="J26" s="80" t="str">
        <f aca="false">IF(I26&gt;=90,"Xuất sắc",IF(I26&gt;=80,"Tốt",IF(I26&gt;=65,"Khá",IF(I26&gt;=50,"Trung bình",IF(I26&gt;=35,"Yếu","Kém")))))</f>
        <v>Tốt</v>
      </c>
      <c r="K26" s="81"/>
      <c r="L26" s="82"/>
      <c r="M26" s="83" t="s">
        <v>328</v>
      </c>
      <c r="N26" s="66" t="e">
        <f aca="false">VLOOKUP(B26,'[1]thôi học'!B$2:B$211,1,0)</f>
        <v>#N/A</v>
      </c>
      <c r="O26" s="66" t="s">
        <v>290</v>
      </c>
    </row>
    <row r="27" customFormat="false" ht="15.75" hidden="false" customHeight="false" outlineLevel="0" collapsed="false">
      <c r="A27" s="30" t="n">
        <v>14</v>
      </c>
      <c r="B27" s="77" t="s">
        <v>329</v>
      </c>
      <c r="C27" s="64" t="s">
        <v>330</v>
      </c>
      <c r="D27" s="78" t="n">
        <v>36695</v>
      </c>
      <c r="E27" s="79" t="n">
        <v>80</v>
      </c>
      <c r="F27" s="79" t="n">
        <v>80</v>
      </c>
      <c r="G27" s="81" t="n">
        <v>77</v>
      </c>
      <c r="H27" s="80" t="str">
        <f aca="false">IF(G27&gt;=90,"Xuất sắc",IF(G27&gt;=80,"Tốt",IF(G27&gt;=65,"Khá",IF(G27&gt;=50,"Trung bình",IF(G27&gt;=35,"Yếu","Kém")))))</f>
        <v>Khá</v>
      </c>
      <c r="I27" s="80" t="n">
        <v>77</v>
      </c>
      <c r="J27" s="80" t="str">
        <f aca="false">IF(I27&gt;=90,"Xuất sắc",IF(I27&gt;=80,"Tốt",IF(I27&gt;=65,"Khá",IF(I27&gt;=50,"Trung bình",IF(I27&gt;=35,"Yếu","Kém")))))</f>
        <v>Khá</v>
      </c>
      <c r="K27" s="81"/>
      <c r="L27" s="82" t="s">
        <v>299</v>
      </c>
      <c r="M27" s="83" t="s">
        <v>331</v>
      </c>
      <c r="N27" s="66" t="e">
        <f aca="false">VLOOKUP(B27,'[1]thôi học'!B$2:B$211,1,0)</f>
        <v>#N/A</v>
      </c>
      <c r="O27" s="66" t="s">
        <v>290</v>
      </c>
    </row>
    <row r="28" customFormat="false" ht="15.75" hidden="false" customHeight="false" outlineLevel="0" collapsed="false">
      <c r="A28" s="30" t="n">
        <v>15</v>
      </c>
      <c r="B28" s="77" t="s">
        <v>332</v>
      </c>
      <c r="C28" s="64" t="s">
        <v>333</v>
      </c>
      <c r="D28" s="78" t="n">
        <v>36818</v>
      </c>
      <c r="E28" s="79" t="n">
        <v>100</v>
      </c>
      <c r="F28" s="79" t="n">
        <v>100</v>
      </c>
      <c r="G28" s="81" t="n">
        <v>92</v>
      </c>
      <c r="H28" s="80" t="str">
        <f aca="false">IF(G28&gt;=90,"Xuất sắc",IF(G28&gt;=80,"Tốt",IF(G28&gt;=65,"Khá",IF(G28&gt;=50,"Trung bình",IF(G28&gt;=35,"Yếu","Kém")))))</f>
        <v>Xuất sắc</v>
      </c>
      <c r="I28" s="80" t="n">
        <v>92</v>
      </c>
      <c r="J28" s="80" t="str">
        <f aca="false">IF(I28&gt;=90,"Xuất sắc",IF(I28&gt;=80,"Tốt",IF(I28&gt;=65,"Khá",IF(I28&gt;=50,"Trung bình",IF(I28&gt;=35,"Yếu","Kém")))))</f>
        <v>Xuất sắc</v>
      </c>
      <c r="K28" s="81"/>
      <c r="L28" s="82" t="s">
        <v>334</v>
      </c>
      <c r="M28" s="83" t="s">
        <v>335</v>
      </c>
      <c r="N28" s="66" t="e">
        <f aca="false">VLOOKUP(B28,'[1]thôi học'!B$2:B$211,1,0)</f>
        <v>#N/A</v>
      </c>
      <c r="O28" s="66" t="s">
        <v>290</v>
      </c>
    </row>
    <row r="29" customFormat="false" ht="15.75" hidden="false" customHeight="false" outlineLevel="0" collapsed="false">
      <c r="A29" s="30" t="n">
        <v>16</v>
      </c>
      <c r="B29" s="77" t="s">
        <v>336</v>
      </c>
      <c r="C29" s="64" t="s">
        <v>337</v>
      </c>
      <c r="D29" s="78" t="n">
        <v>36554</v>
      </c>
      <c r="E29" s="79" t="n">
        <v>90</v>
      </c>
      <c r="F29" s="79" t="n">
        <v>90</v>
      </c>
      <c r="G29" s="79" t="n">
        <v>90</v>
      </c>
      <c r="H29" s="80" t="str">
        <f aca="false">IF(G29&gt;=90,"Xuất sắc",IF(G29&gt;=80,"Tốt",IF(G29&gt;=65,"Khá",IF(G29&gt;=50,"Trung bình",IF(G29&gt;=35,"Yếu","Kém")))))</f>
        <v>Xuất sắc</v>
      </c>
      <c r="I29" s="80" t="n">
        <v>90</v>
      </c>
      <c r="J29" s="80" t="str">
        <f aca="false">IF(I29&gt;=90,"Xuất sắc",IF(I29&gt;=80,"Tốt",IF(I29&gt;=65,"Khá",IF(I29&gt;=50,"Trung bình",IF(I29&gt;=35,"Yếu","Kém")))))</f>
        <v>Xuất sắc</v>
      </c>
      <c r="K29" s="81"/>
      <c r="L29" s="82"/>
      <c r="M29" s="83" t="s">
        <v>338</v>
      </c>
      <c r="N29" s="66" t="e">
        <f aca="false">VLOOKUP(B29,'[1]thôi học'!B$2:B$211,1,0)</f>
        <v>#N/A</v>
      </c>
      <c r="O29" s="66" t="s">
        <v>290</v>
      </c>
    </row>
    <row r="30" customFormat="false" ht="15.75" hidden="false" customHeight="false" outlineLevel="0" collapsed="false">
      <c r="A30" s="30" t="n">
        <v>17</v>
      </c>
      <c r="B30" s="77" t="s">
        <v>339</v>
      </c>
      <c r="C30" s="64" t="s">
        <v>340</v>
      </c>
      <c r="D30" s="78" t="n">
        <v>36767</v>
      </c>
      <c r="E30" s="79" t="n">
        <v>100</v>
      </c>
      <c r="F30" s="79" t="n">
        <v>100</v>
      </c>
      <c r="G30" s="81" t="n">
        <v>92</v>
      </c>
      <c r="H30" s="80" t="str">
        <f aca="false">IF(G30&gt;=90,"Xuất sắc",IF(G30&gt;=80,"Tốt",IF(G30&gt;=65,"Khá",IF(G30&gt;=50,"Trung bình",IF(G30&gt;=35,"Yếu","Kém")))))</f>
        <v>Xuất sắc</v>
      </c>
      <c r="I30" s="80" t="n">
        <v>92</v>
      </c>
      <c r="J30" s="80" t="str">
        <f aca="false">IF(I30&gt;=90,"Xuất sắc",IF(I30&gt;=80,"Tốt",IF(I30&gt;=65,"Khá",IF(I30&gt;=50,"Trung bình",IF(I30&gt;=35,"Yếu","Kém")))))</f>
        <v>Xuất sắc</v>
      </c>
      <c r="K30" s="81"/>
      <c r="L30" s="82" t="s">
        <v>341</v>
      </c>
      <c r="M30" s="83" t="s">
        <v>335</v>
      </c>
      <c r="N30" s="66" t="e">
        <f aca="false">VLOOKUP(B30,'[1]thôi học'!B$2:B$211,1,0)</f>
        <v>#N/A</v>
      </c>
      <c r="O30" s="66" t="s">
        <v>290</v>
      </c>
    </row>
    <row r="31" customFormat="false" ht="15.75" hidden="false" customHeight="false" outlineLevel="0" collapsed="false">
      <c r="A31" s="30" t="n">
        <v>18</v>
      </c>
      <c r="B31" s="77" t="s">
        <v>342</v>
      </c>
      <c r="C31" s="64" t="s">
        <v>343</v>
      </c>
      <c r="D31" s="78" t="n">
        <v>36596</v>
      </c>
      <c r="E31" s="79" t="n">
        <v>80</v>
      </c>
      <c r="F31" s="79" t="n">
        <v>80</v>
      </c>
      <c r="G31" s="81" t="n">
        <v>90</v>
      </c>
      <c r="H31" s="80" t="str">
        <f aca="false">IF(G31&gt;=90,"Xuất sắc",IF(G31&gt;=80,"Tốt",IF(G31&gt;=65,"Khá",IF(G31&gt;=50,"Trung bình",IF(G31&gt;=35,"Yếu","Kém")))))</f>
        <v>Xuất sắc</v>
      </c>
      <c r="I31" s="80" t="n">
        <v>90</v>
      </c>
      <c r="J31" s="80" t="str">
        <f aca="false">IF(I31&gt;=90,"Xuất sắc",IF(I31&gt;=80,"Tốt",IF(I31&gt;=65,"Khá",IF(I31&gt;=50,"Trung bình",IF(I31&gt;=35,"Yếu","Kém")))))</f>
        <v>Xuất sắc</v>
      </c>
      <c r="K31" s="81"/>
      <c r="L31" s="82" t="s">
        <v>38</v>
      </c>
      <c r="M31" s="80" t="s">
        <v>344</v>
      </c>
      <c r="N31" s="66" t="e">
        <f aca="false">VLOOKUP(B31,'[1]thôi học'!B$2:B$211,1,0)</f>
        <v>#N/A</v>
      </c>
      <c r="O31" s="66" t="s">
        <v>290</v>
      </c>
    </row>
    <row r="32" customFormat="false" ht="15.75" hidden="false" customHeight="false" outlineLevel="0" collapsed="false">
      <c r="A32" s="30" t="n">
        <v>19</v>
      </c>
      <c r="B32" s="77" t="s">
        <v>345</v>
      </c>
      <c r="C32" s="64" t="s">
        <v>346</v>
      </c>
      <c r="D32" s="78" t="n">
        <v>36742</v>
      </c>
      <c r="E32" s="79" t="n">
        <v>80</v>
      </c>
      <c r="F32" s="79" t="n">
        <v>80</v>
      </c>
      <c r="G32" s="79" t="n">
        <v>80</v>
      </c>
      <c r="H32" s="80" t="str">
        <f aca="false">IF(G32&gt;=90,"Xuất sắc",IF(G32&gt;=80,"Tốt",IF(G32&gt;=65,"Khá",IF(G32&gt;=50,"Trung bình",IF(G32&gt;=35,"Yếu","Kém")))))</f>
        <v>Tốt</v>
      </c>
      <c r="I32" s="80" t="n">
        <v>80</v>
      </c>
      <c r="J32" s="80" t="str">
        <f aca="false">IF(I32&gt;=90,"Xuất sắc",IF(I32&gt;=80,"Tốt",IF(I32&gt;=65,"Khá",IF(I32&gt;=50,"Trung bình",IF(I32&gt;=35,"Yếu","Kém")))))</f>
        <v>Tốt</v>
      </c>
      <c r="K32" s="81"/>
      <c r="L32" s="82"/>
      <c r="M32" s="83" t="s">
        <v>347</v>
      </c>
      <c r="N32" s="66" t="e">
        <f aca="false">VLOOKUP(B32,'[1]thôi học'!B$2:B$211,1,0)</f>
        <v>#N/A</v>
      </c>
      <c r="O32" s="66" t="s">
        <v>290</v>
      </c>
    </row>
    <row r="33" customFormat="false" ht="15.75" hidden="false" customHeight="false" outlineLevel="0" collapsed="false">
      <c r="A33" s="30" t="n">
        <v>20</v>
      </c>
      <c r="B33" s="77" t="s">
        <v>348</v>
      </c>
      <c r="C33" s="64" t="s">
        <v>349</v>
      </c>
      <c r="D33" s="78" t="n">
        <v>36640</v>
      </c>
      <c r="E33" s="79" t="n">
        <v>80</v>
      </c>
      <c r="F33" s="79" t="n">
        <v>80</v>
      </c>
      <c r="G33" s="81" t="n">
        <v>90</v>
      </c>
      <c r="H33" s="80" t="str">
        <f aca="false">IF(G33&gt;=90,"Xuất sắc",IF(G33&gt;=80,"Tốt",IF(G33&gt;=65,"Khá",IF(G33&gt;=50,"Trung bình",IF(G33&gt;=35,"Yếu","Kém")))))</f>
        <v>Xuất sắc</v>
      </c>
      <c r="I33" s="80" t="n">
        <v>90</v>
      </c>
      <c r="J33" s="80" t="str">
        <f aca="false">IF(I33&gt;=90,"Xuất sắc",IF(I33&gt;=80,"Tốt",IF(I33&gt;=65,"Khá",IF(I33&gt;=50,"Trung bình",IF(I33&gt;=35,"Yếu","Kém")))))</f>
        <v>Xuất sắc</v>
      </c>
      <c r="K33" s="81"/>
      <c r="L33" s="82" t="s">
        <v>38</v>
      </c>
      <c r="M33" s="80" t="s">
        <v>350</v>
      </c>
      <c r="N33" s="66" t="e">
        <f aca="false">VLOOKUP(B33,'[1]thôi học'!B$2:B$211,1,0)</f>
        <v>#N/A</v>
      </c>
      <c r="O33" s="66" t="s">
        <v>290</v>
      </c>
    </row>
    <row r="34" customFormat="false" ht="15.75" hidden="false" customHeight="false" outlineLevel="0" collapsed="false">
      <c r="A34" s="30" t="n">
        <v>21</v>
      </c>
      <c r="B34" s="77" t="s">
        <v>351</v>
      </c>
      <c r="C34" s="64" t="s">
        <v>352</v>
      </c>
      <c r="D34" s="78" t="n">
        <v>36832</v>
      </c>
      <c r="E34" s="79" t="n">
        <v>80</v>
      </c>
      <c r="F34" s="79" t="n">
        <v>80</v>
      </c>
      <c r="G34" s="81" t="n">
        <v>90</v>
      </c>
      <c r="H34" s="80" t="str">
        <f aca="false">IF(G34&gt;=90,"Xuất sắc",IF(G34&gt;=80,"Tốt",IF(G34&gt;=65,"Khá",IF(G34&gt;=50,"Trung bình",IF(G34&gt;=35,"Yếu","Kém")))))</f>
        <v>Xuất sắc</v>
      </c>
      <c r="I34" s="80" t="n">
        <v>90</v>
      </c>
      <c r="J34" s="80" t="str">
        <f aca="false">IF(I34&gt;=90,"Xuất sắc",IF(I34&gt;=80,"Tốt",IF(I34&gt;=65,"Khá",IF(I34&gt;=50,"Trung bình",IF(I34&gt;=35,"Yếu","Kém")))))</f>
        <v>Xuất sắc</v>
      </c>
      <c r="K34" s="81"/>
      <c r="L34" s="82" t="s">
        <v>38</v>
      </c>
      <c r="M34" s="80" t="s">
        <v>344</v>
      </c>
      <c r="N34" s="66" t="e">
        <f aca="false">VLOOKUP(B34,'[1]thôi học'!B$2:B$211,1,0)</f>
        <v>#N/A</v>
      </c>
      <c r="O34" s="66" t="s">
        <v>290</v>
      </c>
    </row>
    <row r="35" customFormat="false" ht="15.75" hidden="false" customHeight="false" outlineLevel="0" collapsed="false">
      <c r="A35" s="30" t="n">
        <v>22</v>
      </c>
      <c r="B35" s="77" t="s">
        <v>353</v>
      </c>
      <c r="C35" s="64" t="s">
        <v>354</v>
      </c>
      <c r="D35" s="78" t="n">
        <v>36802</v>
      </c>
      <c r="E35" s="79" t="n">
        <v>80</v>
      </c>
      <c r="F35" s="79" t="n">
        <v>80</v>
      </c>
      <c r="G35" s="81" t="n">
        <v>90</v>
      </c>
      <c r="H35" s="80" t="str">
        <f aca="false">IF(G35&gt;=90,"Xuất sắc",IF(G35&gt;=80,"Tốt",IF(G35&gt;=65,"Khá",IF(G35&gt;=50,"Trung bình",IF(G35&gt;=35,"Yếu","Kém")))))</f>
        <v>Xuất sắc</v>
      </c>
      <c r="I35" s="80" t="n">
        <v>90</v>
      </c>
      <c r="J35" s="80" t="str">
        <f aca="false">IF(I35&gt;=90,"Xuất sắc",IF(I35&gt;=80,"Tốt",IF(I35&gt;=65,"Khá",IF(I35&gt;=50,"Trung bình",IF(I35&gt;=35,"Yếu","Kém")))))</f>
        <v>Xuất sắc</v>
      </c>
      <c r="K35" s="81"/>
      <c r="L35" s="82" t="s">
        <v>38</v>
      </c>
      <c r="M35" s="80" t="s">
        <v>355</v>
      </c>
      <c r="N35" s="66" t="e">
        <f aca="false">VLOOKUP(B35,'[1]thôi học'!B$2:B$211,1,0)</f>
        <v>#N/A</v>
      </c>
      <c r="O35" s="66" t="s">
        <v>290</v>
      </c>
    </row>
    <row r="36" customFormat="false" ht="15.75" hidden="false" customHeight="false" outlineLevel="0" collapsed="false">
      <c r="A36" s="30" t="n">
        <v>23</v>
      </c>
      <c r="B36" s="77" t="s">
        <v>356</v>
      </c>
      <c r="C36" s="64" t="s">
        <v>357</v>
      </c>
      <c r="D36" s="78" t="n">
        <v>36633</v>
      </c>
      <c r="E36" s="79" t="n">
        <v>80</v>
      </c>
      <c r="F36" s="79" t="n">
        <v>80</v>
      </c>
      <c r="G36" s="79" t="n">
        <v>80</v>
      </c>
      <c r="H36" s="80" t="str">
        <f aca="false">IF(G36&gt;=90,"Xuất sắc",IF(G36&gt;=80,"Tốt",IF(G36&gt;=65,"Khá",IF(G36&gt;=50,"Trung bình",IF(G36&gt;=35,"Yếu","Kém")))))</f>
        <v>Tốt</v>
      </c>
      <c r="I36" s="80" t="n">
        <v>80</v>
      </c>
      <c r="J36" s="80" t="str">
        <f aca="false">IF(I36&gt;=90,"Xuất sắc",IF(I36&gt;=80,"Tốt",IF(I36&gt;=65,"Khá",IF(I36&gt;=50,"Trung bình",IF(I36&gt;=35,"Yếu","Kém")))))</f>
        <v>Tốt</v>
      </c>
      <c r="K36" s="81"/>
      <c r="L36" s="82"/>
      <c r="M36" s="83" t="s">
        <v>358</v>
      </c>
      <c r="N36" s="66" t="e">
        <f aca="false">VLOOKUP(B36,'[1]thôi học'!B$2:B$211,1,0)</f>
        <v>#N/A</v>
      </c>
      <c r="O36" s="66" t="s">
        <v>290</v>
      </c>
    </row>
    <row r="37" customFormat="false" ht="15.75" hidden="false" customHeight="false" outlineLevel="0" collapsed="false">
      <c r="A37" s="30" t="n">
        <v>24</v>
      </c>
      <c r="B37" s="77" t="s">
        <v>359</v>
      </c>
      <c r="C37" s="64" t="s">
        <v>360</v>
      </c>
      <c r="D37" s="78" t="n">
        <v>36763</v>
      </c>
      <c r="E37" s="79" t="n">
        <v>90</v>
      </c>
      <c r="F37" s="79" t="n">
        <v>90</v>
      </c>
      <c r="G37" s="79" t="n">
        <v>90</v>
      </c>
      <c r="H37" s="80" t="str">
        <f aca="false">IF(G37&gt;=90,"Xuất sắc",IF(G37&gt;=80,"Tốt",IF(G37&gt;=65,"Khá",IF(G37&gt;=50,"Trung bình",IF(G37&gt;=35,"Yếu","Kém")))))</f>
        <v>Xuất sắc</v>
      </c>
      <c r="I37" s="80" t="n">
        <v>90</v>
      </c>
      <c r="J37" s="80" t="str">
        <f aca="false">IF(I37&gt;=90,"Xuất sắc",IF(I37&gt;=80,"Tốt",IF(I37&gt;=65,"Khá",IF(I37&gt;=50,"Trung bình",IF(I37&gt;=35,"Yếu","Kém")))))</f>
        <v>Xuất sắc</v>
      </c>
      <c r="K37" s="81"/>
      <c r="L37" s="82"/>
      <c r="M37" s="83" t="s">
        <v>361</v>
      </c>
      <c r="N37" s="66" t="e">
        <f aca="false">VLOOKUP(B37,'[1]thôi học'!B$2:B$211,1,0)</f>
        <v>#N/A</v>
      </c>
      <c r="O37" s="66" t="s">
        <v>290</v>
      </c>
    </row>
    <row r="38" customFormat="false" ht="15.75" hidden="false" customHeight="false" outlineLevel="0" collapsed="false">
      <c r="A38" s="30" t="n">
        <v>25</v>
      </c>
      <c r="B38" s="77" t="s">
        <v>362</v>
      </c>
      <c r="C38" s="64" t="s">
        <v>363</v>
      </c>
      <c r="D38" s="78" t="n">
        <v>36607</v>
      </c>
      <c r="E38" s="79" t="n">
        <v>80</v>
      </c>
      <c r="F38" s="79" t="n">
        <v>80</v>
      </c>
      <c r="G38" s="79" t="n">
        <v>80</v>
      </c>
      <c r="H38" s="80" t="str">
        <f aca="false">IF(G38&gt;=90,"Xuất sắc",IF(G38&gt;=80,"Tốt",IF(G38&gt;=65,"Khá",IF(G38&gt;=50,"Trung bình",IF(G38&gt;=35,"Yếu","Kém")))))</f>
        <v>Tốt</v>
      </c>
      <c r="I38" s="80" t="n">
        <v>80</v>
      </c>
      <c r="J38" s="80" t="str">
        <f aca="false">IF(I38&gt;=90,"Xuất sắc",IF(I38&gt;=80,"Tốt",IF(I38&gt;=65,"Khá",IF(I38&gt;=50,"Trung bình",IF(I38&gt;=35,"Yếu","Kém")))))</f>
        <v>Tốt</v>
      </c>
      <c r="K38" s="81"/>
      <c r="L38" s="82"/>
      <c r="M38" s="83" t="s">
        <v>364</v>
      </c>
      <c r="N38" s="66" t="e">
        <f aca="false">VLOOKUP(B38,'[1]thôi học'!B$2:B$211,1,0)</f>
        <v>#N/A</v>
      </c>
      <c r="O38" s="66" t="s">
        <v>290</v>
      </c>
    </row>
    <row r="39" customFormat="false" ht="15.75" hidden="false" customHeight="false" outlineLevel="0" collapsed="false">
      <c r="A39" s="30" t="n">
        <v>26</v>
      </c>
      <c r="B39" s="77" t="s">
        <v>365</v>
      </c>
      <c r="C39" s="64" t="s">
        <v>366</v>
      </c>
      <c r="D39" s="78" t="n">
        <v>36552</v>
      </c>
      <c r="E39" s="79" t="n">
        <v>80</v>
      </c>
      <c r="F39" s="79" t="n">
        <v>80</v>
      </c>
      <c r="G39" s="79" t="n">
        <v>80</v>
      </c>
      <c r="H39" s="80" t="str">
        <f aca="false">IF(G39&gt;=90,"Xuất sắc",IF(G39&gt;=80,"Tốt",IF(G39&gt;=65,"Khá",IF(G39&gt;=50,"Trung bình",IF(G39&gt;=35,"Yếu","Kém")))))</f>
        <v>Tốt</v>
      </c>
      <c r="I39" s="80" t="n">
        <v>80</v>
      </c>
      <c r="J39" s="80" t="str">
        <f aca="false">IF(I39&gt;=90,"Xuất sắc",IF(I39&gt;=80,"Tốt",IF(I39&gt;=65,"Khá",IF(I39&gt;=50,"Trung bình",IF(I39&gt;=35,"Yếu","Kém")))))</f>
        <v>Tốt</v>
      </c>
      <c r="K39" s="81"/>
      <c r="L39" s="82"/>
      <c r="M39" s="83" t="s">
        <v>367</v>
      </c>
      <c r="N39" s="66" t="e">
        <f aca="false">VLOOKUP(B39,'[1]thôi học'!B$2:B$211,1,0)</f>
        <v>#N/A</v>
      </c>
      <c r="O39" s="66" t="s">
        <v>290</v>
      </c>
    </row>
    <row r="40" customFormat="false" ht="15.75" hidden="false" customHeight="false" outlineLevel="0" collapsed="false">
      <c r="A40" s="30" t="n">
        <v>27</v>
      </c>
      <c r="B40" s="77" t="s">
        <v>368</v>
      </c>
      <c r="C40" s="64" t="s">
        <v>369</v>
      </c>
      <c r="D40" s="78" t="n">
        <v>36712</v>
      </c>
      <c r="E40" s="79" t="n">
        <v>80</v>
      </c>
      <c r="F40" s="79" t="n">
        <v>80</v>
      </c>
      <c r="G40" s="79" t="n">
        <v>80</v>
      </c>
      <c r="H40" s="80" t="str">
        <f aca="false">IF(G40&gt;=90,"Xuất sắc",IF(G40&gt;=80,"Tốt",IF(G40&gt;=65,"Khá",IF(G40&gt;=50,"Trung bình",IF(G40&gt;=35,"Yếu","Kém")))))</f>
        <v>Tốt</v>
      </c>
      <c r="I40" s="80" t="n">
        <v>80</v>
      </c>
      <c r="J40" s="80" t="str">
        <f aca="false">IF(I40&gt;=90,"Xuất sắc",IF(I40&gt;=80,"Tốt",IF(I40&gt;=65,"Khá",IF(I40&gt;=50,"Trung bình",IF(I40&gt;=35,"Yếu","Kém")))))</f>
        <v>Tốt</v>
      </c>
      <c r="K40" s="81"/>
      <c r="L40" s="82"/>
      <c r="M40" s="83" t="s">
        <v>370</v>
      </c>
      <c r="N40" s="66" t="e">
        <f aca="false">VLOOKUP(B40,'[1]thôi học'!B$2:B$211,1,0)</f>
        <v>#N/A</v>
      </c>
      <c r="O40" s="66" t="s">
        <v>290</v>
      </c>
    </row>
    <row r="41" customFormat="false" ht="15.75" hidden="false" customHeight="false" outlineLevel="0" collapsed="false">
      <c r="A41" s="30" t="n">
        <v>28</v>
      </c>
      <c r="B41" s="77" t="s">
        <v>371</v>
      </c>
      <c r="C41" s="64" t="s">
        <v>372</v>
      </c>
      <c r="D41" s="78" t="n">
        <v>36528</v>
      </c>
      <c r="E41" s="79" t="n">
        <v>80</v>
      </c>
      <c r="F41" s="79" t="n">
        <v>80</v>
      </c>
      <c r="G41" s="79" t="n">
        <v>80</v>
      </c>
      <c r="H41" s="80" t="str">
        <f aca="false">IF(G41&gt;=90,"Xuất sắc",IF(G41&gt;=80,"Tốt",IF(G41&gt;=65,"Khá",IF(G41&gt;=50,"Trung bình",IF(G41&gt;=35,"Yếu","Kém")))))</f>
        <v>Tốt</v>
      </c>
      <c r="I41" s="80" t="n">
        <v>80</v>
      </c>
      <c r="J41" s="80" t="str">
        <f aca="false">IF(I41&gt;=90,"Xuất sắc",IF(I41&gt;=80,"Tốt",IF(I41&gt;=65,"Khá",IF(I41&gt;=50,"Trung bình",IF(I41&gt;=35,"Yếu","Kém")))))</f>
        <v>Tốt</v>
      </c>
      <c r="K41" s="81"/>
      <c r="L41" s="82"/>
      <c r="M41" s="83" t="s">
        <v>373</v>
      </c>
      <c r="N41" s="66" t="e">
        <f aca="false">VLOOKUP(B41,'[1]thôi học'!B$2:B$211,1,0)</f>
        <v>#N/A</v>
      </c>
      <c r="O41" s="66" t="s">
        <v>290</v>
      </c>
    </row>
    <row r="42" customFormat="false" ht="15.75" hidden="false" customHeight="false" outlineLevel="0" collapsed="false">
      <c r="A42" s="30" t="n">
        <v>29</v>
      </c>
      <c r="B42" s="77" t="s">
        <v>374</v>
      </c>
      <c r="C42" s="64" t="s">
        <v>375</v>
      </c>
      <c r="D42" s="78" t="n">
        <v>36815</v>
      </c>
      <c r="E42" s="79" t="n">
        <v>80</v>
      </c>
      <c r="F42" s="79" t="n">
        <v>80</v>
      </c>
      <c r="G42" s="79" t="n">
        <v>80</v>
      </c>
      <c r="H42" s="80" t="str">
        <f aca="false">IF(G42&gt;=90,"Xuất sắc",IF(G42&gt;=80,"Tốt",IF(G42&gt;=65,"Khá",IF(G42&gt;=50,"Trung bình",IF(G42&gt;=35,"Yếu","Kém")))))</f>
        <v>Tốt</v>
      </c>
      <c r="I42" s="80" t="n">
        <v>80</v>
      </c>
      <c r="J42" s="80" t="str">
        <f aca="false">IF(I42&gt;=90,"Xuất sắc",IF(I42&gt;=80,"Tốt",IF(I42&gt;=65,"Khá",IF(I42&gt;=50,"Trung bình",IF(I42&gt;=35,"Yếu","Kém")))))</f>
        <v>Tốt</v>
      </c>
      <c r="K42" s="81"/>
      <c r="L42" s="82"/>
      <c r="M42" s="83" t="s">
        <v>376</v>
      </c>
      <c r="N42" s="66" t="e">
        <f aca="false">VLOOKUP(B42,'[1]thôi học'!B$2:B$211,1,0)</f>
        <v>#N/A</v>
      </c>
      <c r="O42" s="66" t="s">
        <v>290</v>
      </c>
    </row>
    <row r="43" customFormat="false" ht="15.75" hidden="false" customHeight="false" outlineLevel="0" collapsed="false">
      <c r="A43" s="30" t="n">
        <v>30</v>
      </c>
      <c r="B43" s="77" t="s">
        <v>377</v>
      </c>
      <c r="C43" s="64" t="s">
        <v>378</v>
      </c>
      <c r="D43" s="78" t="n">
        <v>36564</v>
      </c>
      <c r="E43" s="79" t="n">
        <v>80</v>
      </c>
      <c r="F43" s="79" t="n">
        <v>80</v>
      </c>
      <c r="G43" s="79" t="n">
        <v>80</v>
      </c>
      <c r="H43" s="80" t="str">
        <f aca="false">IF(G43&gt;=90,"Xuất sắc",IF(G43&gt;=80,"Tốt",IF(G43&gt;=65,"Khá",IF(G43&gt;=50,"Trung bình",IF(G43&gt;=35,"Yếu","Kém")))))</f>
        <v>Tốt</v>
      </c>
      <c r="I43" s="80" t="n">
        <v>80</v>
      </c>
      <c r="J43" s="80" t="str">
        <f aca="false">IF(I43&gt;=90,"Xuất sắc",IF(I43&gt;=80,"Tốt",IF(I43&gt;=65,"Khá",IF(I43&gt;=50,"Trung bình",IF(I43&gt;=35,"Yếu","Kém")))))</f>
        <v>Tốt</v>
      </c>
      <c r="K43" s="81"/>
      <c r="L43" s="82"/>
      <c r="M43" s="83" t="s">
        <v>379</v>
      </c>
      <c r="N43" s="66" t="e">
        <f aca="false">VLOOKUP(B43,'[1]thôi học'!B$2:B$211,1,0)</f>
        <v>#N/A</v>
      </c>
      <c r="O43" s="66" t="s">
        <v>290</v>
      </c>
    </row>
    <row r="44" customFormat="false" ht="15.75" hidden="false" customHeight="false" outlineLevel="0" collapsed="false">
      <c r="A44" s="30" t="n">
        <v>31</v>
      </c>
      <c r="B44" s="77" t="s">
        <v>380</v>
      </c>
      <c r="C44" s="64" t="s">
        <v>381</v>
      </c>
      <c r="D44" s="78" t="n">
        <v>36559</v>
      </c>
      <c r="E44" s="79" t="n">
        <v>90</v>
      </c>
      <c r="F44" s="79" t="n">
        <v>90</v>
      </c>
      <c r="G44" s="79" t="n">
        <v>90</v>
      </c>
      <c r="H44" s="80" t="str">
        <f aca="false">IF(G44&gt;=90,"Xuất sắc",IF(G44&gt;=80,"Tốt",IF(G44&gt;=65,"Khá",IF(G44&gt;=50,"Trung bình",IF(G44&gt;=35,"Yếu","Kém")))))</f>
        <v>Xuất sắc</v>
      </c>
      <c r="I44" s="80" t="n">
        <v>90</v>
      </c>
      <c r="J44" s="80" t="str">
        <f aca="false">IF(I44&gt;=90,"Xuất sắc",IF(I44&gt;=80,"Tốt",IF(I44&gt;=65,"Khá",IF(I44&gt;=50,"Trung bình",IF(I44&gt;=35,"Yếu","Kém")))))</f>
        <v>Xuất sắc</v>
      </c>
      <c r="K44" s="81"/>
      <c r="L44" s="82"/>
      <c r="M44" s="83" t="s">
        <v>382</v>
      </c>
      <c r="N44" s="66" t="e">
        <f aca="false">VLOOKUP(B44,'[1]thôi học'!B$2:B$211,1,0)</f>
        <v>#N/A</v>
      </c>
      <c r="O44" s="66" t="s">
        <v>290</v>
      </c>
    </row>
    <row r="45" customFormat="false" ht="15.75" hidden="false" customHeight="false" outlineLevel="0" collapsed="false">
      <c r="A45" s="30" t="n">
        <v>32</v>
      </c>
      <c r="B45" s="77" t="s">
        <v>383</v>
      </c>
      <c r="C45" s="64" t="s">
        <v>384</v>
      </c>
      <c r="D45" s="78" t="n">
        <v>36878</v>
      </c>
      <c r="E45" s="79" t="n">
        <v>80</v>
      </c>
      <c r="F45" s="79" t="n">
        <v>80</v>
      </c>
      <c r="G45" s="79" t="n">
        <v>80</v>
      </c>
      <c r="H45" s="80" t="str">
        <f aca="false">IF(G45&gt;=90,"Xuất sắc",IF(G45&gt;=80,"Tốt",IF(G45&gt;=65,"Khá",IF(G45&gt;=50,"Trung bình",IF(G45&gt;=35,"Yếu","Kém")))))</f>
        <v>Tốt</v>
      </c>
      <c r="I45" s="80" t="n">
        <v>80</v>
      </c>
      <c r="J45" s="80" t="str">
        <f aca="false">IF(I45&gt;=90,"Xuất sắc",IF(I45&gt;=80,"Tốt",IF(I45&gt;=65,"Khá",IF(I45&gt;=50,"Trung bình",IF(I45&gt;=35,"Yếu","Kém")))))</f>
        <v>Tốt</v>
      </c>
      <c r="K45" s="81"/>
      <c r="L45" s="82"/>
      <c r="M45" s="83" t="s">
        <v>385</v>
      </c>
      <c r="N45" s="66" t="e">
        <f aca="false">VLOOKUP(B45,'[1]thôi học'!B$2:B$211,1,0)</f>
        <v>#N/A</v>
      </c>
      <c r="O45" s="66" t="s">
        <v>290</v>
      </c>
    </row>
    <row r="46" customFormat="false" ht="15.75" hidden="false" customHeight="false" outlineLevel="0" collapsed="false">
      <c r="A46" s="30" t="n">
        <v>33</v>
      </c>
      <c r="B46" s="77" t="s">
        <v>386</v>
      </c>
      <c r="C46" s="64" t="s">
        <v>387</v>
      </c>
      <c r="D46" s="78" t="n">
        <v>36213</v>
      </c>
      <c r="E46" s="79" t="n">
        <v>80</v>
      </c>
      <c r="F46" s="79" t="n">
        <v>80</v>
      </c>
      <c r="G46" s="79" t="n">
        <v>80</v>
      </c>
      <c r="H46" s="80" t="str">
        <f aca="false">IF(G46&gt;=90,"Xuất sắc",IF(G46&gt;=80,"Tốt",IF(G46&gt;=65,"Khá",IF(G46&gt;=50,"Trung bình",IF(G46&gt;=35,"Yếu","Kém")))))</f>
        <v>Tốt</v>
      </c>
      <c r="I46" s="80" t="n">
        <v>80</v>
      </c>
      <c r="J46" s="80" t="str">
        <f aca="false">IF(I46&gt;=90,"Xuất sắc",IF(I46&gt;=80,"Tốt",IF(I46&gt;=65,"Khá",IF(I46&gt;=50,"Trung bình",IF(I46&gt;=35,"Yếu","Kém")))))</f>
        <v>Tốt</v>
      </c>
      <c r="K46" s="81"/>
      <c r="L46" s="82"/>
      <c r="M46" s="83" t="s">
        <v>388</v>
      </c>
      <c r="N46" s="66" t="e">
        <f aca="false">VLOOKUP(B46,'[1]thôi học'!B$2:B$211,1,0)</f>
        <v>#N/A</v>
      </c>
      <c r="O46" s="66" t="s">
        <v>290</v>
      </c>
    </row>
    <row r="47" customFormat="false" ht="15.75" hidden="false" customHeight="false" outlineLevel="0" collapsed="false">
      <c r="A47" s="30" t="n">
        <v>34</v>
      </c>
      <c r="B47" s="77" t="s">
        <v>389</v>
      </c>
      <c r="C47" s="64" t="s">
        <v>390</v>
      </c>
      <c r="D47" s="78" t="n">
        <v>36774</v>
      </c>
      <c r="E47" s="79" t="n">
        <v>100</v>
      </c>
      <c r="F47" s="79" t="n">
        <v>100</v>
      </c>
      <c r="G47" s="81" t="n">
        <v>92</v>
      </c>
      <c r="H47" s="80" t="str">
        <f aca="false">IF(G47&gt;=90,"Xuất sắc",IF(G47&gt;=80,"Tốt",IF(G47&gt;=65,"Khá",IF(G47&gt;=50,"Trung bình",IF(G47&gt;=35,"Yếu","Kém")))))</f>
        <v>Xuất sắc</v>
      </c>
      <c r="I47" s="80" t="n">
        <v>92</v>
      </c>
      <c r="J47" s="80" t="str">
        <f aca="false">IF(I47&gt;=90,"Xuất sắc",IF(I47&gt;=80,"Tốt",IF(I47&gt;=65,"Khá",IF(I47&gt;=50,"Trung bình",IF(I47&gt;=35,"Yếu","Kém")))))</f>
        <v>Xuất sắc</v>
      </c>
      <c r="K47" s="81"/>
      <c r="L47" s="82" t="s">
        <v>334</v>
      </c>
      <c r="M47" s="83" t="s">
        <v>391</v>
      </c>
      <c r="N47" s="66" t="e">
        <f aca="false">VLOOKUP(B47,'[1]thôi học'!B$2:B$211,1,0)</f>
        <v>#N/A</v>
      </c>
      <c r="O47" s="66" t="s">
        <v>290</v>
      </c>
    </row>
    <row r="48" customFormat="false" ht="15.75" hidden="false" customHeight="false" outlineLevel="0" collapsed="false">
      <c r="A48" s="30" t="n">
        <v>35</v>
      </c>
      <c r="B48" s="77" t="s">
        <v>392</v>
      </c>
      <c r="C48" s="64" t="s">
        <v>393</v>
      </c>
      <c r="D48" s="78" t="n">
        <v>36868</v>
      </c>
      <c r="E48" s="79" t="n">
        <v>100</v>
      </c>
      <c r="F48" s="79" t="n">
        <v>100</v>
      </c>
      <c r="G48" s="81" t="n">
        <v>90</v>
      </c>
      <c r="H48" s="80" t="str">
        <f aca="false">IF(G48&gt;=90,"Xuất sắc",IF(G48&gt;=80,"Tốt",IF(G48&gt;=65,"Khá",IF(G48&gt;=50,"Trung bình",IF(G48&gt;=35,"Yếu","Kém")))))</f>
        <v>Xuất sắc</v>
      </c>
      <c r="I48" s="80" t="n">
        <v>90</v>
      </c>
      <c r="J48" s="80" t="str">
        <f aca="false">IF(I48&gt;=90,"Xuất sắc",IF(I48&gt;=80,"Tốt",IF(I48&gt;=65,"Khá",IF(I48&gt;=50,"Trung bình",IF(I48&gt;=35,"Yếu","Kém")))))</f>
        <v>Xuất sắc</v>
      </c>
      <c r="K48" s="81"/>
      <c r="L48" s="82" t="s">
        <v>334</v>
      </c>
      <c r="M48" s="83" t="s">
        <v>394</v>
      </c>
      <c r="N48" s="66" t="e">
        <f aca="false">VLOOKUP(B48,'[1]thôi học'!B$2:B$211,1,0)</f>
        <v>#N/A</v>
      </c>
      <c r="O48" s="66" t="s">
        <v>290</v>
      </c>
    </row>
    <row r="49" customFormat="false" ht="15.75" hidden="false" customHeight="false" outlineLevel="0" collapsed="false">
      <c r="A49" s="30" t="n">
        <v>36</v>
      </c>
      <c r="B49" s="77" t="s">
        <v>395</v>
      </c>
      <c r="C49" s="64" t="s">
        <v>396</v>
      </c>
      <c r="D49" s="78" t="n">
        <v>36861</v>
      </c>
      <c r="E49" s="79" t="n">
        <v>80</v>
      </c>
      <c r="F49" s="79" t="n">
        <v>80</v>
      </c>
      <c r="G49" s="81" t="n">
        <v>90</v>
      </c>
      <c r="H49" s="80" t="str">
        <f aca="false">IF(G49&gt;=90,"Xuất sắc",IF(G49&gt;=80,"Tốt",IF(G49&gt;=65,"Khá",IF(G49&gt;=50,"Trung bình",IF(G49&gt;=35,"Yếu","Kém")))))</f>
        <v>Xuất sắc</v>
      </c>
      <c r="I49" s="80" t="n">
        <v>90</v>
      </c>
      <c r="J49" s="80" t="str">
        <f aca="false">IF(I49&gt;=90,"Xuất sắc",IF(I49&gt;=80,"Tốt",IF(I49&gt;=65,"Khá",IF(I49&gt;=50,"Trung bình",IF(I49&gt;=35,"Yếu","Kém")))))</f>
        <v>Xuất sắc</v>
      </c>
      <c r="K49" s="81"/>
      <c r="L49" s="82" t="s">
        <v>38</v>
      </c>
      <c r="M49" s="83" t="s">
        <v>344</v>
      </c>
      <c r="N49" s="66" t="e">
        <f aca="false">VLOOKUP(B49,'[1]thôi học'!B$2:B$211,1,0)</f>
        <v>#N/A</v>
      </c>
      <c r="O49" s="66" t="s">
        <v>290</v>
      </c>
    </row>
    <row r="50" customFormat="false" ht="15.75" hidden="false" customHeight="false" outlineLevel="0" collapsed="false">
      <c r="A50" s="30" t="n">
        <v>37</v>
      </c>
      <c r="B50" s="77" t="s">
        <v>397</v>
      </c>
      <c r="C50" s="64" t="s">
        <v>137</v>
      </c>
      <c r="D50" s="78" t="n">
        <v>36720</v>
      </c>
      <c r="E50" s="79" t="n">
        <v>80</v>
      </c>
      <c r="F50" s="79" t="n">
        <v>80</v>
      </c>
      <c r="G50" s="79" t="n">
        <v>80</v>
      </c>
      <c r="H50" s="80" t="str">
        <f aca="false">IF(G50&gt;=90,"Xuất sắc",IF(G50&gt;=80,"Tốt",IF(G50&gt;=65,"Khá",IF(G50&gt;=50,"Trung bình",IF(G50&gt;=35,"Yếu","Kém")))))</f>
        <v>Tốt</v>
      </c>
      <c r="I50" s="80" t="n">
        <v>80</v>
      </c>
      <c r="J50" s="80" t="str">
        <f aca="false">IF(I50&gt;=90,"Xuất sắc",IF(I50&gt;=80,"Tốt",IF(I50&gt;=65,"Khá",IF(I50&gt;=50,"Trung bình",IF(I50&gt;=35,"Yếu","Kém")))))</f>
        <v>Tốt</v>
      </c>
      <c r="K50" s="81"/>
      <c r="L50" s="82"/>
      <c r="M50" s="83" t="s">
        <v>316</v>
      </c>
      <c r="N50" s="66" t="e">
        <f aca="false">VLOOKUP(B50,'[1]thôi học'!B$2:B$211,1,0)</f>
        <v>#N/A</v>
      </c>
      <c r="O50" s="66" t="s">
        <v>290</v>
      </c>
    </row>
    <row r="51" customFormat="false" ht="15.75" hidden="false" customHeight="false" outlineLevel="0" collapsed="false">
      <c r="A51" s="30" t="n">
        <v>38</v>
      </c>
      <c r="B51" s="77" t="s">
        <v>398</v>
      </c>
      <c r="C51" s="64" t="s">
        <v>399</v>
      </c>
      <c r="D51" s="78" t="n">
        <v>36717</v>
      </c>
      <c r="E51" s="79" t="n">
        <v>80</v>
      </c>
      <c r="F51" s="79" t="n">
        <v>80</v>
      </c>
      <c r="G51" s="79" t="n">
        <v>80</v>
      </c>
      <c r="H51" s="80" t="str">
        <f aca="false">IF(G51&gt;=90,"Xuất sắc",IF(G51&gt;=80,"Tốt",IF(G51&gt;=65,"Khá",IF(G51&gt;=50,"Trung bình",IF(G51&gt;=35,"Yếu","Kém")))))</f>
        <v>Tốt</v>
      </c>
      <c r="I51" s="80" t="n">
        <v>80</v>
      </c>
      <c r="J51" s="80" t="str">
        <f aca="false">IF(I51&gt;=90,"Xuất sắc",IF(I51&gt;=80,"Tốt",IF(I51&gt;=65,"Khá",IF(I51&gt;=50,"Trung bình",IF(I51&gt;=35,"Yếu","Kém")))))</f>
        <v>Tốt</v>
      </c>
      <c r="K51" s="81"/>
      <c r="L51" s="82"/>
      <c r="M51" s="83" t="s">
        <v>400</v>
      </c>
      <c r="N51" s="66" t="e">
        <f aca="false">VLOOKUP(B51,'[1]thôi học'!B$2:B$211,1,0)</f>
        <v>#N/A</v>
      </c>
      <c r="O51" s="66" t="s">
        <v>290</v>
      </c>
    </row>
    <row r="52" customFormat="false" ht="15.75" hidden="false" customHeight="false" outlineLevel="0" collapsed="false">
      <c r="A52" s="30" t="n">
        <v>39</v>
      </c>
      <c r="B52" s="77" t="s">
        <v>401</v>
      </c>
      <c r="C52" s="64" t="s">
        <v>402</v>
      </c>
      <c r="D52" s="78" t="n">
        <v>36560</v>
      </c>
      <c r="E52" s="79" t="n">
        <v>80</v>
      </c>
      <c r="F52" s="79" t="n">
        <v>80</v>
      </c>
      <c r="G52" s="79" t="n">
        <v>80</v>
      </c>
      <c r="H52" s="80" t="str">
        <f aca="false">IF(G52&gt;=90,"Xuất sắc",IF(G52&gt;=80,"Tốt",IF(G52&gt;=65,"Khá",IF(G52&gt;=50,"Trung bình",IF(G52&gt;=35,"Yếu","Kém")))))</f>
        <v>Tốt</v>
      </c>
      <c r="I52" s="80" t="n">
        <v>80</v>
      </c>
      <c r="J52" s="80" t="str">
        <f aca="false">IF(I52&gt;=90,"Xuất sắc",IF(I52&gt;=80,"Tốt",IF(I52&gt;=65,"Khá",IF(I52&gt;=50,"Trung bình",IF(I52&gt;=35,"Yếu","Kém")))))</f>
        <v>Tốt</v>
      </c>
      <c r="K52" s="81"/>
      <c r="L52" s="82"/>
      <c r="M52" s="83" t="s">
        <v>373</v>
      </c>
      <c r="N52" s="66" t="e">
        <f aca="false">VLOOKUP(B52,'[1]thôi học'!B$2:B$211,1,0)</f>
        <v>#N/A</v>
      </c>
      <c r="O52" s="66" t="s">
        <v>290</v>
      </c>
    </row>
    <row r="53" customFormat="false" ht="15.75" hidden="false" customHeight="false" outlineLevel="0" collapsed="false">
      <c r="A53" s="30" t="n">
        <v>40</v>
      </c>
      <c r="B53" s="77" t="s">
        <v>403</v>
      </c>
      <c r="C53" s="64" t="s">
        <v>404</v>
      </c>
      <c r="D53" s="78" t="n">
        <v>36768</v>
      </c>
      <c r="E53" s="79" t="n">
        <v>80</v>
      </c>
      <c r="F53" s="79" t="n">
        <v>80</v>
      </c>
      <c r="G53" s="79" t="n">
        <v>80</v>
      </c>
      <c r="H53" s="80" t="str">
        <f aca="false">IF(G53&gt;=90,"Xuất sắc",IF(G53&gt;=80,"Tốt",IF(G53&gt;=65,"Khá",IF(G53&gt;=50,"Trung bình",IF(G53&gt;=35,"Yếu","Kém")))))</f>
        <v>Tốt</v>
      </c>
      <c r="I53" s="80" t="n">
        <v>80</v>
      </c>
      <c r="J53" s="80" t="str">
        <f aca="false">IF(I53&gt;=90,"Xuất sắc",IF(I53&gt;=80,"Tốt",IF(I53&gt;=65,"Khá",IF(I53&gt;=50,"Trung bình",IF(I53&gt;=35,"Yếu","Kém")))))</f>
        <v>Tốt</v>
      </c>
      <c r="K53" s="81"/>
      <c r="L53" s="82"/>
      <c r="M53" s="83" t="s">
        <v>405</v>
      </c>
      <c r="N53" s="66" t="e">
        <f aca="false">VLOOKUP(B53,'[1]thôi học'!B$2:B$211,1,0)</f>
        <v>#N/A</v>
      </c>
      <c r="O53" s="66" t="s">
        <v>290</v>
      </c>
    </row>
    <row r="54" customFormat="false" ht="15.75" hidden="false" customHeight="false" outlineLevel="0" collapsed="false">
      <c r="A54" s="30" t="n">
        <v>41</v>
      </c>
      <c r="B54" s="77" t="s">
        <v>406</v>
      </c>
      <c r="C54" s="64" t="s">
        <v>407</v>
      </c>
      <c r="D54" s="78" t="n">
        <v>36555</v>
      </c>
      <c r="E54" s="79" t="n">
        <v>80</v>
      </c>
      <c r="F54" s="79" t="n">
        <v>80</v>
      </c>
      <c r="G54" s="79" t="n">
        <v>80</v>
      </c>
      <c r="H54" s="80" t="str">
        <f aca="false">IF(G54&gt;=90,"Xuất sắc",IF(G54&gt;=80,"Tốt",IF(G54&gt;=65,"Khá",IF(G54&gt;=50,"Trung bình",IF(G54&gt;=35,"Yếu","Kém")))))</f>
        <v>Tốt</v>
      </c>
      <c r="I54" s="80" t="n">
        <v>80</v>
      </c>
      <c r="J54" s="80" t="str">
        <f aca="false">IF(I54&gt;=90,"Xuất sắc",IF(I54&gt;=80,"Tốt",IF(I54&gt;=65,"Khá",IF(I54&gt;=50,"Trung bình",IF(I54&gt;=35,"Yếu","Kém")))))</f>
        <v>Tốt</v>
      </c>
      <c r="K54" s="81"/>
      <c r="L54" s="82"/>
      <c r="M54" s="83" t="s">
        <v>408</v>
      </c>
      <c r="N54" s="66" t="e">
        <f aca="false">VLOOKUP(B54,'[1]thôi học'!B$2:B$211,1,0)</f>
        <v>#N/A</v>
      </c>
      <c r="O54" s="66" t="s">
        <v>290</v>
      </c>
    </row>
    <row r="55" customFormat="false" ht="15.75" hidden="false" customHeight="false" outlineLevel="0" collapsed="false">
      <c r="A55" s="30" t="n">
        <v>42</v>
      </c>
      <c r="B55" s="77" t="s">
        <v>409</v>
      </c>
      <c r="C55" s="64" t="s">
        <v>410</v>
      </c>
      <c r="D55" s="78" t="n">
        <v>36578</v>
      </c>
      <c r="E55" s="79" t="n">
        <v>80</v>
      </c>
      <c r="F55" s="79" t="n">
        <v>80</v>
      </c>
      <c r="G55" s="79" t="n">
        <v>80</v>
      </c>
      <c r="H55" s="80" t="str">
        <f aca="false">IF(G55&gt;=90,"Xuất sắc",IF(G55&gt;=80,"Tốt",IF(G55&gt;=65,"Khá",IF(G55&gt;=50,"Trung bình",IF(G55&gt;=35,"Yếu","Kém")))))</f>
        <v>Tốt</v>
      </c>
      <c r="I55" s="80" t="n">
        <v>80</v>
      </c>
      <c r="J55" s="80" t="str">
        <f aca="false">IF(I55&gt;=90,"Xuất sắc",IF(I55&gt;=80,"Tốt",IF(I55&gt;=65,"Khá",IF(I55&gt;=50,"Trung bình",IF(I55&gt;=35,"Yếu","Kém")))))</f>
        <v>Tốt</v>
      </c>
      <c r="K55" s="81"/>
      <c r="L55" s="82"/>
      <c r="M55" s="83" t="s">
        <v>411</v>
      </c>
      <c r="N55" s="66" t="e">
        <f aca="false">VLOOKUP(B55,'[1]thôi học'!B$2:B$211,1,0)</f>
        <v>#N/A</v>
      </c>
      <c r="O55" s="66" t="s">
        <v>290</v>
      </c>
    </row>
    <row r="56" customFormat="false" ht="15.75" hidden="false" customHeight="false" outlineLevel="0" collapsed="false">
      <c r="A56" s="30" t="n">
        <v>43</v>
      </c>
      <c r="B56" s="77" t="s">
        <v>412</v>
      </c>
      <c r="C56" s="64" t="s">
        <v>413</v>
      </c>
      <c r="D56" s="78" t="n">
        <v>36666</v>
      </c>
      <c r="E56" s="79" t="n">
        <v>80</v>
      </c>
      <c r="F56" s="79" t="n">
        <v>80</v>
      </c>
      <c r="G56" s="79" t="n">
        <v>80</v>
      </c>
      <c r="H56" s="80" t="str">
        <f aca="false">IF(G56&gt;=90,"Xuất sắc",IF(G56&gt;=80,"Tốt",IF(G56&gt;=65,"Khá",IF(G56&gt;=50,"Trung bình",IF(G56&gt;=35,"Yếu","Kém")))))</f>
        <v>Tốt</v>
      </c>
      <c r="I56" s="80" t="n">
        <v>80</v>
      </c>
      <c r="J56" s="80" t="str">
        <f aca="false">IF(I56&gt;=90,"Xuất sắc",IF(I56&gt;=80,"Tốt",IF(I56&gt;=65,"Khá",IF(I56&gt;=50,"Trung bình",IF(I56&gt;=35,"Yếu","Kém")))))</f>
        <v>Tốt</v>
      </c>
      <c r="K56" s="81"/>
      <c r="L56" s="82"/>
      <c r="M56" s="83" t="s">
        <v>382</v>
      </c>
      <c r="N56" s="66" t="e">
        <f aca="false">VLOOKUP(B56,'[1]thôi học'!B$2:B$211,1,0)</f>
        <v>#N/A</v>
      </c>
      <c r="O56" s="66" t="s">
        <v>290</v>
      </c>
    </row>
    <row r="57" customFormat="false" ht="15.75" hidden="false" customHeight="false" outlineLevel="0" collapsed="false">
      <c r="A57" s="30" t="n">
        <v>44</v>
      </c>
      <c r="B57" s="77" t="s">
        <v>414</v>
      </c>
      <c r="C57" s="64" t="s">
        <v>415</v>
      </c>
      <c r="D57" s="78" t="n">
        <v>36572</v>
      </c>
      <c r="E57" s="79" t="n">
        <v>80</v>
      </c>
      <c r="F57" s="79" t="n">
        <v>80</v>
      </c>
      <c r="G57" s="79" t="n">
        <v>80</v>
      </c>
      <c r="H57" s="80" t="str">
        <f aca="false">IF(G57&gt;=90,"Xuất sắc",IF(G57&gt;=80,"Tốt",IF(G57&gt;=65,"Khá",IF(G57&gt;=50,"Trung bình",IF(G57&gt;=35,"Yếu","Kém")))))</f>
        <v>Tốt</v>
      </c>
      <c r="I57" s="80" t="n">
        <v>80</v>
      </c>
      <c r="J57" s="80" t="str">
        <f aca="false">IF(I57&gt;=90,"Xuất sắc",IF(I57&gt;=80,"Tốt",IF(I57&gt;=65,"Khá",IF(I57&gt;=50,"Trung bình",IF(I57&gt;=35,"Yếu","Kém")))))</f>
        <v>Tốt</v>
      </c>
      <c r="K57" s="81"/>
      <c r="L57" s="82"/>
      <c r="M57" s="83" t="s">
        <v>376</v>
      </c>
      <c r="N57" s="66" t="e">
        <f aca="false">VLOOKUP(B57,'[1]thôi học'!B$2:B$211,1,0)</f>
        <v>#N/A</v>
      </c>
      <c r="O57" s="66" t="s">
        <v>290</v>
      </c>
    </row>
    <row r="58" customFormat="false" ht="15.75" hidden="false" customHeight="false" outlineLevel="0" collapsed="false">
      <c r="A58" s="30" t="n">
        <v>45</v>
      </c>
      <c r="B58" s="77" t="s">
        <v>416</v>
      </c>
      <c r="C58" s="64" t="s">
        <v>417</v>
      </c>
      <c r="D58" s="78" t="n">
        <v>36541</v>
      </c>
      <c r="E58" s="79" t="n">
        <v>80</v>
      </c>
      <c r="F58" s="79" t="n">
        <v>80</v>
      </c>
      <c r="G58" s="79" t="n">
        <v>80</v>
      </c>
      <c r="H58" s="80" t="str">
        <f aca="false">IF(G58&gt;=90,"Xuất sắc",IF(G58&gt;=80,"Tốt",IF(G58&gt;=65,"Khá",IF(G58&gt;=50,"Trung bình",IF(G58&gt;=35,"Yếu","Kém")))))</f>
        <v>Tốt</v>
      </c>
      <c r="I58" s="80" t="n">
        <v>80</v>
      </c>
      <c r="J58" s="80" t="str">
        <f aca="false">IF(I58&gt;=90,"Xuất sắc",IF(I58&gt;=80,"Tốt",IF(I58&gt;=65,"Khá",IF(I58&gt;=50,"Trung bình",IF(I58&gt;=35,"Yếu","Kém")))))</f>
        <v>Tốt</v>
      </c>
      <c r="K58" s="81"/>
      <c r="L58" s="82"/>
      <c r="M58" s="83" t="s">
        <v>418</v>
      </c>
      <c r="N58" s="66" t="e">
        <f aca="false">VLOOKUP(B58,'[1]thôi học'!B$2:B$211,1,0)</f>
        <v>#N/A</v>
      </c>
      <c r="O58" s="66" t="s">
        <v>290</v>
      </c>
    </row>
    <row r="59" customFormat="false" ht="15.75" hidden="false" customHeight="false" outlineLevel="0" collapsed="false">
      <c r="A59" s="30" t="n">
        <v>46</v>
      </c>
      <c r="B59" s="77" t="s">
        <v>419</v>
      </c>
      <c r="C59" s="64" t="s">
        <v>420</v>
      </c>
      <c r="D59" s="78" t="n">
        <v>36634</v>
      </c>
      <c r="E59" s="79" t="n">
        <v>90</v>
      </c>
      <c r="F59" s="79" t="n">
        <v>90</v>
      </c>
      <c r="G59" s="79" t="n">
        <v>90</v>
      </c>
      <c r="H59" s="80" t="str">
        <f aca="false">IF(G59&gt;=90,"Xuất sắc",IF(G59&gt;=80,"Tốt",IF(G59&gt;=65,"Khá",IF(G59&gt;=50,"Trung bình",IF(G59&gt;=35,"Yếu","Kém")))))</f>
        <v>Xuất sắc</v>
      </c>
      <c r="I59" s="80" t="n">
        <v>90</v>
      </c>
      <c r="J59" s="80" t="str">
        <f aca="false">IF(I59&gt;=90,"Xuất sắc",IF(I59&gt;=80,"Tốt",IF(I59&gt;=65,"Khá",IF(I59&gt;=50,"Trung bình",IF(I59&gt;=35,"Yếu","Kém")))))</f>
        <v>Xuất sắc</v>
      </c>
      <c r="K59" s="81"/>
      <c r="L59" s="82"/>
      <c r="M59" s="83" t="s">
        <v>421</v>
      </c>
      <c r="N59" s="66" t="e">
        <f aca="false">VLOOKUP(B59,'[1]thôi học'!B$2:B$211,1,0)</f>
        <v>#N/A</v>
      </c>
      <c r="O59" s="66" t="s">
        <v>290</v>
      </c>
    </row>
    <row r="60" customFormat="false" ht="15.75" hidden="false" customHeight="false" outlineLevel="0" collapsed="false">
      <c r="A60" s="30" t="n">
        <v>47</v>
      </c>
      <c r="B60" s="77" t="s">
        <v>422</v>
      </c>
      <c r="C60" s="64" t="s">
        <v>423</v>
      </c>
      <c r="D60" s="78" t="n">
        <v>36715</v>
      </c>
      <c r="E60" s="79" t="n">
        <v>80</v>
      </c>
      <c r="F60" s="79" t="n">
        <v>80</v>
      </c>
      <c r="G60" s="81" t="n">
        <v>90</v>
      </c>
      <c r="H60" s="80" t="str">
        <f aca="false">IF(G60&gt;=90,"Xuất sắc",IF(G60&gt;=80,"Tốt",IF(G60&gt;=65,"Khá",IF(G60&gt;=50,"Trung bình",IF(G60&gt;=35,"Yếu","Kém")))))</f>
        <v>Xuất sắc</v>
      </c>
      <c r="I60" s="80" t="n">
        <v>90</v>
      </c>
      <c r="J60" s="80" t="str">
        <f aca="false">IF(I60&gt;=90,"Xuất sắc",IF(I60&gt;=80,"Tốt",IF(I60&gt;=65,"Khá",IF(I60&gt;=50,"Trung bình",IF(I60&gt;=35,"Yếu","Kém")))))</f>
        <v>Xuất sắc</v>
      </c>
      <c r="K60" s="81"/>
      <c r="L60" s="82" t="s">
        <v>309</v>
      </c>
      <c r="M60" s="80" t="s">
        <v>316</v>
      </c>
      <c r="N60" s="66" t="e">
        <f aca="false">VLOOKUP(B60,'[1]thôi học'!B$2:B$211,1,0)</f>
        <v>#N/A</v>
      </c>
      <c r="O60" s="66" t="s">
        <v>290</v>
      </c>
    </row>
    <row r="61" customFormat="false" ht="15.75" hidden="false" customHeight="false" outlineLevel="0" collapsed="false">
      <c r="A61" s="30" t="n">
        <v>48</v>
      </c>
      <c r="B61" s="77" t="s">
        <v>424</v>
      </c>
      <c r="C61" s="64" t="s">
        <v>425</v>
      </c>
      <c r="D61" s="78" t="n">
        <v>36654</v>
      </c>
      <c r="E61" s="79" t="n">
        <v>80</v>
      </c>
      <c r="F61" s="79" t="n">
        <v>80</v>
      </c>
      <c r="G61" s="81" t="n">
        <v>90</v>
      </c>
      <c r="H61" s="80" t="str">
        <f aca="false">IF(G61&gt;=90,"Xuất sắc",IF(G61&gt;=80,"Tốt",IF(G61&gt;=65,"Khá",IF(G61&gt;=50,"Trung bình",IF(G61&gt;=35,"Yếu","Kém")))))</f>
        <v>Xuất sắc</v>
      </c>
      <c r="I61" s="80" t="n">
        <v>90</v>
      </c>
      <c r="J61" s="80" t="str">
        <f aca="false">IF(I61&gt;=90,"Xuất sắc",IF(I61&gt;=80,"Tốt",IF(I61&gt;=65,"Khá",IF(I61&gt;=50,"Trung bình",IF(I61&gt;=35,"Yếu","Kém")))))</f>
        <v>Xuất sắc</v>
      </c>
      <c r="K61" s="81"/>
      <c r="L61" s="82" t="s">
        <v>38</v>
      </c>
      <c r="M61" s="80" t="s">
        <v>325</v>
      </c>
      <c r="N61" s="66" t="e">
        <f aca="false">VLOOKUP(B61,'[1]thôi học'!B$2:B$211,1,0)</f>
        <v>#N/A</v>
      </c>
      <c r="O61" s="66" t="s">
        <v>290</v>
      </c>
    </row>
    <row r="62" customFormat="false" ht="15.75" hidden="false" customHeight="false" outlineLevel="0" collapsed="false">
      <c r="A62" s="30" t="n">
        <v>49</v>
      </c>
      <c r="B62" s="77" t="s">
        <v>426</v>
      </c>
      <c r="C62" s="64" t="s">
        <v>427</v>
      </c>
      <c r="D62" s="78" t="n">
        <v>36025</v>
      </c>
      <c r="E62" s="79" t="n">
        <v>80</v>
      </c>
      <c r="F62" s="79" t="n">
        <v>80</v>
      </c>
      <c r="G62" s="81" t="n">
        <v>90</v>
      </c>
      <c r="H62" s="80" t="str">
        <f aca="false">IF(G62&gt;=90,"Xuất sắc",IF(G62&gt;=80,"Tốt",IF(G62&gt;=65,"Khá",IF(G62&gt;=50,"Trung bình",IF(G62&gt;=35,"Yếu","Kém")))))</f>
        <v>Xuất sắc</v>
      </c>
      <c r="I62" s="80" t="n">
        <v>90</v>
      </c>
      <c r="J62" s="80" t="str">
        <f aca="false">IF(I62&gt;=90,"Xuất sắc",IF(I62&gt;=80,"Tốt",IF(I62&gt;=65,"Khá",IF(I62&gt;=50,"Trung bình",IF(I62&gt;=35,"Yếu","Kém")))))</f>
        <v>Xuất sắc</v>
      </c>
      <c r="K62" s="81"/>
      <c r="L62" s="82" t="s">
        <v>38</v>
      </c>
      <c r="M62" s="80" t="s">
        <v>428</v>
      </c>
      <c r="N62" s="66" t="e">
        <f aca="false">VLOOKUP(B62,'[1]thôi học'!B$2:B$211,1,0)</f>
        <v>#N/A</v>
      </c>
      <c r="O62" s="66" t="s">
        <v>290</v>
      </c>
    </row>
    <row r="63" customFormat="false" ht="15.75" hidden="false" customHeight="false" outlineLevel="0" collapsed="false">
      <c r="A63" s="30" t="n">
        <v>50</v>
      </c>
      <c r="B63" s="77" t="s">
        <v>429</v>
      </c>
      <c r="C63" s="64" t="s">
        <v>430</v>
      </c>
      <c r="D63" s="78" t="n">
        <v>36782</v>
      </c>
      <c r="E63" s="79" t="n">
        <v>90</v>
      </c>
      <c r="F63" s="79" t="n">
        <v>90</v>
      </c>
      <c r="G63" s="79" t="n">
        <v>90</v>
      </c>
      <c r="H63" s="80" t="str">
        <f aca="false">IF(G63&gt;=90,"Xuất sắc",IF(G63&gt;=80,"Tốt",IF(G63&gt;=65,"Khá",IF(G63&gt;=50,"Trung bình",IF(G63&gt;=35,"Yếu","Kém")))))</f>
        <v>Xuất sắc</v>
      </c>
      <c r="I63" s="80" t="n">
        <v>90</v>
      </c>
      <c r="J63" s="80" t="str">
        <f aca="false">IF(I63&gt;=90,"Xuất sắc",IF(I63&gt;=80,"Tốt",IF(I63&gt;=65,"Khá",IF(I63&gt;=50,"Trung bình",IF(I63&gt;=35,"Yếu","Kém")))))</f>
        <v>Xuất sắc</v>
      </c>
      <c r="K63" s="81"/>
      <c r="L63" s="82"/>
      <c r="M63" s="83" t="s">
        <v>344</v>
      </c>
      <c r="N63" s="66" t="e">
        <f aca="false">VLOOKUP(B63,'[1]thôi học'!B$2:B$211,1,0)</f>
        <v>#N/A</v>
      </c>
      <c r="O63" s="66" t="s">
        <v>290</v>
      </c>
    </row>
    <row r="64" customFormat="false" ht="15.75" hidden="false" customHeight="false" outlineLevel="0" collapsed="false">
      <c r="A64" s="30" t="n">
        <v>51</v>
      </c>
      <c r="B64" s="77" t="s">
        <v>431</v>
      </c>
      <c r="C64" s="64" t="s">
        <v>432</v>
      </c>
      <c r="D64" s="78" t="n">
        <v>36879</v>
      </c>
      <c r="E64" s="79" t="n">
        <v>80</v>
      </c>
      <c r="F64" s="79" t="n">
        <v>80</v>
      </c>
      <c r="G64" s="79" t="n">
        <v>80</v>
      </c>
      <c r="H64" s="80" t="str">
        <f aca="false">IF(G64&gt;=90,"Xuất sắc",IF(G64&gt;=80,"Tốt",IF(G64&gt;=65,"Khá",IF(G64&gt;=50,"Trung bình",IF(G64&gt;=35,"Yếu","Kém")))))</f>
        <v>Tốt</v>
      </c>
      <c r="I64" s="80" t="n">
        <v>80</v>
      </c>
      <c r="J64" s="80" t="str">
        <f aca="false">IF(I64&gt;=90,"Xuất sắc",IF(I64&gt;=80,"Tốt",IF(I64&gt;=65,"Khá",IF(I64&gt;=50,"Trung bình",IF(I64&gt;=35,"Yếu","Kém")))))</f>
        <v>Tốt</v>
      </c>
      <c r="K64" s="81"/>
      <c r="L64" s="82"/>
      <c r="M64" s="83" t="s">
        <v>433</v>
      </c>
      <c r="N64" s="66" t="e">
        <f aca="false">VLOOKUP(B64,'[1]thôi học'!B$2:B$211,1,0)</f>
        <v>#N/A</v>
      </c>
      <c r="O64" s="66" t="s">
        <v>290</v>
      </c>
    </row>
    <row r="65" customFormat="false" ht="15.75" hidden="false" customHeight="false" outlineLevel="0" collapsed="false">
      <c r="A65" s="30" t="n">
        <v>52</v>
      </c>
      <c r="B65" s="77" t="s">
        <v>434</v>
      </c>
      <c r="C65" s="64" t="s">
        <v>435</v>
      </c>
      <c r="D65" s="78" t="n">
        <v>36880</v>
      </c>
      <c r="E65" s="79" t="n">
        <v>90</v>
      </c>
      <c r="F65" s="79" t="n">
        <v>90</v>
      </c>
      <c r="G65" s="79" t="n">
        <v>90</v>
      </c>
      <c r="H65" s="80" t="str">
        <f aca="false">IF(G65&gt;=90,"Xuất sắc",IF(G65&gt;=80,"Tốt",IF(G65&gt;=65,"Khá",IF(G65&gt;=50,"Trung bình",IF(G65&gt;=35,"Yếu","Kém")))))</f>
        <v>Xuất sắc</v>
      </c>
      <c r="I65" s="80" t="n">
        <v>90</v>
      </c>
      <c r="J65" s="80" t="str">
        <f aca="false">IF(I65&gt;=90,"Xuất sắc",IF(I65&gt;=80,"Tốt",IF(I65&gt;=65,"Khá",IF(I65&gt;=50,"Trung bình",IF(I65&gt;=35,"Yếu","Kém")))))</f>
        <v>Xuất sắc</v>
      </c>
      <c r="K65" s="81"/>
      <c r="L65" s="82"/>
      <c r="M65" s="83" t="s">
        <v>370</v>
      </c>
      <c r="N65" s="66" t="e">
        <f aca="false">VLOOKUP(B65,'[1]thôi học'!B$2:B$211,1,0)</f>
        <v>#N/A</v>
      </c>
      <c r="O65" s="66" t="s">
        <v>290</v>
      </c>
    </row>
    <row r="66" customFormat="false" ht="15.75" hidden="false" customHeight="false" outlineLevel="0" collapsed="false">
      <c r="A66" s="30" t="n">
        <v>53</v>
      </c>
      <c r="B66" s="77" t="s">
        <v>436</v>
      </c>
      <c r="C66" s="64" t="s">
        <v>437</v>
      </c>
      <c r="D66" s="78" t="n">
        <v>36649</v>
      </c>
      <c r="E66" s="79" t="n">
        <v>90</v>
      </c>
      <c r="F66" s="79" t="n">
        <v>90</v>
      </c>
      <c r="G66" s="79" t="n">
        <v>90</v>
      </c>
      <c r="H66" s="80" t="str">
        <f aca="false">IF(G66&gt;=90,"Xuất sắc",IF(G66&gt;=80,"Tốt",IF(G66&gt;=65,"Khá",IF(G66&gt;=50,"Trung bình",IF(G66&gt;=35,"Yếu","Kém")))))</f>
        <v>Xuất sắc</v>
      </c>
      <c r="I66" s="80" t="n">
        <v>90</v>
      </c>
      <c r="J66" s="80" t="str">
        <f aca="false">IF(I66&gt;=90,"Xuất sắc",IF(I66&gt;=80,"Tốt",IF(I66&gt;=65,"Khá",IF(I66&gt;=50,"Trung bình",IF(I66&gt;=35,"Yếu","Kém")))))</f>
        <v>Xuất sắc</v>
      </c>
      <c r="K66" s="81"/>
      <c r="L66" s="82"/>
      <c r="M66" s="83" t="s">
        <v>438</v>
      </c>
      <c r="N66" s="66" t="e">
        <f aca="false">VLOOKUP(B66,'[1]thôi học'!B$2:B$211,1,0)</f>
        <v>#N/A</v>
      </c>
      <c r="O66" s="66" t="s">
        <v>290</v>
      </c>
    </row>
    <row r="67" customFormat="false" ht="15.75" hidden="false" customHeight="false" outlineLevel="0" collapsed="false">
      <c r="A67" s="30" t="n">
        <v>54</v>
      </c>
      <c r="B67" s="77" t="s">
        <v>439</v>
      </c>
      <c r="C67" s="64" t="s">
        <v>440</v>
      </c>
      <c r="D67" s="78" t="n">
        <v>36821</v>
      </c>
      <c r="E67" s="79" t="n">
        <v>80</v>
      </c>
      <c r="F67" s="79" t="n">
        <v>80</v>
      </c>
      <c r="G67" s="79" t="n">
        <v>80</v>
      </c>
      <c r="H67" s="80" t="str">
        <f aca="false">IF(G67&gt;=90,"Xuất sắc",IF(G67&gt;=80,"Tốt",IF(G67&gt;=65,"Khá",IF(G67&gt;=50,"Trung bình",IF(G67&gt;=35,"Yếu","Kém")))))</f>
        <v>Tốt</v>
      </c>
      <c r="I67" s="80" t="n">
        <v>80</v>
      </c>
      <c r="J67" s="80" t="str">
        <f aca="false">IF(I67&gt;=90,"Xuất sắc",IF(I67&gt;=80,"Tốt",IF(I67&gt;=65,"Khá",IF(I67&gt;=50,"Trung bình",IF(I67&gt;=35,"Yếu","Kém")))))</f>
        <v>Tốt</v>
      </c>
      <c r="K67" s="81"/>
      <c r="L67" s="82"/>
      <c r="M67" s="83" t="s">
        <v>373</v>
      </c>
      <c r="N67" s="66" t="e">
        <f aca="false">VLOOKUP(B67,'[1]thôi học'!B$2:B$211,1,0)</f>
        <v>#N/A</v>
      </c>
      <c r="O67" s="66" t="s">
        <v>290</v>
      </c>
    </row>
    <row r="68" customFormat="false" ht="15.75" hidden="false" customHeight="false" outlineLevel="0" collapsed="false">
      <c r="A68" s="30" t="n">
        <v>55</v>
      </c>
      <c r="B68" s="77" t="s">
        <v>441</v>
      </c>
      <c r="C68" s="64" t="s">
        <v>442</v>
      </c>
      <c r="D68" s="78" t="n">
        <v>36888</v>
      </c>
      <c r="E68" s="79" t="n">
        <v>80</v>
      </c>
      <c r="F68" s="79" t="n">
        <v>80</v>
      </c>
      <c r="G68" s="79" t="n">
        <v>80</v>
      </c>
      <c r="H68" s="80" t="str">
        <f aca="false">IF(G68&gt;=90,"Xuất sắc",IF(G68&gt;=80,"Tốt",IF(G68&gt;=65,"Khá",IF(G68&gt;=50,"Trung bình",IF(G68&gt;=35,"Yếu","Kém")))))</f>
        <v>Tốt</v>
      </c>
      <c r="I68" s="80" t="n">
        <v>80</v>
      </c>
      <c r="J68" s="80" t="str">
        <f aca="false">IF(I68&gt;=90,"Xuất sắc",IF(I68&gt;=80,"Tốt",IF(I68&gt;=65,"Khá",IF(I68&gt;=50,"Trung bình",IF(I68&gt;=35,"Yếu","Kém")))))</f>
        <v>Tốt</v>
      </c>
      <c r="K68" s="81"/>
      <c r="L68" s="82"/>
      <c r="M68" s="83" t="s">
        <v>316</v>
      </c>
      <c r="N68" s="66" t="e">
        <f aca="false">VLOOKUP(B68,'[1]thôi học'!B$2:B$211,1,0)</f>
        <v>#N/A</v>
      </c>
      <c r="O68" s="66" t="s">
        <v>290</v>
      </c>
    </row>
    <row r="69" customFormat="false" ht="15.75" hidden="false" customHeight="false" outlineLevel="0" collapsed="false">
      <c r="A69" s="30" t="n">
        <v>56</v>
      </c>
      <c r="B69" s="77" t="s">
        <v>443</v>
      </c>
      <c r="C69" s="64" t="s">
        <v>444</v>
      </c>
      <c r="D69" s="78" t="n">
        <v>36563</v>
      </c>
      <c r="E69" s="79" t="n">
        <v>80</v>
      </c>
      <c r="F69" s="79" t="n">
        <v>80</v>
      </c>
      <c r="G69" s="79" t="n">
        <v>80</v>
      </c>
      <c r="H69" s="80" t="str">
        <f aca="false">IF(G69&gt;=90,"Xuất sắc",IF(G69&gt;=80,"Tốt",IF(G69&gt;=65,"Khá",IF(G69&gt;=50,"Trung bình",IF(G69&gt;=35,"Yếu","Kém")))))</f>
        <v>Tốt</v>
      </c>
      <c r="I69" s="80" t="n">
        <v>80</v>
      </c>
      <c r="J69" s="80" t="str">
        <f aca="false">IF(I69&gt;=90,"Xuất sắc",IF(I69&gt;=80,"Tốt",IF(I69&gt;=65,"Khá",IF(I69&gt;=50,"Trung bình",IF(I69&gt;=35,"Yếu","Kém")))))</f>
        <v>Tốt</v>
      </c>
      <c r="K69" s="81"/>
      <c r="L69" s="82"/>
      <c r="M69" s="83" t="s">
        <v>433</v>
      </c>
      <c r="N69" s="66" t="e">
        <f aca="false">VLOOKUP(B69,'[1]thôi học'!B$2:B$211,1,0)</f>
        <v>#N/A</v>
      </c>
      <c r="O69" s="66" t="s">
        <v>290</v>
      </c>
    </row>
    <row r="70" customFormat="false" ht="15.75" hidden="false" customHeight="false" outlineLevel="0" collapsed="false">
      <c r="A70" s="30" t="n">
        <v>57</v>
      </c>
      <c r="B70" s="77" t="s">
        <v>445</v>
      </c>
      <c r="C70" s="64" t="s">
        <v>446</v>
      </c>
      <c r="D70" s="78" t="n">
        <v>36809</v>
      </c>
      <c r="E70" s="79" t="n">
        <v>80</v>
      </c>
      <c r="F70" s="79" t="n">
        <v>80</v>
      </c>
      <c r="G70" s="79" t="n">
        <v>80</v>
      </c>
      <c r="H70" s="80" t="str">
        <f aca="false">IF(G70&gt;=90,"Xuất sắc",IF(G70&gt;=80,"Tốt",IF(G70&gt;=65,"Khá",IF(G70&gt;=50,"Trung bình",IF(G70&gt;=35,"Yếu","Kém")))))</f>
        <v>Tốt</v>
      </c>
      <c r="I70" s="80" t="n">
        <v>80</v>
      </c>
      <c r="J70" s="80" t="str">
        <f aca="false">IF(I70&gt;=90,"Xuất sắc",IF(I70&gt;=80,"Tốt",IF(I70&gt;=65,"Khá",IF(I70&gt;=50,"Trung bình",IF(I70&gt;=35,"Yếu","Kém")))))</f>
        <v>Tốt</v>
      </c>
      <c r="K70" s="81"/>
      <c r="L70" s="82"/>
      <c r="M70" s="83" t="s">
        <v>376</v>
      </c>
      <c r="N70" s="66" t="e">
        <f aca="false">VLOOKUP(B70,'[1]thôi học'!B$2:B$211,1,0)</f>
        <v>#N/A</v>
      </c>
      <c r="O70" s="66" t="s">
        <v>290</v>
      </c>
    </row>
    <row r="71" customFormat="false" ht="15.75" hidden="false" customHeight="false" outlineLevel="0" collapsed="false">
      <c r="A71" s="30" t="n">
        <v>58</v>
      </c>
      <c r="B71" s="77" t="s">
        <v>447</v>
      </c>
      <c r="C71" s="64" t="s">
        <v>448</v>
      </c>
      <c r="D71" s="78" t="n">
        <v>36812</v>
      </c>
      <c r="E71" s="79" t="n">
        <v>80</v>
      </c>
      <c r="F71" s="79" t="n">
        <v>80</v>
      </c>
      <c r="G71" s="79" t="n">
        <v>80</v>
      </c>
      <c r="H71" s="80" t="str">
        <f aca="false">IF(G71&gt;=90,"Xuất sắc",IF(G71&gt;=80,"Tốt",IF(G71&gt;=65,"Khá",IF(G71&gt;=50,"Trung bình",IF(G71&gt;=35,"Yếu","Kém")))))</f>
        <v>Tốt</v>
      </c>
      <c r="I71" s="80" t="n">
        <v>80</v>
      </c>
      <c r="J71" s="80" t="str">
        <f aca="false">IF(I71&gt;=90,"Xuất sắc",IF(I71&gt;=80,"Tốt",IF(I71&gt;=65,"Khá",IF(I71&gt;=50,"Trung bình",IF(I71&gt;=35,"Yếu","Kém")))))</f>
        <v>Tốt</v>
      </c>
      <c r="K71" s="81"/>
      <c r="L71" s="82"/>
      <c r="M71" s="83" t="s">
        <v>373</v>
      </c>
      <c r="N71" s="66" t="e">
        <f aca="false">VLOOKUP(B71,'[1]thôi học'!B$2:B$211,1,0)</f>
        <v>#N/A</v>
      </c>
      <c r="O71" s="66" t="s">
        <v>290</v>
      </c>
    </row>
    <row r="72" customFormat="false" ht="15.75" hidden="false" customHeight="false" outlineLevel="0" collapsed="false">
      <c r="A72" s="30" t="n">
        <v>59</v>
      </c>
      <c r="B72" s="77" t="s">
        <v>449</v>
      </c>
      <c r="C72" s="64" t="s">
        <v>450</v>
      </c>
      <c r="D72" s="78" t="n">
        <v>36887</v>
      </c>
      <c r="E72" s="79" t="n">
        <v>80</v>
      </c>
      <c r="F72" s="79" t="n">
        <v>80</v>
      </c>
      <c r="G72" s="79" t="n">
        <v>80</v>
      </c>
      <c r="H72" s="80" t="str">
        <f aca="false">IF(G72&gt;=90,"Xuất sắc",IF(G72&gt;=80,"Tốt",IF(G72&gt;=65,"Khá",IF(G72&gt;=50,"Trung bình",IF(G72&gt;=35,"Yếu","Kém")))))</f>
        <v>Tốt</v>
      </c>
      <c r="I72" s="80" t="n">
        <v>80</v>
      </c>
      <c r="J72" s="80" t="str">
        <f aca="false">IF(I72&gt;=90,"Xuất sắc",IF(I72&gt;=80,"Tốt",IF(I72&gt;=65,"Khá",IF(I72&gt;=50,"Trung bình",IF(I72&gt;=35,"Yếu","Kém")))))</f>
        <v>Tốt</v>
      </c>
      <c r="K72" s="81"/>
      <c r="L72" s="82"/>
      <c r="M72" s="83" t="s">
        <v>313</v>
      </c>
      <c r="N72" s="66" t="e">
        <f aca="false">VLOOKUP(B72,'[1]thôi học'!B$2:B$211,1,0)</f>
        <v>#N/A</v>
      </c>
      <c r="O72" s="66" t="s">
        <v>290</v>
      </c>
    </row>
    <row r="73" customFormat="false" ht="15.75" hidden="false" customHeight="false" outlineLevel="0" collapsed="false">
      <c r="A73" s="30" t="n">
        <v>60</v>
      </c>
      <c r="B73" s="77" t="s">
        <v>451</v>
      </c>
      <c r="C73" s="64" t="s">
        <v>452</v>
      </c>
      <c r="D73" s="78" t="n">
        <v>36742</v>
      </c>
      <c r="E73" s="79" t="n">
        <v>80</v>
      </c>
      <c r="F73" s="79" t="n">
        <v>80</v>
      </c>
      <c r="G73" s="81" t="n">
        <v>90</v>
      </c>
      <c r="H73" s="80" t="str">
        <f aca="false">IF(G73&gt;=90,"Xuất sắc",IF(G73&gt;=80,"Tốt",IF(G73&gt;=65,"Khá",IF(G73&gt;=50,"Trung bình",IF(G73&gt;=35,"Yếu","Kém")))))</f>
        <v>Xuất sắc</v>
      </c>
      <c r="I73" s="80" t="n">
        <v>90</v>
      </c>
      <c r="J73" s="80" t="str">
        <f aca="false">IF(I73&gt;=90,"Xuất sắc",IF(I73&gt;=80,"Tốt",IF(I73&gt;=65,"Khá",IF(I73&gt;=50,"Trung bình",IF(I73&gt;=35,"Yếu","Kém")))))</f>
        <v>Xuất sắc</v>
      </c>
      <c r="K73" s="81"/>
      <c r="L73" s="82" t="s">
        <v>38</v>
      </c>
      <c r="M73" s="83" t="s">
        <v>453</v>
      </c>
      <c r="N73" s="66" t="e">
        <f aca="false">VLOOKUP(B73,'[1]thôi học'!B$2:B$211,1,0)</f>
        <v>#N/A</v>
      </c>
      <c r="O73" s="66" t="s">
        <v>290</v>
      </c>
    </row>
    <row r="74" customFormat="false" ht="15.75" hidden="false" customHeight="false" outlineLevel="0" collapsed="false">
      <c r="A74" s="30" t="n">
        <v>61</v>
      </c>
      <c r="B74" s="77" t="s">
        <v>454</v>
      </c>
      <c r="C74" s="64" t="s">
        <v>455</v>
      </c>
      <c r="D74" s="78" t="n">
        <v>36621</v>
      </c>
      <c r="E74" s="79" t="n">
        <v>90</v>
      </c>
      <c r="F74" s="79" t="n">
        <v>90</v>
      </c>
      <c r="G74" s="79" t="n">
        <v>90</v>
      </c>
      <c r="H74" s="80" t="str">
        <f aca="false">IF(G74&gt;=90,"Xuất sắc",IF(G74&gt;=80,"Tốt",IF(G74&gt;=65,"Khá",IF(G74&gt;=50,"Trung bình",IF(G74&gt;=35,"Yếu","Kém")))))</f>
        <v>Xuất sắc</v>
      </c>
      <c r="I74" s="80" t="n">
        <v>90</v>
      </c>
      <c r="J74" s="80" t="str">
        <f aca="false">IF(I74&gt;=90,"Xuất sắc",IF(I74&gt;=80,"Tốt",IF(I74&gt;=65,"Khá",IF(I74&gt;=50,"Trung bình",IF(I74&gt;=35,"Yếu","Kém")))))</f>
        <v>Xuất sắc</v>
      </c>
      <c r="K74" s="81"/>
      <c r="L74" s="82"/>
      <c r="M74" s="83" t="s">
        <v>456</v>
      </c>
      <c r="N74" s="66" t="e">
        <f aca="false">VLOOKUP(B74,'[1]thôi học'!B$2:B$211,1,0)</f>
        <v>#N/A</v>
      </c>
      <c r="O74" s="66" t="s">
        <v>290</v>
      </c>
    </row>
    <row r="75" customFormat="false" ht="15.75" hidden="false" customHeight="false" outlineLevel="0" collapsed="false">
      <c r="A75" s="30" t="n">
        <v>62</v>
      </c>
      <c r="B75" s="77" t="s">
        <v>457</v>
      </c>
      <c r="C75" s="64" t="s">
        <v>458</v>
      </c>
      <c r="D75" s="78" t="n">
        <v>36849</v>
      </c>
      <c r="E75" s="79" t="n">
        <v>90</v>
      </c>
      <c r="F75" s="79" t="n">
        <v>90</v>
      </c>
      <c r="G75" s="79" t="n">
        <v>90</v>
      </c>
      <c r="H75" s="80" t="str">
        <f aca="false">IF(G75&gt;=90,"Xuất sắc",IF(G75&gt;=80,"Tốt",IF(G75&gt;=65,"Khá",IF(G75&gt;=50,"Trung bình",IF(G75&gt;=35,"Yếu","Kém")))))</f>
        <v>Xuất sắc</v>
      </c>
      <c r="I75" s="80" t="n">
        <v>90</v>
      </c>
      <c r="J75" s="80" t="str">
        <f aca="false">IF(I75&gt;=90,"Xuất sắc",IF(I75&gt;=80,"Tốt",IF(I75&gt;=65,"Khá",IF(I75&gt;=50,"Trung bình",IF(I75&gt;=35,"Yếu","Kém")))))</f>
        <v>Xuất sắc</v>
      </c>
      <c r="K75" s="81"/>
      <c r="L75" s="82"/>
      <c r="M75" s="83" t="s">
        <v>459</v>
      </c>
      <c r="N75" s="66" t="e">
        <f aca="false">VLOOKUP(B75,'[1]thôi học'!B$2:B$211,1,0)</f>
        <v>#N/A</v>
      </c>
      <c r="O75" s="66" t="s">
        <v>290</v>
      </c>
    </row>
    <row r="76" customFormat="false" ht="15.75" hidden="false" customHeight="false" outlineLevel="0" collapsed="false">
      <c r="A76" s="30" t="n">
        <v>63</v>
      </c>
      <c r="B76" s="77" t="s">
        <v>460</v>
      </c>
      <c r="C76" s="64" t="s">
        <v>461</v>
      </c>
      <c r="D76" s="78" t="n">
        <v>36815</v>
      </c>
      <c r="E76" s="79" t="n">
        <v>90</v>
      </c>
      <c r="F76" s="79" t="n">
        <v>90</v>
      </c>
      <c r="G76" s="79" t="n">
        <v>90</v>
      </c>
      <c r="H76" s="80" t="str">
        <f aca="false">IF(G76&gt;=90,"Xuất sắc",IF(G76&gt;=80,"Tốt",IF(G76&gt;=65,"Khá",IF(G76&gt;=50,"Trung bình",IF(G76&gt;=35,"Yếu","Kém")))))</f>
        <v>Xuất sắc</v>
      </c>
      <c r="I76" s="80" t="n">
        <v>90</v>
      </c>
      <c r="J76" s="80" t="str">
        <f aca="false">IF(I76&gt;=90,"Xuất sắc",IF(I76&gt;=80,"Tốt",IF(I76&gt;=65,"Khá",IF(I76&gt;=50,"Trung bình",IF(I76&gt;=35,"Yếu","Kém")))))</f>
        <v>Xuất sắc</v>
      </c>
      <c r="K76" s="81"/>
      <c r="L76" s="82"/>
      <c r="M76" s="83" t="s">
        <v>325</v>
      </c>
      <c r="N76" s="66" t="e">
        <f aca="false">VLOOKUP(B76,'[1]thôi học'!B$2:B$211,1,0)</f>
        <v>#N/A</v>
      </c>
      <c r="O76" s="66" t="s">
        <v>290</v>
      </c>
    </row>
    <row r="77" customFormat="false" ht="15.75" hidden="false" customHeight="false" outlineLevel="0" collapsed="false">
      <c r="A77" s="30" t="n">
        <v>64</v>
      </c>
      <c r="B77" s="77" t="s">
        <v>462</v>
      </c>
      <c r="C77" s="64" t="s">
        <v>463</v>
      </c>
      <c r="D77" s="78" t="n">
        <v>36377</v>
      </c>
      <c r="E77" s="79" t="n">
        <v>90</v>
      </c>
      <c r="F77" s="79" t="n">
        <v>90</v>
      </c>
      <c r="G77" s="79" t="n">
        <v>90</v>
      </c>
      <c r="H77" s="80" t="str">
        <f aca="false">IF(G77&gt;=90,"Xuất sắc",IF(G77&gt;=80,"Tốt",IF(G77&gt;=65,"Khá",IF(G77&gt;=50,"Trung bình",IF(G77&gt;=35,"Yếu","Kém")))))</f>
        <v>Xuất sắc</v>
      </c>
      <c r="I77" s="80" t="n">
        <v>90</v>
      </c>
      <c r="J77" s="80" t="str">
        <f aca="false">IF(I77&gt;=90,"Xuất sắc",IF(I77&gt;=80,"Tốt",IF(I77&gt;=65,"Khá",IF(I77&gt;=50,"Trung bình",IF(I77&gt;=35,"Yếu","Kém")))))</f>
        <v>Xuất sắc</v>
      </c>
      <c r="K77" s="81"/>
      <c r="L77" s="82"/>
      <c r="M77" s="83" t="s">
        <v>421</v>
      </c>
      <c r="N77" s="66" t="e">
        <f aca="false">VLOOKUP(B77,'[1]thôi học'!B$2:B$211,1,0)</f>
        <v>#N/A</v>
      </c>
      <c r="O77" s="66" t="s">
        <v>290</v>
      </c>
    </row>
    <row r="78" customFormat="false" ht="15.75" hidden="false" customHeight="false" outlineLevel="0" collapsed="false">
      <c r="A78" s="30" t="n">
        <v>65</v>
      </c>
      <c r="B78" s="77" t="s">
        <v>464</v>
      </c>
      <c r="C78" s="64" t="s">
        <v>465</v>
      </c>
      <c r="D78" s="78" t="n">
        <v>36581</v>
      </c>
      <c r="E78" s="79" t="n">
        <v>90</v>
      </c>
      <c r="F78" s="79" t="n">
        <v>90</v>
      </c>
      <c r="G78" s="81" t="n">
        <v>80</v>
      </c>
      <c r="H78" s="80" t="str">
        <f aca="false">IF(G78&gt;=90,"Xuất sắc",IF(G78&gt;=80,"Tốt",IF(G78&gt;=65,"Khá",IF(G78&gt;=50,"Trung bình",IF(G78&gt;=35,"Yếu","Kém")))))</f>
        <v>Tốt</v>
      </c>
      <c r="I78" s="80" t="n">
        <v>80</v>
      </c>
      <c r="J78" s="80" t="str">
        <f aca="false">IF(I78&gt;=90,"Xuất sắc",IF(I78&gt;=80,"Tốt",IF(I78&gt;=65,"Khá",IF(I78&gt;=50,"Trung bình",IF(I78&gt;=35,"Yếu","Kém")))))</f>
        <v>Tốt</v>
      </c>
      <c r="K78" s="81"/>
      <c r="L78" s="82" t="s">
        <v>334</v>
      </c>
      <c r="M78" s="83" t="s">
        <v>385</v>
      </c>
      <c r="N78" s="66" t="e">
        <f aca="false">VLOOKUP(B78,'[1]thôi học'!B$2:B$211,1,0)</f>
        <v>#N/A</v>
      </c>
      <c r="O78" s="66" t="s">
        <v>290</v>
      </c>
    </row>
    <row r="79" customFormat="false" ht="15.75" hidden="false" customHeight="false" outlineLevel="0" collapsed="false">
      <c r="A79" s="30" t="n">
        <v>66</v>
      </c>
      <c r="B79" s="77" t="s">
        <v>466</v>
      </c>
      <c r="C79" s="64" t="s">
        <v>467</v>
      </c>
      <c r="D79" s="78" t="n">
        <v>36867</v>
      </c>
      <c r="E79" s="79" t="n">
        <v>90</v>
      </c>
      <c r="F79" s="79" t="n">
        <v>90</v>
      </c>
      <c r="G79" s="79" t="n">
        <v>90</v>
      </c>
      <c r="H79" s="80" t="str">
        <f aca="false">IF(G79&gt;=90,"Xuất sắc",IF(G79&gt;=80,"Tốt",IF(G79&gt;=65,"Khá",IF(G79&gt;=50,"Trung bình",IF(G79&gt;=35,"Yếu","Kém")))))</f>
        <v>Xuất sắc</v>
      </c>
      <c r="I79" s="80" t="n">
        <v>90</v>
      </c>
      <c r="J79" s="80" t="str">
        <f aca="false">IF(I79&gt;=90,"Xuất sắc",IF(I79&gt;=80,"Tốt",IF(I79&gt;=65,"Khá",IF(I79&gt;=50,"Trung bình",IF(I79&gt;=35,"Yếu","Kém")))))</f>
        <v>Xuất sắc</v>
      </c>
      <c r="K79" s="81"/>
      <c r="L79" s="82"/>
      <c r="M79" s="83" t="s">
        <v>421</v>
      </c>
      <c r="N79" s="66" t="e">
        <f aca="false">VLOOKUP(B79,'[1]thôi học'!B$2:B$211,1,0)</f>
        <v>#N/A</v>
      </c>
      <c r="O79" s="66" t="s">
        <v>290</v>
      </c>
    </row>
    <row r="80" customFormat="false" ht="15.75" hidden="false" customHeight="false" outlineLevel="0" collapsed="false">
      <c r="A80" s="30" t="n">
        <v>67</v>
      </c>
      <c r="B80" s="77" t="s">
        <v>468</v>
      </c>
      <c r="C80" s="64" t="s">
        <v>469</v>
      </c>
      <c r="D80" s="78" t="n">
        <v>36202</v>
      </c>
      <c r="E80" s="79" t="n">
        <v>90</v>
      </c>
      <c r="F80" s="79" t="n">
        <v>90</v>
      </c>
      <c r="G80" s="81" t="n">
        <v>80</v>
      </c>
      <c r="H80" s="80" t="str">
        <f aca="false">IF(G80&gt;=90,"Xuất sắc",IF(G80&gt;=80,"Tốt",IF(G80&gt;=65,"Khá",IF(G80&gt;=50,"Trung bình",IF(G80&gt;=35,"Yếu","Kém")))))</f>
        <v>Tốt</v>
      </c>
      <c r="I80" s="80" t="n">
        <v>80</v>
      </c>
      <c r="J80" s="80" t="str">
        <f aca="false">IF(I80&gt;=90,"Xuất sắc",IF(I80&gt;=80,"Tốt",IF(I80&gt;=65,"Khá",IF(I80&gt;=50,"Trung bình",IF(I80&gt;=35,"Yếu","Kém")))))</f>
        <v>Tốt</v>
      </c>
      <c r="K80" s="81"/>
      <c r="L80" s="82" t="s">
        <v>334</v>
      </c>
      <c r="M80" s="80" t="s">
        <v>411</v>
      </c>
      <c r="N80" s="66" t="e">
        <f aca="false">VLOOKUP(B80,'[1]thôi học'!B$2:B$211,1,0)</f>
        <v>#N/A</v>
      </c>
      <c r="O80" s="66" t="s">
        <v>290</v>
      </c>
    </row>
    <row r="82" s="68" customFormat="true" ht="15" hidden="false" customHeight="false" outlineLevel="0" collapsed="false">
      <c r="A82" s="85" t="s">
        <v>470</v>
      </c>
      <c r="B82" s="36"/>
      <c r="D82" s="86"/>
      <c r="K82" s="36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2" activeCellId="0" sqref="Q12:Q13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8" width="10.12"/>
    <col collapsed="false" customWidth="true" hidden="false" outlineLevel="0" max="3" min="3" style="2" width="30.12"/>
    <col collapsed="false" customWidth="true" hidden="false" outlineLevel="0" max="4" min="4" style="41" width="11.25"/>
    <col collapsed="false" customWidth="true" hidden="false" outlineLevel="0" max="5" min="5" style="1" width="7.11"/>
    <col collapsed="false" customWidth="true" hidden="false" outlineLevel="0" max="6" min="6" style="1" width="9.25"/>
    <col collapsed="false" customWidth="true" hidden="false" outlineLevel="0" max="7" min="7" style="1" width="5.99"/>
    <col collapsed="false" customWidth="true" hidden="false" outlineLevel="0" max="8" min="8" style="2" width="8.87"/>
    <col collapsed="false" customWidth="true" hidden="false" outlineLevel="0" max="9" min="9" style="1" width="5.99"/>
    <col collapsed="false" customWidth="true" hidden="false" outlineLevel="0" max="10" min="10" style="1" width="8.87"/>
    <col collapsed="false" customWidth="true" hidden="true" outlineLevel="0" max="11" min="11" style="4" width="6.75"/>
    <col collapsed="false" customWidth="true" hidden="true" outlineLevel="0" max="12" min="12" style="5" width="20.37"/>
    <col collapsed="false" customWidth="true" hidden="true" outlineLevel="0" max="13" min="13" style="2" width="11.99"/>
    <col collapsed="false" customWidth="false" hidden="true" outlineLevel="0" max="15" min="14" style="2" width="9.11"/>
    <col collapsed="false" customWidth="false" hidden="false" outlineLevel="0" max="257" min="16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D5" s="9"/>
      <c r="E5" s="2"/>
      <c r="F5" s="2"/>
      <c r="G5" s="2"/>
      <c r="J5" s="2"/>
      <c r="K5" s="1"/>
      <c r="L5" s="2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2"/>
      <c r="F7" s="12"/>
      <c r="G7" s="12"/>
      <c r="H7" s="12"/>
      <c r="I7" s="13"/>
      <c r="J7" s="13"/>
      <c r="K7" s="14"/>
    </row>
    <row r="8" customFormat="false" ht="15" hidden="false" customHeight="false" outlineLevel="0" collapsed="false">
      <c r="A8" s="13"/>
      <c r="G8" s="15"/>
    </row>
    <row r="9" customFormat="false" ht="15" hidden="false" customHeight="false" outlineLevel="0" collapsed="false">
      <c r="A9" s="12" t="s">
        <v>47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7" customFormat="true" ht="15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5" hidden="false" customHeight="false" outlineLevel="0" collapsed="false">
      <c r="A11" s="14"/>
      <c r="B11" s="14"/>
      <c r="C11" s="18"/>
      <c r="D11" s="19"/>
      <c r="E11" s="14"/>
      <c r="F11" s="14"/>
      <c r="G11" s="14"/>
      <c r="H11" s="18"/>
      <c r="I11" s="14"/>
      <c r="J11" s="18"/>
      <c r="K11" s="14"/>
      <c r="L11" s="18"/>
    </row>
    <row r="12" s="17" customFormat="true" ht="45.7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5</v>
      </c>
      <c r="J12" s="20"/>
      <c r="K12" s="22" t="s">
        <v>16</v>
      </c>
      <c r="L12" s="22" t="s">
        <v>17</v>
      </c>
      <c r="M12" s="22" t="s">
        <v>18</v>
      </c>
    </row>
    <row r="13" s="17" customFormat="true" ht="28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  <c r="O13" s="17" t="s">
        <v>21</v>
      </c>
    </row>
    <row r="14" s="33" customFormat="true" ht="15" hidden="false" customHeight="false" outlineLevel="0" collapsed="false">
      <c r="A14" s="23" t="n">
        <v>1</v>
      </c>
      <c r="B14" s="42" t="s">
        <v>473</v>
      </c>
      <c r="C14" s="43" t="s">
        <v>474</v>
      </c>
      <c r="D14" s="44" t="n">
        <v>36618</v>
      </c>
      <c r="E14" s="87" t="n">
        <v>90</v>
      </c>
      <c r="F14" s="87" t="n">
        <v>90</v>
      </c>
      <c r="G14" s="87" t="n">
        <v>90</v>
      </c>
      <c r="H14" s="28" t="str">
        <f aca="false">IF(G14&gt;=90,"Xuất sắc",IF(G14&gt;=80,"Tốt",IF(G14&gt;=65,"Khá",IF(G14&gt;=50,"Trung bình",IF(G14&gt;=35,"Yếu","Kém")))))</f>
        <v>Xuất sắc</v>
      </c>
      <c r="I14" s="47" t="n">
        <v>90</v>
      </c>
      <c r="J14" s="29" t="str">
        <f aca="false">IF(I14&gt;=90,"Xuất sắc",IF(I14&gt;=80,"Tốt",IF(I14&gt;=65,"Khá",IF(I14&gt;=50,"Trung bình",IF(I14&gt;=35,"Yếu","Kém")))))</f>
        <v>Xuất sắc</v>
      </c>
      <c r="K14" s="34"/>
      <c r="L14" s="31"/>
      <c r="M14" s="32"/>
      <c r="N14" s="33" t="e">
        <f aca="false">VLOOKUP(B14,'[1]thôi học'!B$2:B$211,1,0)</f>
        <v>#N/A</v>
      </c>
      <c r="O14" s="33" t="s">
        <v>475</v>
      </c>
    </row>
    <row r="15" s="33" customFormat="true" ht="15" hidden="false" customHeight="false" outlineLevel="0" collapsed="false">
      <c r="A15" s="23" t="n">
        <v>2</v>
      </c>
      <c r="B15" s="42" t="s">
        <v>476</v>
      </c>
      <c r="C15" s="43" t="s">
        <v>477</v>
      </c>
      <c r="D15" s="44" t="n">
        <v>36374</v>
      </c>
      <c r="E15" s="87" t="n">
        <v>90</v>
      </c>
      <c r="F15" s="87" t="n">
        <v>90</v>
      </c>
      <c r="G15" s="87" t="n">
        <v>90</v>
      </c>
      <c r="H15" s="28" t="str">
        <f aca="false">IF(G15&gt;=90,"Xuất sắc",IF(G15&gt;=80,"Tốt",IF(G15&gt;=65,"Khá",IF(G15&gt;=50,"Trung bình",IF(G15&gt;=35,"Yếu","Kém")))))</f>
        <v>Xuất sắc</v>
      </c>
      <c r="I15" s="47" t="n">
        <v>90</v>
      </c>
      <c r="J15" s="29" t="str">
        <f aca="false">IF(I15&gt;=90,"Xuất sắc",IF(I15&gt;=80,"Tốt",IF(I15&gt;=65,"Khá",IF(I15&gt;=50,"Trung bình",IF(I15&gt;=35,"Yếu","Kém")))))</f>
        <v>Xuất sắc</v>
      </c>
      <c r="K15" s="34"/>
      <c r="L15" s="35"/>
      <c r="M15" s="32"/>
      <c r="N15" s="33" t="e">
        <f aca="false">VLOOKUP(B15,'[1]thôi học'!B$2:B$211,1,0)</f>
        <v>#N/A</v>
      </c>
      <c r="O15" s="33" t="s">
        <v>475</v>
      </c>
    </row>
    <row r="16" s="33" customFormat="true" ht="15" hidden="false" customHeight="false" outlineLevel="0" collapsed="false">
      <c r="A16" s="23" t="n">
        <v>3</v>
      </c>
      <c r="B16" s="42" t="s">
        <v>478</v>
      </c>
      <c r="C16" s="43" t="s">
        <v>479</v>
      </c>
      <c r="D16" s="44" t="n">
        <v>36673</v>
      </c>
      <c r="E16" s="87" t="n">
        <v>90</v>
      </c>
      <c r="F16" s="87" t="n">
        <v>90</v>
      </c>
      <c r="G16" s="87" t="n">
        <v>90</v>
      </c>
      <c r="H16" s="28" t="str">
        <f aca="false">IF(G16&gt;=90,"Xuất sắc",IF(G16&gt;=80,"Tốt",IF(G16&gt;=65,"Khá",IF(G16&gt;=50,"Trung bình",IF(G16&gt;=35,"Yếu","Kém")))))</f>
        <v>Xuất sắc</v>
      </c>
      <c r="I16" s="47" t="n">
        <v>90</v>
      </c>
      <c r="J16" s="29" t="str">
        <f aca="false">IF(I16&gt;=90,"Xuất sắc",IF(I16&gt;=80,"Tốt",IF(I16&gt;=65,"Khá",IF(I16&gt;=50,"Trung bình",IF(I16&gt;=35,"Yếu","Kém")))))</f>
        <v>Xuất sắc</v>
      </c>
      <c r="K16" s="34"/>
      <c r="L16" s="35"/>
      <c r="M16" s="32"/>
      <c r="N16" s="33" t="e">
        <f aca="false">VLOOKUP(B16,'[1]thôi học'!B$2:B$211,1,0)</f>
        <v>#N/A</v>
      </c>
      <c r="O16" s="33" t="s">
        <v>475</v>
      </c>
    </row>
    <row r="17" s="33" customFormat="true" ht="15" hidden="false" customHeight="false" outlineLevel="0" collapsed="false">
      <c r="A17" s="23" t="n">
        <v>4</v>
      </c>
      <c r="B17" s="42" t="s">
        <v>480</v>
      </c>
      <c r="C17" s="43" t="s">
        <v>481</v>
      </c>
      <c r="D17" s="44" t="n">
        <v>36650</v>
      </c>
      <c r="E17" s="87" t="n">
        <v>90</v>
      </c>
      <c r="F17" s="87" t="n">
        <v>90</v>
      </c>
      <c r="G17" s="87" t="n">
        <v>90</v>
      </c>
      <c r="H17" s="28" t="str">
        <f aca="false">IF(G17&gt;=90,"Xuất sắc",IF(G17&gt;=80,"Tốt",IF(G17&gt;=65,"Khá",IF(G17&gt;=50,"Trung bình",IF(G17&gt;=35,"Yếu","Kém")))))</f>
        <v>Xuất sắc</v>
      </c>
      <c r="I17" s="47" t="n">
        <v>90</v>
      </c>
      <c r="J17" s="29" t="str">
        <f aca="false">IF(I17&gt;=90,"Xuất sắc",IF(I17&gt;=80,"Tốt",IF(I17&gt;=65,"Khá",IF(I17&gt;=50,"Trung bình",IF(I17&gt;=35,"Yếu","Kém")))))</f>
        <v>Xuất sắc</v>
      </c>
      <c r="K17" s="34"/>
      <c r="L17" s="35"/>
      <c r="M17" s="32"/>
      <c r="N17" s="33" t="e">
        <f aca="false">VLOOKUP(B17,'[1]thôi học'!B$2:B$211,1,0)</f>
        <v>#N/A</v>
      </c>
      <c r="O17" s="33" t="s">
        <v>475</v>
      </c>
    </row>
    <row r="18" s="33" customFormat="true" ht="15" hidden="false" customHeight="false" outlineLevel="0" collapsed="false">
      <c r="A18" s="23" t="n">
        <v>5</v>
      </c>
      <c r="B18" s="42" t="s">
        <v>482</v>
      </c>
      <c r="C18" s="43" t="s">
        <v>483</v>
      </c>
      <c r="D18" s="44" t="n">
        <v>36417</v>
      </c>
      <c r="E18" s="87" t="n">
        <v>80</v>
      </c>
      <c r="F18" s="87" t="n">
        <v>80</v>
      </c>
      <c r="G18" s="87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47" t="n">
        <v>80</v>
      </c>
      <c r="J18" s="29" t="str">
        <f aca="false">IF(I18&gt;=90,"Xuất sắc",IF(I18&gt;=80,"Tốt",IF(I18&gt;=65,"Khá",IF(I18&gt;=50,"Trung bình",IF(I18&gt;=35,"Yếu","Kém")))))</f>
        <v>Tốt</v>
      </c>
      <c r="K18" s="34"/>
      <c r="L18" s="35"/>
      <c r="M18" s="32"/>
      <c r="N18" s="33" t="e">
        <f aca="false">VLOOKUP(B18,'[1]thôi học'!B$2:B$211,1,0)</f>
        <v>#N/A</v>
      </c>
      <c r="O18" s="33" t="s">
        <v>475</v>
      </c>
    </row>
    <row r="19" s="33" customFormat="true" ht="15" hidden="false" customHeight="false" outlineLevel="0" collapsed="false">
      <c r="A19" s="23" t="n">
        <v>6</v>
      </c>
      <c r="B19" s="42" t="s">
        <v>484</v>
      </c>
      <c r="C19" s="43" t="s">
        <v>485</v>
      </c>
      <c r="D19" s="44" t="n">
        <v>36716</v>
      </c>
      <c r="E19" s="87" t="n">
        <v>90</v>
      </c>
      <c r="F19" s="87" t="n">
        <v>90</v>
      </c>
      <c r="G19" s="87" t="n">
        <v>90</v>
      </c>
      <c r="H19" s="28" t="str">
        <f aca="false">IF(G19&gt;=90,"Xuất sắc",IF(G19&gt;=80,"Tốt",IF(G19&gt;=65,"Khá",IF(G19&gt;=50,"Trung bình",IF(G19&gt;=35,"Yếu","Kém")))))</f>
        <v>Xuất sắc</v>
      </c>
      <c r="I19" s="47" t="n">
        <v>90</v>
      </c>
      <c r="J19" s="29" t="str">
        <f aca="false">IF(I19&gt;=90,"Xuất sắc",IF(I19&gt;=80,"Tốt",IF(I19&gt;=65,"Khá",IF(I19&gt;=50,"Trung bình",IF(I19&gt;=35,"Yếu","Kém")))))</f>
        <v>Xuất sắc</v>
      </c>
      <c r="K19" s="34"/>
      <c r="L19" s="35"/>
      <c r="M19" s="32"/>
      <c r="N19" s="33" t="e">
        <f aca="false">VLOOKUP(B19,'[1]thôi học'!B$2:B$211,1,0)</f>
        <v>#N/A</v>
      </c>
      <c r="O19" s="33" t="s">
        <v>475</v>
      </c>
    </row>
    <row r="20" s="33" customFormat="true" ht="15" hidden="false" customHeight="false" outlineLevel="0" collapsed="false">
      <c r="A20" s="23" t="n">
        <v>7</v>
      </c>
      <c r="B20" s="42" t="s">
        <v>486</v>
      </c>
      <c r="C20" s="43" t="s">
        <v>487</v>
      </c>
      <c r="D20" s="44" t="n">
        <v>36703</v>
      </c>
      <c r="E20" s="87" t="n">
        <v>90</v>
      </c>
      <c r="F20" s="87" t="n">
        <v>90</v>
      </c>
      <c r="G20" s="87" t="n">
        <v>90</v>
      </c>
      <c r="H20" s="28" t="str">
        <f aca="false">IF(G20&gt;=90,"Xuất sắc",IF(G20&gt;=80,"Tốt",IF(G20&gt;=65,"Khá",IF(G20&gt;=50,"Trung bình",IF(G20&gt;=35,"Yếu","Kém")))))</f>
        <v>Xuất sắc</v>
      </c>
      <c r="I20" s="47" t="n">
        <v>90</v>
      </c>
      <c r="J20" s="29" t="str">
        <f aca="false">IF(I20&gt;=90,"Xuất sắc",IF(I20&gt;=80,"Tốt",IF(I20&gt;=65,"Khá",IF(I20&gt;=50,"Trung bình",IF(I20&gt;=35,"Yếu","Kém")))))</f>
        <v>Xuất sắc</v>
      </c>
      <c r="K20" s="34"/>
      <c r="L20" s="35"/>
      <c r="M20" s="32"/>
      <c r="N20" s="33" t="e">
        <f aca="false">VLOOKUP(B20,'[1]thôi học'!B$2:B$211,1,0)</f>
        <v>#N/A</v>
      </c>
      <c r="O20" s="33" t="s">
        <v>475</v>
      </c>
    </row>
    <row r="21" s="33" customFormat="true" ht="15" hidden="false" customHeight="false" outlineLevel="0" collapsed="false">
      <c r="A21" s="23" t="n">
        <v>8</v>
      </c>
      <c r="B21" s="42" t="s">
        <v>488</v>
      </c>
      <c r="C21" s="43" t="s">
        <v>489</v>
      </c>
      <c r="D21" s="44" t="n">
        <v>36720</v>
      </c>
      <c r="E21" s="87" t="n">
        <v>70</v>
      </c>
      <c r="F21" s="87" t="n">
        <v>70</v>
      </c>
      <c r="G21" s="87" t="n">
        <v>70</v>
      </c>
      <c r="H21" s="28" t="str">
        <f aca="false">IF(G21&gt;=90,"Xuất sắc",IF(G21&gt;=80,"Tốt",IF(G21&gt;=65,"Khá",IF(G21&gt;=50,"Trung bình",IF(G21&gt;=35,"Yếu","Kém")))))</f>
        <v>Khá</v>
      </c>
      <c r="I21" s="47" t="n">
        <v>70</v>
      </c>
      <c r="J21" s="29" t="str">
        <f aca="false">IF(I21&gt;=90,"Xuất sắc",IF(I21&gt;=80,"Tốt",IF(I21&gt;=65,"Khá",IF(I21&gt;=50,"Trung bình",IF(I21&gt;=35,"Yếu","Kém")))))</f>
        <v>Khá</v>
      </c>
      <c r="K21" s="30"/>
      <c r="L21" s="31"/>
      <c r="M21" s="32"/>
      <c r="N21" s="33" t="e">
        <f aca="false">VLOOKUP(B21,'[1]thôi học'!B$2:B$211,1,0)</f>
        <v>#N/A</v>
      </c>
      <c r="O21" s="33" t="s">
        <v>475</v>
      </c>
    </row>
    <row r="22" s="33" customFormat="true" ht="15" hidden="false" customHeight="false" outlineLevel="0" collapsed="false">
      <c r="A22" s="23" t="n">
        <v>9</v>
      </c>
      <c r="B22" s="42" t="s">
        <v>490</v>
      </c>
      <c r="C22" s="43" t="s">
        <v>491</v>
      </c>
      <c r="D22" s="44" t="n">
        <v>36693</v>
      </c>
      <c r="E22" s="87" t="n">
        <v>80</v>
      </c>
      <c r="F22" s="87" t="n">
        <v>77</v>
      </c>
      <c r="G22" s="87" t="n">
        <v>77</v>
      </c>
      <c r="H22" s="28" t="str">
        <f aca="false">IF(G22&gt;=90,"Xuất sắc",IF(G22&gt;=80,"Tốt",IF(G22&gt;=65,"Khá",IF(G22&gt;=50,"Trung bình",IF(G22&gt;=35,"Yếu","Kém")))))</f>
        <v>Khá</v>
      </c>
      <c r="I22" s="47" t="n">
        <v>77</v>
      </c>
      <c r="J22" s="29" t="str">
        <f aca="false">IF(I22&gt;=90,"Xuất sắc",IF(I22&gt;=80,"Tốt",IF(I22&gt;=65,"Khá",IF(I22&gt;=50,"Trung bình",IF(I22&gt;=35,"Yếu","Kém")))))</f>
        <v>Khá</v>
      </c>
      <c r="K22" s="34"/>
      <c r="L22" s="35"/>
      <c r="M22" s="32"/>
      <c r="N22" s="33" t="e">
        <f aca="false">VLOOKUP(B22,'[1]thôi học'!B$2:B$211,1,0)</f>
        <v>#N/A</v>
      </c>
      <c r="O22" s="33" t="s">
        <v>475</v>
      </c>
    </row>
    <row r="23" s="33" customFormat="true" ht="15" hidden="false" customHeight="false" outlineLevel="0" collapsed="false">
      <c r="A23" s="23" t="n">
        <v>10</v>
      </c>
      <c r="B23" s="42" t="s">
        <v>492</v>
      </c>
      <c r="C23" s="43" t="s">
        <v>493</v>
      </c>
      <c r="D23" s="44" t="n">
        <v>36647</v>
      </c>
      <c r="E23" s="87" t="n">
        <v>80</v>
      </c>
      <c r="F23" s="87" t="n">
        <v>80</v>
      </c>
      <c r="G23" s="87" t="n">
        <v>80</v>
      </c>
      <c r="H23" s="28" t="str">
        <f aca="false">IF(G23&gt;=90,"Xuất sắc",IF(G23&gt;=80,"Tốt",IF(G23&gt;=65,"Khá",IF(G23&gt;=50,"Trung bình",IF(G23&gt;=35,"Yếu","Kém")))))</f>
        <v>Tốt</v>
      </c>
      <c r="I23" s="47" t="n">
        <v>80</v>
      </c>
      <c r="J23" s="29" t="str">
        <f aca="false">IF(I23&gt;=90,"Xuất sắc",IF(I23&gt;=80,"Tốt",IF(I23&gt;=65,"Khá",IF(I23&gt;=50,"Trung bình",IF(I23&gt;=35,"Yếu","Kém")))))</f>
        <v>Tốt</v>
      </c>
      <c r="K23" s="34"/>
      <c r="L23" s="35"/>
      <c r="M23" s="32"/>
      <c r="N23" s="33" t="e">
        <f aca="false">VLOOKUP(B23,'[1]thôi học'!B$2:B$211,1,0)</f>
        <v>#N/A</v>
      </c>
      <c r="O23" s="33" t="s">
        <v>475</v>
      </c>
    </row>
    <row r="24" s="33" customFormat="true" ht="15" hidden="false" customHeight="false" outlineLevel="0" collapsed="false">
      <c r="A24" s="23" t="n">
        <v>11</v>
      </c>
      <c r="B24" s="42" t="s">
        <v>494</v>
      </c>
      <c r="C24" s="43" t="s">
        <v>495</v>
      </c>
      <c r="D24" s="44" t="n">
        <v>36694</v>
      </c>
      <c r="E24" s="87" t="n">
        <v>80</v>
      </c>
      <c r="F24" s="87" t="n">
        <v>80</v>
      </c>
      <c r="G24" s="87" t="n">
        <v>80</v>
      </c>
      <c r="H24" s="28" t="str">
        <f aca="false">IF(G24&gt;=90,"Xuất sắc",IF(G24&gt;=80,"Tốt",IF(G24&gt;=65,"Khá",IF(G24&gt;=50,"Trung bình",IF(G24&gt;=35,"Yếu","Kém")))))</f>
        <v>Tốt</v>
      </c>
      <c r="I24" s="47" t="n">
        <v>80</v>
      </c>
      <c r="J24" s="29" t="str">
        <f aca="false">IF(I24&gt;=90,"Xuất sắc",IF(I24&gt;=80,"Tốt",IF(I24&gt;=65,"Khá",IF(I24&gt;=50,"Trung bình",IF(I24&gt;=35,"Yếu","Kém")))))</f>
        <v>Tốt</v>
      </c>
      <c r="K24" s="34"/>
      <c r="L24" s="35"/>
      <c r="M24" s="32"/>
      <c r="N24" s="33" t="e">
        <f aca="false">VLOOKUP(B24,'[1]thôi học'!B$2:B$211,1,0)</f>
        <v>#N/A</v>
      </c>
      <c r="O24" s="33" t="s">
        <v>475</v>
      </c>
    </row>
    <row r="25" s="33" customFormat="true" ht="15" hidden="false" customHeight="false" outlineLevel="0" collapsed="false">
      <c r="A25" s="23" t="n">
        <v>12</v>
      </c>
      <c r="B25" s="42" t="s">
        <v>496</v>
      </c>
      <c r="C25" s="43" t="s">
        <v>497</v>
      </c>
      <c r="D25" s="44" t="n">
        <v>36152</v>
      </c>
      <c r="E25" s="87" t="n">
        <v>80</v>
      </c>
      <c r="F25" s="87" t="n">
        <v>80</v>
      </c>
      <c r="G25" s="87" t="n">
        <v>80</v>
      </c>
      <c r="H25" s="28" t="str">
        <f aca="false">IF(G25&gt;=90,"Xuất sắc",IF(G25&gt;=80,"Tốt",IF(G25&gt;=65,"Khá",IF(G25&gt;=50,"Trung bình",IF(G25&gt;=35,"Yếu","Kém")))))</f>
        <v>Tốt</v>
      </c>
      <c r="I25" s="47" t="n">
        <v>80</v>
      </c>
      <c r="J25" s="29" t="str">
        <f aca="false">IF(I25&gt;=90,"Xuất sắc",IF(I25&gt;=80,"Tốt",IF(I25&gt;=65,"Khá",IF(I25&gt;=50,"Trung bình",IF(I25&gt;=35,"Yếu","Kém")))))</f>
        <v>Tốt</v>
      </c>
      <c r="K25" s="30"/>
      <c r="L25" s="31"/>
      <c r="M25" s="32"/>
      <c r="N25" s="33" t="e">
        <f aca="false">VLOOKUP(B25,'[1]thôi học'!B$2:B$211,1,0)</f>
        <v>#N/A</v>
      </c>
      <c r="O25" s="33" t="s">
        <v>475</v>
      </c>
    </row>
    <row r="26" s="33" customFormat="true" ht="15" hidden="false" customHeight="false" outlineLevel="0" collapsed="false">
      <c r="A26" s="23" t="n">
        <v>13</v>
      </c>
      <c r="B26" s="42" t="s">
        <v>498</v>
      </c>
      <c r="C26" s="43" t="s">
        <v>499</v>
      </c>
      <c r="D26" s="44" t="n">
        <v>36815</v>
      </c>
      <c r="E26" s="87" t="n">
        <v>80</v>
      </c>
      <c r="F26" s="87" t="n">
        <v>80</v>
      </c>
      <c r="G26" s="87" t="n">
        <v>80</v>
      </c>
      <c r="H26" s="28" t="str">
        <f aca="false">IF(G26&gt;=90,"Xuất sắc",IF(G26&gt;=80,"Tốt",IF(G26&gt;=65,"Khá",IF(G26&gt;=50,"Trung bình",IF(G26&gt;=35,"Yếu","Kém")))))</f>
        <v>Tốt</v>
      </c>
      <c r="I26" s="47" t="n">
        <v>80</v>
      </c>
      <c r="J26" s="29" t="str">
        <f aca="false">IF(I26&gt;=90,"Xuất sắc",IF(I26&gt;=80,"Tốt",IF(I26&gt;=65,"Khá",IF(I26&gt;=50,"Trung bình",IF(I26&gt;=35,"Yếu","Kém")))))</f>
        <v>Tốt</v>
      </c>
      <c r="K26" s="34"/>
      <c r="L26" s="35"/>
      <c r="M26" s="32"/>
      <c r="N26" s="33" t="e">
        <f aca="false">VLOOKUP(B26,'[1]thôi học'!B$2:B$211,1,0)</f>
        <v>#N/A</v>
      </c>
      <c r="O26" s="33" t="s">
        <v>475</v>
      </c>
    </row>
    <row r="27" s="33" customFormat="true" ht="15" hidden="false" customHeight="false" outlineLevel="0" collapsed="false">
      <c r="A27" s="23" t="n">
        <v>14</v>
      </c>
      <c r="B27" s="42" t="s">
        <v>500</v>
      </c>
      <c r="C27" s="43" t="s">
        <v>501</v>
      </c>
      <c r="D27" s="44" t="n">
        <v>36526</v>
      </c>
      <c r="E27" s="87" t="n">
        <v>90</v>
      </c>
      <c r="F27" s="87" t="n">
        <v>90</v>
      </c>
      <c r="G27" s="87" t="n">
        <v>90</v>
      </c>
      <c r="H27" s="28" t="str">
        <f aca="false">IF(G27&gt;=90,"Xuất sắc",IF(G27&gt;=80,"Tốt",IF(G27&gt;=65,"Khá",IF(G27&gt;=50,"Trung bình",IF(G27&gt;=35,"Yếu","Kém")))))</f>
        <v>Xuất sắc</v>
      </c>
      <c r="I27" s="47" t="n">
        <v>90</v>
      </c>
      <c r="J27" s="29" t="str">
        <f aca="false">IF(I27&gt;=90,"Xuất sắc",IF(I27&gt;=80,"Tốt",IF(I27&gt;=65,"Khá",IF(I27&gt;=50,"Trung bình",IF(I27&gt;=35,"Yếu","Kém")))))</f>
        <v>Xuất sắc</v>
      </c>
      <c r="K27" s="34"/>
      <c r="L27" s="35"/>
      <c r="M27" s="32"/>
      <c r="N27" s="33" t="e">
        <f aca="false">VLOOKUP(B27,'[1]thôi học'!B$2:B$211,1,0)</f>
        <v>#N/A</v>
      </c>
      <c r="O27" s="33" t="s">
        <v>475</v>
      </c>
    </row>
    <row r="28" s="33" customFormat="true" ht="15" hidden="false" customHeight="false" outlineLevel="0" collapsed="false">
      <c r="A28" s="23" t="n">
        <v>15</v>
      </c>
      <c r="B28" s="42" t="s">
        <v>502</v>
      </c>
      <c r="C28" s="43" t="s">
        <v>503</v>
      </c>
      <c r="D28" s="44" t="n">
        <v>36832</v>
      </c>
      <c r="E28" s="87" t="n">
        <v>80</v>
      </c>
      <c r="F28" s="87" t="n">
        <v>80</v>
      </c>
      <c r="G28" s="87" t="n">
        <v>80</v>
      </c>
      <c r="H28" s="28" t="str">
        <f aca="false">IF(G28&gt;=90,"Xuất sắc",IF(G28&gt;=80,"Tốt",IF(G28&gt;=65,"Khá",IF(G28&gt;=50,"Trung bình",IF(G28&gt;=35,"Yếu","Kém")))))</f>
        <v>Tốt</v>
      </c>
      <c r="I28" s="47" t="n">
        <v>80</v>
      </c>
      <c r="J28" s="29" t="str">
        <f aca="false">IF(I28&gt;=90,"Xuất sắc",IF(I28&gt;=80,"Tốt",IF(I28&gt;=65,"Khá",IF(I28&gt;=50,"Trung bình",IF(I28&gt;=35,"Yếu","Kém")))))</f>
        <v>Tốt</v>
      </c>
      <c r="K28" s="34"/>
      <c r="L28" s="35"/>
      <c r="M28" s="32"/>
      <c r="N28" s="33" t="e">
        <f aca="false">VLOOKUP(B28,'[1]thôi học'!B$2:B$211,1,0)</f>
        <v>#N/A</v>
      </c>
      <c r="O28" s="33" t="s">
        <v>475</v>
      </c>
    </row>
    <row r="29" s="33" customFormat="true" ht="15" hidden="false" customHeight="false" outlineLevel="0" collapsed="false">
      <c r="A29" s="23" t="n">
        <v>16</v>
      </c>
      <c r="B29" s="42" t="s">
        <v>504</v>
      </c>
      <c r="C29" s="43" t="s">
        <v>505</v>
      </c>
      <c r="D29" s="44" t="n">
        <v>36755</v>
      </c>
      <c r="E29" s="87" t="n">
        <v>80</v>
      </c>
      <c r="F29" s="87" t="n">
        <v>80</v>
      </c>
      <c r="G29" s="87" t="n">
        <v>80</v>
      </c>
      <c r="H29" s="28" t="str">
        <f aca="false">IF(G29&gt;=90,"Xuất sắc",IF(G29&gt;=80,"Tốt",IF(G29&gt;=65,"Khá",IF(G29&gt;=50,"Trung bình",IF(G29&gt;=35,"Yếu","Kém")))))</f>
        <v>Tốt</v>
      </c>
      <c r="I29" s="47" t="n">
        <v>80</v>
      </c>
      <c r="J29" s="29" t="str">
        <f aca="false">IF(I29&gt;=90,"Xuất sắc",IF(I29&gt;=80,"Tốt",IF(I29&gt;=65,"Khá",IF(I29&gt;=50,"Trung bình",IF(I29&gt;=35,"Yếu","Kém")))))</f>
        <v>Tốt</v>
      </c>
      <c r="K29" s="34"/>
      <c r="L29" s="35"/>
      <c r="M29" s="32"/>
      <c r="N29" s="33" t="e">
        <f aca="false">VLOOKUP(B29,'[1]thôi học'!B$2:B$211,1,0)</f>
        <v>#N/A</v>
      </c>
      <c r="O29" s="33" t="s">
        <v>475</v>
      </c>
    </row>
    <row r="30" s="33" customFormat="true" ht="15" hidden="false" customHeight="false" outlineLevel="0" collapsed="false">
      <c r="A30" s="23" t="n">
        <v>17</v>
      </c>
      <c r="B30" s="42" t="s">
        <v>506</v>
      </c>
      <c r="C30" s="43" t="s">
        <v>507</v>
      </c>
      <c r="D30" s="44" t="n">
        <v>36471</v>
      </c>
      <c r="E30" s="87" t="n">
        <v>80</v>
      </c>
      <c r="F30" s="87" t="n">
        <v>80</v>
      </c>
      <c r="G30" s="87" t="n">
        <v>80</v>
      </c>
      <c r="H30" s="28" t="str">
        <f aca="false">IF(G30&gt;=90,"Xuất sắc",IF(G30&gt;=80,"Tốt",IF(G30&gt;=65,"Khá",IF(G30&gt;=50,"Trung bình",IF(G30&gt;=35,"Yếu","Kém")))))</f>
        <v>Tốt</v>
      </c>
      <c r="I30" s="47" t="n">
        <v>80</v>
      </c>
      <c r="J30" s="29" t="str">
        <f aca="false">IF(I30&gt;=90,"Xuất sắc",IF(I30&gt;=80,"Tốt",IF(I30&gt;=65,"Khá",IF(I30&gt;=50,"Trung bình",IF(I30&gt;=35,"Yếu","Kém")))))</f>
        <v>Tốt</v>
      </c>
      <c r="K30" s="34"/>
      <c r="L30" s="35"/>
      <c r="M30" s="32"/>
      <c r="N30" s="33" t="e">
        <f aca="false">VLOOKUP(B30,'[1]thôi học'!B$2:B$211,1,0)</f>
        <v>#N/A</v>
      </c>
      <c r="O30" s="33" t="s">
        <v>475</v>
      </c>
    </row>
    <row r="31" s="33" customFormat="true" ht="15" hidden="false" customHeight="false" outlineLevel="0" collapsed="false">
      <c r="A31" s="23" t="n">
        <v>18</v>
      </c>
      <c r="B31" s="42" t="s">
        <v>508</v>
      </c>
      <c r="C31" s="43" t="s">
        <v>509</v>
      </c>
      <c r="D31" s="44" t="n">
        <v>36847</v>
      </c>
      <c r="E31" s="87" t="n">
        <v>70</v>
      </c>
      <c r="F31" s="87" t="n">
        <v>70</v>
      </c>
      <c r="G31" s="87" t="n">
        <v>70</v>
      </c>
      <c r="H31" s="28" t="str">
        <f aca="false">IF(G31&gt;=90,"Xuất sắc",IF(G31&gt;=80,"Tốt",IF(G31&gt;=65,"Khá",IF(G31&gt;=50,"Trung bình",IF(G31&gt;=35,"Yếu","Kém")))))</f>
        <v>Khá</v>
      </c>
      <c r="I31" s="47" t="n">
        <v>70</v>
      </c>
      <c r="J31" s="29" t="str">
        <f aca="false">IF(I31&gt;=90,"Xuất sắc",IF(I31&gt;=80,"Tốt",IF(I31&gt;=65,"Khá",IF(I31&gt;=50,"Trung bình",IF(I31&gt;=35,"Yếu","Kém")))))</f>
        <v>Khá</v>
      </c>
      <c r="K31" s="34"/>
      <c r="L31" s="35"/>
      <c r="M31" s="32"/>
      <c r="N31" s="33" t="e">
        <f aca="false">VLOOKUP(B31,'[1]thôi học'!B$2:B$211,1,0)</f>
        <v>#N/A</v>
      </c>
      <c r="O31" s="33" t="s">
        <v>475</v>
      </c>
    </row>
    <row r="32" s="33" customFormat="true" ht="15" hidden="false" customHeight="false" outlineLevel="0" collapsed="false">
      <c r="A32" s="23" t="n">
        <v>19</v>
      </c>
      <c r="B32" s="42" t="s">
        <v>510</v>
      </c>
      <c r="C32" s="43" t="s">
        <v>511</v>
      </c>
      <c r="D32" s="44" t="n">
        <v>36700</v>
      </c>
      <c r="E32" s="87" t="n">
        <v>80</v>
      </c>
      <c r="F32" s="87" t="n">
        <v>80</v>
      </c>
      <c r="G32" s="87" t="n">
        <v>80</v>
      </c>
      <c r="H32" s="28" t="str">
        <f aca="false">IF(G32&gt;=90,"Xuất sắc",IF(G32&gt;=80,"Tốt",IF(G32&gt;=65,"Khá",IF(G32&gt;=50,"Trung bình",IF(G32&gt;=35,"Yếu","Kém")))))</f>
        <v>Tốt</v>
      </c>
      <c r="I32" s="47" t="n">
        <v>80</v>
      </c>
      <c r="J32" s="29" t="str">
        <f aca="false">IF(I32&gt;=90,"Xuất sắc",IF(I32&gt;=80,"Tốt",IF(I32&gt;=65,"Khá",IF(I32&gt;=50,"Trung bình",IF(I32&gt;=35,"Yếu","Kém")))))</f>
        <v>Tốt</v>
      </c>
      <c r="K32" s="30"/>
      <c r="L32" s="31"/>
      <c r="M32" s="32"/>
      <c r="N32" s="33" t="e">
        <f aca="false">VLOOKUP(B32,'[1]thôi học'!B$2:B$211,1,0)</f>
        <v>#N/A</v>
      </c>
      <c r="O32" s="33" t="s">
        <v>475</v>
      </c>
    </row>
    <row r="33" s="33" customFormat="true" ht="15" hidden="false" customHeight="false" outlineLevel="0" collapsed="false">
      <c r="A33" s="23" t="n">
        <v>20</v>
      </c>
      <c r="B33" s="42" t="s">
        <v>512</v>
      </c>
      <c r="C33" s="43" t="s">
        <v>513</v>
      </c>
      <c r="D33" s="44" t="n">
        <v>36530</v>
      </c>
      <c r="E33" s="87" t="n">
        <v>90</v>
      </c>
      <c r="F33" s="87" t="n">
        <v>90</v>
      </c>
      <c r="G33" s="87" t="n">
        <v>90</v>
      </c>
      <c r="H33" s="28" t="str">
        <f aca="false">IF(G33&gt;=90,"Xuất sắc",IF(G33&gt;=80,"Tốt",IF(G33&gt;=65,"Khá",IF(G33&gt;=50,"Trung bình",IF(G33&gt;=35,"Yếu","Kém")))))</f>
        <v>Xuất sắc</v>
      </c>
      <c r="I33" s="47" t="n">
        <v>90</v>
      </c>
      <c r="J33" s="29" t="str">
        <f aca="false">IF(I33&gt;=90,"Xuất sắc",IF(I33&gt;=80,"Tốt",IF(I33&gt;=65,"Khá",IF(I33&gt;=50,"Trung bình",IF(I33&gt;=35,"Yếu","Kém")))))</f>
        <v>Xuất sắc</v>
      </c>
      <c r="K33" s="34"/>
      <c r="L33" s="35"/>
      <c r="M33" s="32"/>
      <c r="N33" s="33" t="e">
        <f aca="false">VLOOKUP(B33,'[1]thôi học'!B$2:B$211,1,0)</f>
        <v>#N/A</v>
      </c>
      <c r="O33" s="33" t="s">
        <v>475</v>
      </c>
    </row>
    <row r="34" s="33" customFormat="true" ht="15" hidden="false" customHeight="false" outlineLevel="0" collapsed="false">
      <c r="A34" s="23" t="n">
        <v>21</v>
      </c>
      <c r="B34" s="42" t="s">
        <v>514</v>
      </c>
      <c r="C34" s="43" t="s">
        <v>515</v>
      </c>
      <c r="D34" s="44" t="n">
        <v>36848</v>
      </c>
      <c r="E34" s="87" t="n">
        <v>80</v>
      </c>
      <c r="F34" s="87" t="n">
        <v>80</v>
      </c>
      <c r="G34" s="87" t="n">
        <v>80</v>
      </c>
      <c r="H34" s="28" t="str">
        <f aca="false">IF(G34&gt;=90,"Xuất sắc",IF(G34&gt;=80,"Tốt",IF(G34&gt;=65,"Khá",IF(G34&gt;=50,"Trung bình",IF(G34&gt;=35,"Yếu","Kém")))))</f>
        <v>Tốt</v>
      </c>
      <c r="I34" s="47" t="n">
        <v>80</v>
      </c>
      <c r="J34" s="29" t="str">
        <f aca="false">IF(I34&gt;=90,"Xuất sắc",IF(I34&gt;=80,"Tốt",IF(I34&gt;=65,"Khá",IF(I34&gt;=50,"Trung bình",IF(I34&gt;=35,"Yếu","Kém")))))</f>
        <v>Tốt</v>
      </c>
      <c r="K34" s="30"/>
      <c r="L34" s="31"/>
      <c r="M34" s="32"/>
      <c r="N34" s="33" t="e">
        <f aca="false">VLOOKUP(B34,'[1]thôi học'!B$2:B$211,1,0)</f>
        <v>#N/A</v>
      </c>
      <c r="O34" s="33" t="s">
        <v>475</v>
      </c>
    </row>
    <row r="35" s="33" customFormat="true" ht="15" hidden="false" customHeight="false" outlineLevel="0" collapsed="false">
      <c r="A35" s="23" t="n">
        <v>22</v>
      </c>
      <c r="B35" s="42" t="s">
        <v>516</v>
      </c>
      <c r="C35" s="43" t="s">
        <v>517</v>
      </c>
      <c r="D35" s="44" t="n">
        <v>36556</v>
      </c>
      <c r="E35" s="87" t="n">
        <v>80</v>
      </c>
      <c r="F35" s="87" t="n">
        <v>80</v>
      </c>
      <c r="G35" s="87" t="n">
        <v>80</v>
      </c>
      <c r="H35" s="28" t="str">
        <f aca="false">IF(G35&gt;=90,"Xuất sắc",IF(G35&gt;=80,"Tốt",IF(G35&gt;=65,"Khá",IF(G35&gt;=50,"Trung bình",IF(G35&gt;=35,"Yếu","Kém")))))</f>
        <v>Tốt</v>
      </c>
      <c r="I35" s="47" t="n">
        <v>80</v>
      </c>
      <c r="J35" s="29" t="str">
        <f aca="false">IF(I35&gt;=90,"Xuất sắc",IF(I35&gt;=80,"Tốt",IF(I35&gt;=65,"Khá",IF(I35&gt;=50,"Trung bình",IF(I35&gt;=35,"Yếu","Kém")))))</f>
        <v>Tốt</v>
      </c>
      <c r="K35" s="34"/>
      <c r="L35" s="35"/>
      <c r="M35" s="32"/>
      <c r="N35" s="33" t="e">
        <f aca="false">VLOOKUP(B35,'[1]thôi học'!B$2:B$211,1,0)</f>
        <v>#N/A</v>
      </c>
      <c r="O35" s="33" t="s">
        <v>475</v>
      </c>
    </row>
    <row r="36" s="33" customFormat="true" ht="15" hidden="false" customHeight="false" outlineLevel="0" collapsed="false">
      <c r="A36" s="23" t="n">
        <v>23</v>
      </c>
      <c r="B36" s="42" t="s">
        <v>518</v>
      </c>
      <c r="C36" s="43" t="s">
        <v>519</v>
      </c>
      <c r="D36" s="44" t="n">
        <v>36787</v>
      </c>
      <c r="E36" s="87" t="n">
        <v>80</v>
      </c>
      <c r="F36" s="87" t="n">
        <v>80</v>
      </c>
      <c r="G36" s="87" t="n">
        <v>80</v>
      </c>
      <c r="H36" s="28" t="str">
        <f aca="false">IF(G36&gt;=90,"Xuất sắc",IF(G36&gt;=80,"Tốt",IF(G36&gt;=65,"Khá",IF(G36&gt;=50,"Trung bình",IF(G36&gt;=35,"Yếu","Kém")))))</f>
        <v>Tốt</v>
      </c>
      <c r="I36" s="47" t="n">
        <v>80</v>
      </c>
      <c r="J36" s="29" t="str">
        <f aca="false">IF(I36&gt;=90,"Xuất sắc",IF(I36&gt;=80,"Tốt",IF(I36&gt;=65,"Khá",IF(I36&gt;=50,"Trung bình",IF(I36&gt;=35,"Yếu","Kém")))))</f>
        <v>Tốt</v>
      </c>
      <c r="K36" s="30"/>
      <c r="L36" s="31"/>
      <c r="M36" s="32"/>
      <c r="N36" s="33" t="e">
        <f aca="false">VLOOKUP(B36,'[1]thôi học'!B$2:B$211,1,0)</f>
        <v>#N/A</v>
      </c>
      <c r="O36" s="33" t="s">
        <v>475</v>
      </c>
    </row>
    <row r="37" s="33" customFormat="true" ht="15" hidden="false" customHeight="false" outlineLevel="0" collapsed="false">
      <c r="A37" s="23" t="n">
        <v>24</v>
      </c>
      <c r="B37" s="42" t="s">
        <v>520</v>
      </c>
      <c r="C37" s="43" t="s">
        <v>521</v>
      </c>
      <c r="D37" s="44" t="n">
        <v>36769</v>
      </c>
      <c r="E37" s="87" t="n">
        <v>90</v>
      </c>
      <c r="F37" s="87" t="n">
        <v>90</v>
      </c>
      <c r="G37" s="87" t="n">
        <v>90</v>
      </c>
      <c r="H37" s="28" t="str">
        <f aca="false">IF(G37&gt;=90,"Xuất sắc",IF(G37&gt;=80,"Tốt",IF(G37&gt;=65,"Khá",IF(G37&gt;=50,"Trung bình",IF(G37&gt;=35,"Yếu","Kém")))))</f>
        <v>Xuất sắc</v>
      </c>
      <c r="I37" s="47" t="n">
        <v>90</v>
      </c>
      <c r="J37" s="29" t="str">
        <f aca="false">IF(I37&gt;=90,"Xuất sắc",IF(I37&gt;=80,"Tốt",IF(I37&gt;=65,"Khá",IF(I37&gt;=50,"Trung bình",IF(I37&gt;=35,"Yếu","Kém")))))</f>
        <v>Xuất sắc</v>
      </c>
      <c r="K37" s="34"/>
      <c r="L37" s="35"/>
      <c r="M37" s="32"/>
      <c r="N37" s="33" t="e">
        <f aca="false">VLOOKUP(B37,'[1]thôi học'!B$2:B$211,1,0)</f>
        <v>#N/A</v>
      </c>
      <c r="O37" s="33" t="s">
        <v>475</v>
      </c>
    </row>
    <row r="38" s="33" customFormat="true" ht="15" hidden="false" customHeight="false" outlineLevel="0" collapsed="false">
      <c r="A38" s="23" t="n">
        <v>25</v>
      </c>
      <c r="B38" s="42" t="s">
        <v>522</v>
      </c>
      <c r="C38" s="43" t="s">
        <v>523</v>
      </c>
      <c r="D38" s="44" t="n">
        <v>36876</v>
      </c>
      <c r="E38" s="87" t="n">
        <v>80</v>
      </c>
      <c r="F38" s="87" t="n">
        <v>80</v>
      </c>
      <c r="G38" s="87" t="n">
        <v>80</v>
      </c>
      <c r="H38" s="28" t="str">
        <f aca="false">IF(G38&gt;=90,"Xuất sắc",IF(G38&gt;=80,"Tốt",IF(G38&gt;=65,"Khá",IF(G38&gt;=50,"Trung bình",IF(G38&gt;=35,"Yếu","Kém")))))</f>
        <v>Tốt</v>
      </c>
      <c r="I38" s="47" t="n">
        <v>80</v>
      </c>
      <c r="J38" s="29" t="str">
        <f aca="false">IF(I38&gt;=90,"Xuất sắc",IF(I38&gt;=80,"Tốt",IF(I38&gt;=65,"Khá",IF(I38&gt;=50,"Trung bình",IF(I38&gt;=35,"Yếu","Kém")))))</f>
        <v>Tốt</v>
      </c>
      <c r="K38" s="34"/>
      <c r="L38" s="35"/>
      <c r="M38" s="32"/>
      <c r="N38" s="33" t="e">
        <f aca="false">VLOOKUP(B38,'[1]thôi học'!B$2:B$211,1,0)</f>
        <v>#N/A</v>
      </c>
      <c r="O38" s="33" t="s">
        <v>475</v>
      </c>
    </row>
    <row r="39" s="33" customFormat="true" ht="15" hidden="false" customHeight="false" outlineLevel="0" collapsed="false">
      <c r="A39" s="23" t="n">
        <v>26</v>
      </c>
      <c r="B39" s="42" t="s">
        <v>524</v>
      </c>
      <c r="C39" s="43" t="s">
        <v>525</v>
      </c>
      <c r="D39" s="44" t="n">
        <v>36588</v>
      </c>
      <c r="E39" s="87" t="n">
        <v>80</v>
      </c>
      <c r="F39" s="87" t="n">
        <v>80</v>
      </c>
      <c r="G39" s="87" t="n">
        <v>80</v>
      </c>
      <c r="H39" s="28" t="str">
        <f aca="false">IF(G39&gt;=90,"Xuất sắc",IF(G39&gt;=80,"Tốt",IF(G39&gt;=65,"Khá",IF(G39&gt;=50,"Trung bình",IF(G39&gt;=35,"Yếu","Kém")))))</f>
        <v>Tốt</v>
      </c>
      <c r="I39" s="47" t="n">
        <v>80</v>
      </c>
      <c r="J39" s="29" t="str">
        <f aca="false">IF(I39&gt;=90,"Xuất sắc",IF(I39&gt;=80,"Tốt",IF(I39&gt;=65,"Khá",IF(I39&gt;=50,"Trung bình",IF(I39&gt;=35,"Yếu","Kém")))))</f>
        <v>Tốt</v>
      </c>
      <c r="K39" s="34"/>
      <c r="L39" s="35"/>
      <c r="M39" s="32"/>
      <c r="N39" s="33" t="e">
        <f aca="false">VLOOKUP(B39,'[1]thôi học'!B$2:B$211,1,0)</f>
        <v>#N/A</v>
      </c>
      <c r="O39" s="33" t="s">
        <v>475</v>
      </c>
    </row>
    <row r="40" s="33" customFormat="true" ht="15" hidden="false" customHeight="false" outlineLevel="0" collapsed="false">
      <c r="A40" s="23" t="n">
        <v>27</v>
      </c>
      <c r="B40" s="42" t="s">
        <v>526</v>
      </c>
      <c r="C40" s="43" t="s">
        <v>527</v>
      </c>
      <c r="D40" s="44" t="n">
        <v>36861</v>
      </c>
      <c r="E40" s="87" t="n">
        <v>80</v>
      </c>
      <c r="F40" s="87" t="n">
        <v>80</v>
      </c>
      <c r="G40" s="87" t="n">
        <v>80</v>
      </c>
      <c r="H40" s="28" t="str">
        <f aca="false">IF(G40&gt;=90,"Xuất sắc",IF(G40&gt;=80,"Tốt",IF(G40&gt;=65,"Khá",IF(G40&gt;=50,"Trung bình",IF(G40&gt;=35,"Yếu","Kém")))))</f>
        <v>Tốt</v>
      </c>
      <c r="I40" s="47" t="n">
        <v>80</v>
      </c>
      <c r="J40" s="29" t="str">
        <f aca="false">IF(I40&gt;=90,"Xuất sắc",IF(I40&gt;=80,"Tốt",IF(I40&gt;=65,"Khá",IF(I40&gt;=50,"Trung bình",IF(I40&gt;=35,"Yếu","Kém")))))</f>
        <v>Tốt</v>
      </c>
      <c r="K40" s="34"/>
      <c r="L40" s="35"/>
      <c r="M40" s="32"/>
      <c r="N40" s="33" t="e">
        <f aca="false">VLOOKUP(B40,'[1]thôi học'!B$2:B$211,1,0)</f>
        <v>#N/A</v>
      </c>
      <c r="O40" s="33" t="s">
        <v>475</v>
      </c>
    </row>
    <row r="41" s="33" customFormat="true" ht="15" hidden="false" customHeight="false" outlineLevel="0" collapsed="false">
      <c r="A41" s="23" t="n">
        <v>28</v>
      </c>
      <c r="B41" s="42" t="s">
        <v>528</v>
      </c>
      <c r="C41" s="43" t="s">
        <v>529</v>
      </c>
      <c r="D41" s="44" t="n">
        <v>36889</v>
      </c>
      <c r="E41" s="87" t="n">
        <v>80</v>
      </c>
      <c r="F41" s="87" t="n">
        <v>80</v>
      </c>
      <c r="G41" s="87" t="n">
        <v>80</v>
      </c>
      <c r="H41" s="28" t="str">
        <f aca="false">IF(G41&gt;=90,"Xuất sắc",IF(G41&gt;=80,"Tốt",IF(G41&gt;=65,"Khá",IF(G41&gt;=50,"Trung bình",IF(G41&gt;=35,"Yếu","Kém")))))</f>
        <v>Tốt</v>
      </c>
      <c r="I41" s="47" t="n">
        <v>80</v>
      </c>
      <c r="J41" s="29" t="str">
        <f aca="false">IF(I41&gt;=90,"Xuất sắc",IF(I41&gt;=80,"Tốt",IF(I41&gt;=65,"Khá",IF(I41&gt;=50,"Trung bình",IF(I41&gt;=35,"Yếu","Kém")))))</f>
        <v>Tốt</v>
      </c>
      <c r="K41" s="34"/>
      <c r="L41" s="35"/>
      <c r="M41" s="32"/>
      <c r="N41" s="33" t="e">
        <f aca="false">VLOOKUP(B41,'[1]thôi học'!B$2:B$211,1,0)</f>
        <v>#N/A</v>
      </c>
      <c r="O41" s="33" t="s">
        <v>475</v>
      </c>
    </row>
    <row r="42" s="33" customFormat="true" ht="15" hidden="false" customHeight="false" outlineLevel="0" collapsed="false">
      <c r="A42" s="23" t="n">
        <v>29</v>
      </c>
      <c r="B42" s="42" t="s">
        <v>530</v>
      </c>
      <c r="C42" s="43" t="s">
        <v>531</v>
      </c>
      <c r="D42" s="44" t="n">
        <v>36662</v>
      </c>
      <c r="E42" s="87" t="n">
        <v>90</v>
      </c>
      <c r="F42" s="87" t="n">
        <v>90</v>
      </c>
      <c r="G42" s="87" t="n">
        <v>96</v>
      </c>
      <c r="H42" s="28" t="str">
        <f aca="false">IF(G42&gt;=90,"Xuất sắc",IF(G42&gt;=80,"Tốt",IF(G42&gt;=65,"Khá",IF(G42&gt;=50,"Trung bình",IF(G42&gt;=35,"Yếu","Kém")))))</f>
        <v>Xuất sắc</v>
      </c>
      <c r="I42" s="47" t="n">
        <v>96</v>
      </c>
      <c r="J42" s="29" t="str">
        <f aca="false">IF(I42&gt;=90,"Xuất sắc",IF(I42&gt;=80,"Tốt",IF(I42&gt;=65,"Khá",IF(I42&gt;=50,"Trung bình",IF(I42&gt;=35,"Yếu","Kém")))))</f>
        <v>Xuất sắc</v>
      </c>
      <c r="K42" s="34"/>
      <c r="L42" s="35"/>
      <c r="M42" s="32"/>
      <c r="N42" s="33" t="e">
        <f aca="false">VLOOKUP(B42,'[1]thôi học'!B$2:B$211,1,0)</f>
        <v>#N/A</v>
      </c>
      <c r="O42" s="33" t="s">
        <v>475</v>
      </c>
    </row>
    <row r="43" s="33" customFormat="true" ht="15" hidden="false" customHeight="false" outlineLevel="0" collapsed="false">
      <c r="A43" s="23" t="n">
        <v>30</v>
      </c>
      <c r="B43" s="42" t="s">
        <v>532</v>
      </c>
      <c r="C43" s="43" t="s">
        <v>533</v>
      </c>
      <c r="D43" s="44" t="n">
        <v>36553</v>
      </c>
      <c r="E43" s="87" t="n">
        <v>90</v>
      </c>
      <c r="F43" s="87" t="n">
        <v>90</v>
      </c>
      <c r="G43" s="87" t="n">
        <v>90</v>
      </c>
      <c r="H43" s="28" t="str">
        <f aca="false">IF(G43&gt;=90,"Xuất sắc",IF(G43&gt;=80,"Tốt",IF(G43&gt;=65,"Khá",IF(G43&gt;=50,"Trung bình",IF(G43&gt;=35,"Yếu","Kém")))))</f>
        <v>Xuất sắc</v>
      </c>
      <c r="I43" s="47" t="n">
        <v>90</v>
      </c>
      <c r="J43" s="29" t="str">
        <f aca="false">IF(I43&gt;=90,"Xuất sắc",IF(I43&gt;=80,"Tốt",IF(I43&gt;=65,"Khá",IF(I43&gt;=50,"Trung bình",IF(I43&gt;=35,"Yếu","Kém")))))</f>
        <v>Xuất sắc</v>
      </c>
      <c r="K43" s="34"/>
      <c r="L43" s="35"/>
      <c r="M43" s="32"/>
      <c r="N43" s="33" t="e">
        <f aca="false">VLOOKUP(B43,'[1]thôi học'!B$2:B$211,1,0)</f>
        <v>#N/A</v>
      </c>
      <c r="O43" s="33" t="s">
        <v>475</v>
      </c>
    </row>
    <row r="44" customFormat="false" ht="15" hidden="false" customHeight="false" outlineLevel="0" collapsed="false">
      <c r="A44" s="23" t="n">
        <v>31</v>
      </c>
      <c r="B44" s="42" t="s">
        <v>534</v>
      </c>
      <c r="C44" s="43" t="s">
        <v>535</v>
      </c>
      <c r="D44" s="44" t="n">
        <v>36287</v>
      </c>
      <c r="E44" s="87" t="n">
        <v>80</v>
      </c>
      <c r="F44" s="87" t="n">
        <v>80</v>
      </c>
      <c r="G44" s="87" t="n">
        <v>80</v>
      </c>
      <c r="H44" s="28" t="str">
        <f aca="false">IF(G44&gt;=90,"Xuất sắc",IF(G44&gt;=80,"Tốt",IF(G44&gt;=65,"Khá",IF(G44&gt;=50,"Trung bình",IF(G44&gt;=35,"Yếu","Kém")))))</f>
        <v>Tốt</v>
      </c>
      <c r="I44" s="47" t="n">
        <v>80</v>
      </c>
      <c r="J44" s="29" t="str">
        <f aca="false">IF(I44&gt;=90,"Xuất sắc",IF(I44&gt;=80,"Tốt",IF(I44&gt;=65,"Khá",IF(I44&gt;=50,"Trung bình",IF(I44&gt;=35,"Yếu","Kém")))))</f>
        <v>Tốt</v>
      </c>
      <c r="K44" s="30"/>
      <c r="L44" s="31"/>
      <c r="M44" s="32"/>
      <c r="N44" s="33" t="e">
        <f aca="false">VLOOKUP(B44,'[1]thôi học'!B$2:B$211,1,0)</f>
        <v>#N/A</v>
      </c>
      <c r="O44" s="33" t="s">
        <v>475</v>
      </c>
    </row>
    <row r="45" customFormat="false" ht="15" hidden="false" customHeight="false" outlineLevel="0" collapsed="false">
      <c r="A45" s="23" t="n">
        <v>32</v>
      </c>
      <c r="B45" s="42" t="s">
        <v>536</v>
      </c>
      <c r="C45" s="43" t="s">
        <v>537</v>
      </c>
      <c r="D45" s="44" t="n">
        <v>36682</v>
      </c>
      <c r="E45" s="87" t="n">
        <v>80</v>
      </c>
      <c r="F45" s="87" t="n">
        <v>80</v>
      </c>
      <c r="G45" s="87" t="n">
        <v>80</v>
      </c>
      <c r="H45" s="28" t="str">
        <f aca="false">IF(G45&gt;=90,"Xuất sắc",IF(G45&gt;=80,"Tốt",IF(G45&gt;=65,"Khá",IF(G45&gt;=50,"Trung bình",IF(G45&gt;=35,"Yếu","Kém")))))</f>
        <v>Tốt</v>
      </c>
      <c r="I45" s="47" t="n">
        <v>80</v>
      </c>
      <c r="J45" s="29" t="str">
        <f aca="false">IF(I45&gt;=90,"Xuất sắc",IF(I45&gt;=80,"Tốt",IF(I45&gt;=65,"Khá",IF(I45&gt;=50,"Trung bình",IF(I45&gt;=35,"Yếu","Kém")))))</f>
        <v>Tốt</v>
      </c>
      <c r="K45" s="30"/>
      <c r="L45" s="31"/>
      <c r="M45" s="32"/>
      <c r="N45" s="33" t="e">
        <f aca="false">VLOOKUP(B45,'[1]thôi học'!B$2:B$211,1,0)</f>
        <v>#N/A</v>
      </c>
      <c r="O45" s="33" t="s">
        <v>475</v>
      </c>
    </row>
    <row r="46" customFormat="false" ht="15" hidden="false" customHeight="false" outlineLevel="0" collapsed="false">
      <c r="A46" s="23" t="n">
        <v>33</v>
      </c>
      <c r="B46" s="42" t="s">
        <v>538</v>
      </c>
      <c r="C46" s="43" t="s">
        <v>539</v>
      </c>
      <c r="D46" s="44" t="n">
        <v>36819</v>
      </c>
      <c r="E46" s="87" t="n">
        <v>77</v>
      </c>
      <c r="F46" s="87" t="n">
        <v>77</v>
      </c>
      <c r="G46" s="87" t="n">
        <v>77</v>
      </c>
      <c r="H46" s="28" t="str">
        <f aca="false">IF(G46&gt;=90,"Xuất sắc",IF(G46&gt;=80,"Tốt",IF(G46&gt;=65,"Khá",IF(G46&gt;=50,"Trung bình",IF(G46&gt;=35,"Yếu","Kém")))))</f>
        <v>Khá</v>
      </c>
      <c r="I46" s="47" t="n">
        <v>77</v>
      </c>
      <c r="J46" s="29" t="str">
        <f aca="false">IF(I46&gt;=90,"Xuất sắc",IF(I46&gt;=80,"Tốt",IF(I46&gt;=65,"Khá",IF(I46&gt;=50,"Trung bình",IF(I46&gt;=35,"Yếu","Kém")))))</f>
        <v>Khá</v>
      </c>
      <c r="K46" s="30"/>
      <c r="L46" s="31"/>
      <c r="M46" s="32"/>
      <c r="N46" s="33" t="e">
        <f aca="false">VLOOKUP(B46,'[1]thôi học'!B$2:B$211,1,0)</f>
        <v>#N/A</v>
      </c>
      <c r="O46" s="33" t="s">
        <v>475</v>
      </c>
    </row>
    <row r="47" customFormat="false" ht="15" hidden="false" customHeight="false" outlineLevel="0" collapsed="false">
      <c r="A47" s="23" t="n">
        <v>34</v>
      </c>
      <c r="B47" s="42" t="s">
        <v>540</v>
      </c>
      <c r="C47" s="43" t="s">
        <v>541</v>
      </c>
      <c r="D47" s="44" t="n">
        <v>36629</v>
      </c>
      <c r="E47" s="87" t="n">
        <v>80</v>
      </c>
      <c r="F47" s="87" t="n">
        <v>80</v>
      </c>
      <c r="G47" s="87" t="n">
        <v>80</v>
      </c>
      <c r="H47" s="28" t="str">
        <f aca="false">IF(G47&gt;=90,"Xuất sắc",IF(G47&gt;=80,"Tốt",IF(G47&gt;=65,"Khá",IF(G47&gt;=50,"Trung bình",IF(G47&gt;=35,"Yếu","Kém")))))</f>
        <v>Tốt</v>
      </c>
      <c r="I47" s="47" t="n">
        <v>80</v>
      </c>
      <c r="J47" s="29" t="str">
        <f aca="false">IF(I47&gt;=90,"Xuất sắc",IF(I47&gt;=80,"Tốt",IF(I47&gt;=65,"Khá",IF(I47&gt;=50,"Trung bình",IF(I47&gt;=35,"Yếu","Kém")))))</f>
        <v>Tốt</v>
      </c>
      <c r="K47" s="30"/>
      <c r="L47" s="31"/>
      <c r="M47" s="32"/>
      <c r="N47" s="33" t="e">
        <f aca="false">VLOOKUP(B47,'[1]thôi học'!B$2:B$211,1,0)</f>
        <v>#N/A</v>
      </c>
      <c r="O47" s="33" t="s">
        <v>475</v>
      </c>
    </row>
    <row r="48" customFormat="false" ht="15" hidden="false" customHeight="false" outlineLevel="0" collapsed="false">
      <c r="A48" s="23" t="n">
        <v>35</v>
      </c>
      <c r="B48" s="42" t="s">
        <v>542</v>
      </c>
      <c r="C48" s="43" t="s">
        <v>543</v>
      </c>
      <c r="D48" s="44" t="n">
        <v>36759</v>
      </c>
      <c r="E48" s="87" t="n">
        <v>90</v>
      </c>
      <c r="F48" s="87" t="n">
        <v>90</v>
      </c>
      <c r="G48" s="87" t="n">
        <v>90</v>
      </c>
      <c r="H48" s="28" t="str">
        <f aca="false">IF(G48&gt;=90,"Xuất sắc",IF(G48&gt;=80,"Tốt",IF(G48&gt;=65,"Khá",IF(G48&gt;=50,"Trung bình",IF(G48&gt;=35,"Yếu","Kém")))))</f>
        <v>Xuất sắc</v>
      </c>
      <c r="I48" s="47" t="n">
        <v>90</v>
      </c>
      <c r="J48" s="29" t="str">
        <f aca="false">IF(I48&gt;=90,"Xuất sắc",IF(I48&gt;=80,"Tốt",IF(I48&gt;=65,"Khá",IF(I48&gt;=50,"Trung bình",IF(I48&gt;=35,"Yếu","Kém")))))</f>
        <v>Xuất sắc</v>
      </c>
      <c r="K48" s="30"/>
      <c r="L48" s="31"/>
      <c r="M48" s="32"/>
      <c r="N48" s="33" t="e">
        <f aca="false">VLOOKUP(B48,'[1]thôi học'!B$2:B$211,1,0)</f>
        <v>#N/A</v>
      </c>
      <c r="O48" s="33" t="s">
        <v>475</v>
      </c>
    </row>
    <row r="49" customFormat="false" ht="15" hidden="false" customHeight="false" outlineLevel="0" collapsed="false">
      <c r="A49" s="23" t="n">
        <v>36</v>
      </c>
      <c r="B49" s="42" t="s">
        <v>544</v>
      </c>
      <c r="C49" s="43" t="s">
        <v>135</v>
      </c>
      <c r="D49" s="44" t="n">
        <v>36633</v>
      </c>
      <c r="E49" s="87" t="n">
        <v>77</v>
      </c>
      <c r="F49" s="87" t="n">
        <v>77</v>
      </c>
      <c r="G49" s="87" t="n">
        <v>77</v>
      </c>
      <c r="H49" s="28" t="str">
        <f aca="false">IF(G49&gt;=90,"Xuất sắc",IF(G49&gt;=80,"Tốt",IF(G49&gt;=65,"Khá",IF(G49&gt;=50,"Trung bình",IF(G49&gt;=35,"Yếu","Kém")))))</f>
        <v>Khá</v>
      </c>
      <c r="I49" s="47" t="n">
        <v>77</v>
      </c>
      <c r="J49" s="29" t="str">
        <f aca="false">IF(I49&gt;=90,"Xuất sắc",IF(I49&gt;=80,"Tốt",IF(I49&gt;=65,"Khá",IF(I49&gt;=50,"Trung bình",IF(I49&gt;=35,"Yếu","Kém")))))</f>
        <v>Khá</v>
      </c>
      <c r="K49" s="30"/>
      <c r="L49" s="31"/>
      <c r="M49" s="32"/>
      <c r="N49" s="33" t="e">
        <f aca="false">VLOOKUP(B49,'[1]thôi học'!B$2:B$211,1,0)</f>
        <v>#N/A</v>
      </c>
      <c r="O49" s="33" t="s">
        <v>475</v>
      </c>
    </row>
    <row r="50" customFormat="false" ht="15" hidden="false" customHeight="false" outlineLevel="0" collapsed="false">
      <c r="A50" s="23" t="n">
        <v>37</v>
      </c>
      <c r="B50" s="42" t="s">
        <v>545</v>
      </c>
      <c r="C50" s="43" t="s">
        <v>546</v>
      </c>
      <c r="D50" s="44" t="n">
        <v>36571</v>
      </c>
      <c r="E50" s="87" t="n">
        <v>80</v>
      </c>
      <c r="F50" s="87" t="n">
        <v>80</v>
      </c>
      <c r="G50" s="87" t="n">
        <v>80</v>
      </c>
      <c r="H50" s="28" t="str">
        <f aca="false">IF(G50&gt;=90,"Xuất sắc",IF(G50&gt;=80,"Tốt",IF(G50&gt;=65,"Khá",IF(G50&gt;=50,"Trung bình",IF(G50&gt;=35,"Yếu","Kém")))))</f>
        <v>Tốt</v>
      </c>
      <c r="I50" s="47" t="n">
        <v>80</v>
      </c>
      <c r="J50" s="29" t="str">
        <f aca="false">IF(I50&gt;=90,"Xuất sắc",IF(I50&gt;=80,"Tốt",IF(I50&gt;=65,"Khá",IF(I50&gt;=50,"Trung bình",IF(I50&gt;=35,"Yếu","Kém")))))</f>
        <v>Tốt</v>
      </c>
      <c r="K50" s="30"/>
      <c r="L50" s="31"/>
      <c r="M50" s="32"/>
      <c r="N50" s="33" t="e">
        <f aca="false">VLOOKUP(B50,'[1]thôi học'!B$2:B$211,1,0)</f>
        <v>#N/A</v>
      </c>
      <c r="O50" s="33" t="s">
        <v>475</v>
      </c>
    </row>
    <row r="51" customFormat="false" ht="15" hidden="false" customHeight="false" outlineLevel="0" collapsed="false">
      <c r="A51" s="23" t="n">
        <v>38</v>
      </c>
      <c r="B51" s="42" t="s">
        <v>547</v>
      </c>
      <c r="C51" s="43" t="s">
        <v>548</v>
      </c>
      <c r="D51" s="44" t="n">
        <v>36748</v>
      </c>
      <c r="E51" s="87" t="n">
        <v>78</v>
      </c>
      <c r="F51" s="87" t="n">
        <v>78</v>
      </c>
      <c r="G51" s="87" t="n">
        <v>78</v>
      </c>
      <c r="H51" s="28" t="str">
        <f aca="false">IF(G51&gt;=90,"Xuất sắc",IF(G51&gt;=80,"Tốt",IF(G51&gt;=65,"Khá",IF(G51&gt;=50,"Trung bình",IF(G51&gt;=35,"Yếu","Kém")))))</f>
        <v>Khá</v>
      </c>
      <c r="I51" s="47" t="n">
        <v>78</v>
      </c>
      <c r="J51" s="29" t="str">
        <f aca="false">IF(I51&gt;=90,"Xuất sắc",IF(I51&gt;=80,"Tốt",IF(I51&gt;=65,"Khá",IF(I51&gt;=50,"Trung bình",IF(I51&gt;=35,"Yếu","Kém")))))</f>
        <v>Khá</v>
      </c>
      <c r="K51" s="30"/>
      <c r="L51" s="31"/>
      <c r="M51" s="32"/>
      <c r="N51" s="33" t="e">
        <f aca="false">VLOOKUP(B51,'[1]thôi học'!B$2:B$211,1,0)</f>
        <v>#N/A</v>
      </c>
      <c r="O51" s="33" t="s">
        <v>475</v>
      </c>
    </row>
    <row r="52" customFormat="false" ht="15" hidden="false" customHeight="false" outlineLevel="0" collapsed="false">
      <c r="A52" s="23" t="n">
        <v>39</v>
      </c>
      <c r="B52" s="42" t="s">
        <v>549</v>
      </c>
      <c r="C52" s="43" t="s">
        <v>550</v>
      </c>
      <c r="D52" s="44" t="n">
        <v>36690</v>
      </c>
      <c r="E52" s="87" t="n">
        <v>90</v>
      </c>
      <c r="F52" s="87" t="n">
        <v>90</v>
      </c>
      <c r="G52" s="87" t="n">
        <v>90</v>
      </c>
      <c r="H52" s="28" t="str">
        <f aca="false">IF(G52&gt;=90,"Xuất sắc",IF(G52&gt;=80,"Tốt",IF(G52&gt;=65,"Khá",IF(G52&gt;=50,"Trung bình",IF(G52&gt;=35,"Yếu","Kém")))))</f>
        <v>Xuất sắc</v>
      </c>
      <c r="I52" s="47" t="n">
        <v>90</v>
      </c>
      <c r="J52" s="29" t="str">
        <f aca="false">IF(I52&gt;=90,"Xuất sắc",IF(I52&gt;=80,"Tốt",IF(I52&gt;=65,"Khá",IF(I52&gt;=50,"Trung bình",IF(I52&gt;=35,"Yếu","Kém")))))</f>
        <v>Xuất sắc</v>
      </c>
      <c r="K52" s="30"/>
      <c r="L52" s="31"/>
      <c r="M52" s="32"/>
      <c r="N52" s="33" t="e">
        <f aca="false">VLOOKUP(B52,'[1]thôi học'!B$2:B$211,1,0)</f>
        <v>#N/A</v>
      </c>
      <c r="O52" s="33" t="s">
        <v>475</v>
      </c>
    </row>
    <row r="53" customFormat="false" ht="15" hidden="false" customHeight="false" outlineLevel="0" collapsed="false">
      <c r="A53" s="23" t="n">
        <v>40</v>
      </c>
      <c r="B53" s="42" t="s">
        <v>551</v>
      </c>
      <c r="C53" s="43" t="s">
        <v>552</v>
      </c>
      <c r="D53" s="44" t="n">
        <v>36864</v>
      </c>
      <c r="E53" s="87" t="n">
        <v>80</v>
      </c>
      <c r="F53" s="87" t="n">
        <v>80</v>
      </c>
      <c r="G53" s="87" t="n">
        <v>80</v>
      </c>
      <c r="H53" s="28" t="str">
        <f aca="false">IF(G53&gt;=90,"Xuất sắc",IF(G53&gt;=80,"Tốt",IF(G53&gt;=65,"Khá",IF(G53&gt;=50,"Trung bình",IF(G53&gt;=35,"Yếu","Kém")))))</f>
        <v>Tốt</v>
      </c>
      <c r="I53" s="47" t="n">
        <v>80</v>
      </c>
      <c r="J53" s="29" t="str">
        <f aca="false">IF(I53&gt;=90,"Xuất sắc",IF(I53&gt;=80,"Tốt",IF(I53&gt;=65,"Khá",IF(I53&gt;=50,"Trung bình",IF(I53&gt;=35,"Yếu","Kém")))))</f>
        <v>Tốt</v>
      </c>
      <c r="K53" s="30"/>
      <c r="L53" s="31"/>
      <c r="M53" s="32"/>
      <c r="N53" s="33" t="e">
        <f aca="false">VLOOKUP(B53,'[1]thôi học'!B$2:B$211,1,0)</f>
        <v>#N/A</v>
      </c>
      <c r="O53" s="33" t="s">
        <v>475</v>
      </c>
    </row>
    <row r="54" customFormat="false" ht="15" hidden="false" customHeight="false" outlineLevel="0" collapsed="false">
      <c r="A54" s="23" t="n">
        <v>41</v>
      </c>
      <c r="B54" s="42" t="s">
        <v>553</v>
      </c>
      <c r="C54" s="43" t="s">
        <v>554</v>
      </c>
      <c r="D54" s="44" t="n">
        <v>36748</v>
      </c>
      <c r="E54" s="87" t="n">
        <v>90</v>
      </c>
      <c r="F54" s="87" t="n">
        <v>90</v>
      </c>
      <c r="G54" s="87" t="n">
        <v>90</v>
      </c>
      <c r="H54" s="28" t="str">
        <f aca="false">IF(G54&gt;=90,"Xuất sắc",IF(G54&gt;=80,"Tốt",IF(G54&gt;=65,"Khá",IF(G54&gt;=50,"Trung bình",IF(G54&gt;=35,"Yếu","Kém")))))</f>
        <v>Xuất sắc</v>
      </c>
      <c r="I54" s="47" t="n">
        <v>90</v>
      </c>
      <c r="J54" s="29" t="str">
        <f aca="false">IF(I54&gt;=90,"Xuất sắc",IF(I54&gt;=80,"Tốt",IF(I54&gt;=65,"Khá",IF(I54&gt;=50,"Trung bình",IF(I54&gt;=35,"Yếu","Kém")))))</f>
        <v>Xuất sắc</v>
      </c>
      <c r="K54" s="30"/>
      <c r="L54" s="31"/>
      <c r="M54" s="32"/>
      <c r="N54" s="33" t="e">
        <f aca="false">VLOOKUP(B54,'[1]thôi học'!B$2:B$211,1,0)</f>
        <v>#N/A</v>
      </c>
      <c r="O54" s="33" t="s">
        <v>475</v>
      </c>
    </row>
    <row r="55" customFormat="false" ht="15" hidden="false" customHeight="false" outlineLevel="0" collapsed="false">
      <c r="A55" s="23" t="n">
        <v>42</v>
      </c>
      <c r="B55" s="42" t="s">
        <v>555</v>
      </c>
      <c r="C55" s="43" t="s">
        <v>556</v>
      </c>
      <c r="D55" s="44" t="n">
        <v>36552</v>
      </c>
      <c r="E55" s="87" t="n">
        <v>70</v>
      </c>
      <c r="F55" s="87" t="n">
        <v>70</v>
      </c>
      <c r="G55" s="87" t="n">
        <v>70</v>
      </c>
      <c r="H55" s="28" t="str">
        <f aca="false">IF(G55&gt;=90,"Xuất sắc",IF(G55&gt;=80,"Tốt",IF(G55&gt;=65,"Khá",IF(G55&gt;=50,"Trung bình",IF(G55&gt;=35,"Yếu","Kém")))))</f>
        <v>Khá</v>
      </c>
      <c r="I55" s="47" t="n">
        <v>70</v>
      </c>
      <c r="J55" s="29" t="str">
        <f aca="false">IF(I55&gt;=90,"Xuất sắc",IF(I55&gt;=80,"Tốt",IF(I55&gt;=65,"Khá",IF(I55&gt;=50,"Trung bình",IF(I55&gt;=35,"Yếu","Kém")))))</f>
        <v>Khá</v>
      </c>
      <c r="K55" s="30"/>
      <c r="L55" s="31"/>
      <c r="M55" s="32"/>
      <c r="N55" s="33" t="e">
        <f aca="false">VLOOKUP(B55,'[1]thôi học'!B$2:B$211,1,0)</f>
        <v>#N/A</v>
      </c>
      <c r="O55" s="33" t="s">
        <v>475</v>
      </c>
    </row>
    <row r="56" customFormat="false" ht="15" hidden="false" customHeight="false" outlineLevel="0" collapsed="false">
      <c r="A56" s="23" t="n">
        <v>43</v>
      </c>
      <c r="B56" s="42" t="s">
        <v>557</v>
      </c>
      <c r="C56" s="43" t="s">
        <v>558</v>
      </c>
      <c r="D56" s="44" t="n">
        <v>36527</v>
      </c>
      <c r="E56" s="87" t="n">
        <v>90</v>
      </c>
      <c r="F56" s="87" t="n">
        <v>90</v>
      </c>
      <c r="G56" s="87" t="n">
        <v>90</v>
      </c>
      <c r="H56" s="28" t="str">
        <f aca="false">IF(G56&gt;=90,"Xuất sắc",IF(G56&gt;=80,"Tốt",IF(G56&gt;=65,"Khá",IF(G56&gt;=50,"Trung bình",IF(G56&gt;=35,"Yếu","Kém")))))</f>
        <v>Xuất sắc</v>
      </c>
      <c r="I56" s="47" t="n">
        <v>90</v>
      </c>
      <c r="J56" s="29" t="str">
        <f aca="false">IF(I56&gt;=90,"Xuất sắc",IF(I56&gt;=80,"Tốt",IF(I56&gt;=65,"Khá",IF(I56&gt;=50,"Trung bình",IF(I56&gt;=35,"Yếu","Kém")))))</f>
        <v>Xuất sắc</v>
      </c>
      <c r="K56" s="30"/>
      <c r="L56" s="31"/>
      <c r="M56" s="32"/>
      <c r="N56" s="33" t="e">
        <f aca="false">VLOOKUP(B56,'[1]thôi học'!B$2:B$211,1,0)</f>
        <v>#N/A</v>
      </c>
      <c r="O56" s="33" t="s">
        <v>475</v>
      </c>
    </row>
    <row r="57" customFormat="false" ht="15" hidden="false" customHeight="false" outlineLevel="0" collapsed="false">
      <c r="A57" s="23" t="n">
        <v>44</v>
      </c>
      <c r="B57" s="42" t="s">
        <v>559</v>
      </c>
      <c r="C57" s="43" t="s">
        <v>560</v>
      </c>
      <c r="D57" s="44" t="n">
        <v>36717</v>
      </c>
      <c r="E57" s="87" t="n">
        <v>70</v>
      </c>
      <c r="F57" s="87" t="n">
        <v>70</v>
      </c>
      <c r="G57" s="87" t="n">
        <v>70</v>
      </c>
      <c r="H57" s="28" t="str">
        <f aca="false">IF(G57&gt;=90,"Xuất sắc",IF(G57&gt;=80,"Tốt",IF(G57&gt;=65,"Khá",IF(G57&gt;=50,"Trung bình",IF(G57&gt;=35,"Yếu","Kém")))))</f>
        <v>Khá</v>
      </c>
      <c r="I57" s="47" t="n">
        <v>70</v>
      </c>
      <c r="J57" s="29" t="str">
        <f aca="false">IF(I57&gt;=90,"Xuất sắc",IF(I57&gt;=80,"Tốt",IF(I57&gt;=65,"Khá",IF(I57&gt;=50,"Trung bình",IF(I57&gt;=35,"Yếu","Kém")))))</f>
        <v>Khá</v>
      </c>
      <c r="K57" s="30"/>
      <c r="L57" s="31"/>
      <c r="M57" s="32"/>
      <c r="N57" s="33" t="e">
        <f aca="false">VLOOKUP(B57,'[1]thôi học'!B$2:B$211,1,0)</f>
        <v>#N/A</v>
      </c>
      <c r="O57" s="33" t="s">
        <v>475</v>
      </c>
    </row>
    <row r="58" customFormat="false" ht="15" hidden="false" customHeight="false" outlineLevel="0" collapsed="false">
      <c r="A58" s="23" t="n">
        <v>45</v>
      </c>
      <c r="B58" s="42" t="s">
        <v>561</v>
      </c>
      <c r="C58" s="43" t="s">
        <v>562</v>
      </c>
      <c r="D58" s="44" t="n">
        <v>36575</v>
      </c>
      <c r="E58" s="87" t="n">
        <v>90</v>
      </c>
      <c r="F58" s="87" t="n">
        <v>90</v>
      </c>
      <c r="G58" s="87" t="n">
        <v>90</v>
      </c>
      <c r="H58" s="28" t="str">
        <f aca="false">IF(G58&gt;=90,"Xuất sắc",IF(G58&gt;=80,"Tốt",IF(G58&gt;=65,"Khá",IF(G58&gt;=50,"Trung bình",IF(G58&gt;=35,"Yếu","Kém")))))</f>
        <v>Xuất sắc</v>
      </c>
      <c r="I58" s="47" t="n">
        <v>90</v>
      </c>
      <c r="J58" s="29" t="str">
        <f aca="false">IF(I58&gt;=90,"Xuất sắc",IF(I58&gt;=80,"Tốt",IF(I58&gt;=65,"Khá",IF(I58&gt;=50,"Trung bình",IF(I58&gt;=35,"Yếu","Kém")))))</f>
        <v>Xuất sắc</v>
      </c>
      <c r="K58" s="30"/>
      <c r="L58" s="31"/>
      <c r="M58" s="32"/>
      <c r="N58" s="33" t="e">
        <f aca="false">VLOOKUP(B58,'[1]thôi học'!B$2:B$211,1,0)</f>
        <v>#N/A</v>
      </c>
      <c r="O58" s="33" t="s">
        <v>475</v>
      </c>
    </row>
    <row r="59" customFormat="false" ht="15" hidden="false" customHeight="false" outlineLevel="0" collapsed="false">
      <c r="A59" s="23" t="n">
        <v>46</v>
      </c>
      <c r="B59" s="42" t="s">
        <v>563</v>
      </c>
      <c r="C59" s="43" t="s">
        <v>564</v>
      </c>
      <c r="D59" s="44" t="n">
        <v>36068</v>
      </c>
      <c r="E59" s="87" t="n">
        <v>90</v>
      </c>
      <c r="F59" s="87" t="n">
        <v>90</v>
      </c>
      <c r="G59" s="87" t="n">
        <v>90</v>
      </c>
      <c r="H59" s="28" t="str">
        <f aca="false">IF(G59&gt;=90,"Xuất sắc",IF(G59&gt;=80,"Tốt",IF(G59&gt;=65,"Khá",IF(G59&gt;=50,"Trung bình",IF(G59&gt;=35,"Yếu","Kém")))))</f>
        <v>Xuất sắc</v>
      </c>
      <c r="I59" s="47" t="n">
        <v>90</v>
      </c>
      <c r="J59" s="29" t="str">
        <f aca="false">IF(I59&gt;=90,"Xuất sắc",IF(I59&gt;=80,"Tốt",IF(I59&gt;=65,"Khá",IF(I59&gt;=50,"Trung bình",IF(I59&gt;=35,"Yếu","Kém")))))</f>
        <v>Xuất sắc</v>
      </c>
      <c r="K59" s="30"/>
      <c r="L59" s="31"/>
      <c r="M59" s="32"/>
      <c r="N59" s="33" t="e">
        <f aca="false">VLOOKUP(B59,'[1]thôi học'!B$2:B$211,1,0)</f>
        <v>#N/A</v>
      </c>
      <c r="O59" s="33" t="s">
        <v>475</v>
      </c>
    </row>
    <row r="60" customFormat="false" ht="15" hidden="false" customHeight="false" outlineLevel="0" collapsed="false">
      <c r="A60" s="23" t="n">
        <v>47</v>
      </c>
      <c r="B60" s="42" t="s">
        <v>565</v>
      </c>
      <c r="C60" s="43" t="s">
        <v>566</v>
      </c>
      <c r="D60" s="44" t="n">
        <v>36725</v>
      </c>
      <c r="E60" s="87" t="n">
        <v>90</v>
      </c>
      <c r="F60" s="87" t="n">
        <v>90</v>
      </c>
      <c r="G60" s="87" t="n">
        <v>90</v>
      </c>
      <c r="H60" s="28" t="str">
        <f aca="false">IF(G60&gt;=90,"Xuất sắc",IF(G60&gt;=80,"Tốt",IF(G60&gt;=65,"Khá",IF(G60&gt;=50,"Trung bình",IF(G60&gt;=35,"Yếu","Kém")))))</f>
        <v>Xuất sắc</v>
      </c>
      <c r="I60" s="47" t="n">
        <v>90</v>
      </c>
      <c r="J60" s="29" t="str">
        <f aca="false">IF(I60&gt;=90,"Xuất sắc",IF(I60&gt;=80,"Tốt",IF(I60&gt;=65,"Khá",IF(I60&gt;=50,"Trung bình",IF(I60&gt;=35,"Yếu","Kém")))))</f>
        <v>Xuất sắc</v>
      </c>
      <c r="K60" s="30"/>
      <c r="L60" s="31"/>
      <c r="M60" s="32"/>
      <c r="N60" s="33" t="e">
        <f aca="false">VLOOKUP(B60,'[1]thôi học'!B$2:B$211,1,0)</f>
        <v>#N/A</v>
      </c>
      <c r="O60" s="33" t="s">
        <v>475</v>
      </c>
    </row>
    <row r="61" customFormat="false" ht="15" hidden="false" customHeight="false" outlineLevel="0" collapsed="false">
      <c r="A61" s="23" t="n">
        <v>48</v>
      </c>
      <c r="B61" s="42" t="s">
        <v>567</v>
      </c>
      <c r="C61" s="43" t="s">
        <v>568</v>
      </c>
      <c r="D61" s="44" t="n">
        <v>36723</v>
      </c>
      <c r="E61" s="87" t="n">
        <v>90</v>
      </c>
      <c r="F61" s="87" t="n">
        <v>90</v>
      </c>
      <c r="G61" s="87" t="n">
        <v>90</v>
      </c>
      <c r="H61" s="28" t="str">
        <f aca="false">IF(G61&gt;=90,"Xuất sắc",IF(G61&gt;=80,"Tốt",IF(G61&gt;=65,"Khá",IF(G61&gt;=50,"Trung bình",IF(G61&gt;=35,"Yếu","Kém")))))</f>
        <v>Xuất sắc</v>
      </c>
      <c r="I61" s="47" t="n">
        <v>90</v>
      </c>
      <c r="J61" s="29" t="str">
        <f aca="false">IF(I61&gt;=90,"Xuất sắc",IF(I61&gt;=80,"Tốt",IF(I61&gt;=65,"Khá",IF(I61&gt;=50,"Trung bình",IF(I61&gt;=35,"Yếu","Kém")))))</f>
        <v>Xuất sắc</v>
      </c>
      <c r="K61" s="34"/>
      <c r="L61" s="31"/>
      <c r="M61" s="32"/>
      <c r="N61" s="33" t="e">
        <f aca="false">VLOOKUP(B61,'[1]thôi học'!B$2:B$211,1,0)</f>
        <v>#N/A</v>
      </c>
      <c r="O61" s="33" t="s">
        <v>475</v>
      </c>
    </row>
    <row r="62" customFormat="false" ht="15" hidden="false" customHeight="false" outlineLevel="0" collapsed="false">
      <c r="A62" s="23" t="n">
        <v>49</v>
      </c>
      <c r="B62" s="42" t="s">
        <v>569</v>
      </c>
      <c r="C62" s="43" t="s">
        <v>570</v>
      </c>
      <c r="D62" s="44" t="n">
        <v>36845</v>
      </c>
      <c r="E62" s="87" t="n">
        <v>90</v>
      </c>
      <c r="F62" s="87" t="n">
        <v>90</v>
      </c>
      <c r="G62" s="87" t="n">
        <v>90</v>
      </c>
      <c r="H62" s="28" t="str">
        <f aca="false">IF(G62&gt;=90,"Xuất sắc",IF(G62&gt;=80,"Tốt",IF(G62&gt;=65,"Khá",IF(G62&gt;=50,"Trung bình",IF(G62&gt;=35,"Yếu","Kém")))))</f>
        <v>Xuất sắc</v>
      </c>
      <c r="I62" s="47" t="n">
        <v>90</v>
      </c>
      <c r="J62" s="29" t="str">
        <f aca="false">IF(I62&gt;=90,"Xuất sắc",IF(I62&gt;=80,"Tốt",IF(I62&gt;=65,"Khá",IF(I62&gt;=50,"Trung bình",IF(I62&gt;=35,"Yếu","Kém")))))</f>
        <v>Xuất sắc</v>
      </c>
      <c r="K62" s="30"/>
      <c r="L62" s="31"/>
      <c r="M62" s="32"/>
      <c r="N62" s="33" t="e">
        <f aca="false">VLOOKUP(B62,'[1]thôi học'!B$2:B$211,1,0)</f>
        <v>#N/A</v>
      </c>
      <c r="O62" s="33" t="s">
        <v>475</v>
      </c>
    </row>
    <row r="63" customFormat="false" ht="15" hidden="false" customHeight="false" outlineLevel="0" collapsed="false">
      <c r="A63" s="23" t="n">
        <v>50</v>
      </c>
      <c r="B63" s="42" t="s">
        <v>571</v>
      </c>
      <c r="C63" s="43" t="s">
        <v>572</v>
      </c>
      <c r="D63" s="44" t="n">
        <v>36648</v>
      </c>
      <c r="E63" s="87" t="n">
        <v>80</v>
      </c>
      <c r="F63" s="87" t="n">
        <v>80</v>
      </c>
      <c r="G63" s="87" t="n">
        <v>80</v>
      </c>
      <c r="H63" s="28" t="str">
        <f aca="false">IF(G63&gt;=90,"Xuất sắc",IF(G63&gt;=80,"Tốt",IF(G63&gt;=65,"Khá",IF(G63&gt;=50,"Trung bình",IF(G63&gt;=35,"Yếu","Kém")))))</f>
        <v>Tốt</v>
      </c>
      <c r="I63" s="47" t="n">
        <v>80</v>
      </c>
      <c r="J63" s="29" t="str">
        <f aca="false">IF(I63&gt;=90,"Xuất sắc",IF(I63&gt;=80,"Tốt",IF(I63&gt;=65,"Khá",IF(I63&gt;=50,"Trung bình",IF(I63&gt;=35,"Yếu","Kém")))))</f>
        <v>Tốt</v>
      </c>
      <c r="K63" s="30"/>
      <c r="L63" s="31"/>
      <c r="M63" s="32"/>
      <c r="N63" s="33" t="e">
        <f aca="false">VLOOKUP(B63,'[1]thôi học'!B$2:B$211,1,0)</f>
        <v>#N/A</v>
      </c>
      <c r="O63" s="33" t="s">
        <v>475</v>
      </c>
    </row>
    <row r="64" customFormat="false" ht="15" hidden="false" customHeight="false" outlineLevel="0" collapsed="false">
      <c r="A64" s="23" t="n">
        <v>51</v>
      </c>
      <c r="B64" s="42" t="s">
        <v>573</v>
      </c>
      <c r="C64" s="43" t="s">
        <v>574</v>
      </c>
      <c r="D64" s="44" t="n">
        <v>36615</v>
      </c>
      <c r="E64" s="87" t="n">
        <v>80</v>
      </c>
      <c r="F64" s="87" t="n">
        <v>80</v>
      </c>
      <c r="G64" s="87" t="n">
        <v>80</v>
      </c>
      <c r="H64" s="28" t="str">
        <f aca="false">IF(G64&gt;=90,"Xuất sắc",IF(G64&gt;=80,"Tốt",IF(G64&gt;=65,"Khá",IF(G64&gt;=50,"Trung bình",IF(G64&gt;=35,"Yếu","Kém")))))</f>
        <v>Tốt</v>
      </c>
      <c r="I64" s="47" t="n">
        <v>80</v>
      </c>
      <c r="J64" s="29" t="str">
        <f aca="false">IF(I64&gt;=90,"Xuất sắc",IF(I64&gt;=80,"Tốt",IF(I64&gt;=65,"Khá",IF(I64&gt;=50,"Trung bình",IF(I64&gt;=35,"Yếu","Kém")))))</f>
        <v>Tốt</v>
      </c>
      <c r="K64" s="34"/>
      <c r="L64" s="31"/>
      <c r="M64" s="32"/>
      <c r="N64" s="33" t="e">
        <f aca="false">VLOOKUP(B64,'[1]thôi học'!B$2:B$211,1,0)</f>
        <v>#N/A</v>
      </c>
      <c r="O64" s="33" t="s">
        <v>475</v>
      </c>
    </row>
    <row r="65" customFormat="false" ht="15" hidden="false" customHeight="false" outlineLevel="0" collapsed="false">
      <c r="A65" s="23" t="n">
        <v>52</v>
      </c>
      <c r="B65" s="42" t="s">
        <v>575</v>
      </c>
      <c r="C65" s="43" t="s">
        <v>576</v>
      </c>
      <c r="D65" s="44" t="n">
        <v>36264</v>
      </c>
      <c r="E65" s="87" t="n">
        <v>80</v>
      </c>
      <c r="F65" s="87" t="n">
        <v>80</v>
      </c>
      <c r="G65" s="87" t="n">
        <v>80</v>
      </c>
      <c r="H65" s="28" t="str">
        <f aca="false">IF(G65&gt;=90,"Xuất sắc",IF(G65&gt;=80,"Tốt",IF(G65&gt;=65,"Khá",IF(G65&gt;=50,"Trung bình",IF(G65&gt;=35,"Yếu","Kém")))))</f>
        <v>Tốt</v>
      </c>
      <c r="I65" s="47" t="n">
        <v>80</v>
      </c>
      <c r="J65" s="29" t="str">
        <f aca="false">IF(I65&gt;=90,"Xuất sắc",IF(I65&gt;=80,"Tốt",IF(I65&gt;=65,"Khá",IF(I65&gt;=50,"Trung bình",IF(I65&gt;=35,"Yếu","Kém")))))</f>
        <v>Tốt</v>
      </c>
      <c r="K65" s="30"/>
      <c r="L65" s="31"/>
      <c r="M65" s="32"/>
      <c r="N65" s="33" t="e">
        <f aca="false">VLOOKUP(B65,'[1]thôi học'!B$2:B$211,1,0)</f>
        <v>#N/A</v>
      </c>
      <c r="O65" s="33" t="s">
        <v>475</v>
      </c>
    </row>
    <row r="66" customFormat="false" ht="15" hidden="false" customHeight="false" outlineLevel="0" collapsed="false">
      <c r="A66" s="23" t="n">
        <v>53</v>
      </c>
      <c r="B66" s="42" t="s">
        <v>577</v>
      </c>
      <c r="C66" s="43" t="s">
        <v>578</v>
      </c>
      <c r="D66" s="44" t="n">
        <v>36832</v>
      </c>
      <c r="E66" s="87" t="n">
        <v>90</v>
      </c>
      <c r="F66" s="87" t="n">
        <v>90</v>
      </c>
      <c r="G66" s="87" t="n">
        <v>90</v>
      </c>
      <c r="H66" s="28" t="str">
        <f aca="false">IF(G66&gt;=90,"Xuất sắc",IF(G66&gt;=80,"Tốt",IF(G66&gt;=65,"Khá",IF(G66&gt;=50,"Trung bình",IF(G66&gt;=35,"Yếu","Kém")))))</f>
        <v>Xuất sắc</v>
      </c>
      <c r="I66" s="47" t="n">
        <v>90</v>
      </c>
      <c r="J66" s="29" t="str">
        <f aca="false">IF(I66&gt;=90,"Xuất sắc",IF(I66&gt;=80,"Tốt",IF(I66&gt;=65,"Khá",IF(I66&gt;=50,"Trung bình",IF(I66&gt;=35,"Yếu","Kém")))))</f>
        <v>Xuất sắc</v>
      </c>
      <c r="K66" s="30"/>
      <c r="L66" s="31"/>
      <c r="M66" s="32"/>
      <c r="N66" s="33" t="e">
        <f aca="false">VLOOKUP(B66,'[1]thôi học'!B$2:B$211,1,0)</f>
        <v>#N/A</v>
      </c>
      <c r="O66" s="33" t="s">
        <v>475</v>
      </c>
    </row>
    <row r="67" customFormat="false" ht="15" hidden="false" customHeight="false" outlineLevel="0" collapsed="false">
      <c r="A67" s="23" t="n">
        <v>54</v>
      </c>
      <c r="B67" s="42" t="s">
        <v>579</v>
      </c>
      <c r="C67" s="43" t="s">
        <v>580</v>
      </c>
      <c r="D67" s="44" t="n">
        <v>36718</v>
      </c>
      <c r="E67" s="87" t="n">
        <v>80</v>
      </c>
      <c r="F67" s="87" t="n">
        <v>80</v>
      </c>
      <c r="G67" s="87" t="n">
        <v>80</v>
      </c>
      <c r="H67" s="28" t="str">
        <f aca="false">IF(G67&gt;=90,"Xuất sắc",IF(G67&gt;=80,"Tốt",IF(G67&gt;=65,"Khá",IF(G67&gt;=50,"Trung bình",IF(G67&gt;=35,"Yếu","Kém")))))</f>
        <v>Tốt</v>
      </c>
      <c r="I67" s="47" t="n">
        <v>80</v>
      </c>
      <c r="J67" s="29" t="str">
        <f aca="false">IF(I67&gt;=90,"Xuất sắc",IF(I67&gt;=80,"Tốt",IF(I67&gt;=65,"Khá",IF(I67&gt;=50,"Trung bình",IF(I67&gt;=35,"Yếu","Kém")))))</f>
        <v>Tốt</v>
      </c>
      <c r="K67" s="30"/>
      <c r="L67" s="31"/>
      <c r="M67" s="32"/>
      <c r="N67" s="33" t="e">
        <f aca="false">VLOOKUP(B67,'[1]thôi học'!B$2:B$211,1,0)</f>
        <v>#N/A</v>
      </c>
      <c r="O67" s="33" t="s">
        <v>475</v>
      </c>
    </row>
    <row r="68" customFormat="false" ht="15" hidden="false" customHeight="false" outlineLevel="0" collapsed="false">
      <c r="A68" s="23" t="n">
        <v>55</v>
      </c>
      <c r="B68" s="42" t="s">
        <v>581</v>
      </c>
      <c r="C68" s="43" t="s">
        <v>582</v>
      </c>
      <c r="D68" s="44" t="n">
        <v>36623</v>
      </c>
      <c r="E68" s="87" t="n">
        <v>80</v>
      </c>
      <c r="F68" s="87" t="n">
        <v>80</v>
      </c>
      <c r="G68" s="87" t="n">
        <v>80</v>
      </c>
      <c r="H68" s="28" t="str">
        <f aca="false">IF(G68&gt;=90,"Xuất sắc",IF(G68&gt;=80,"Tốt",IF(G68&gt;=65,"Khá",IF(G68&gt;=50,"Trung bình",IF(G68&gt;=35,"Yếu","Kém")))))</f>
        <v>Tốt</v>
      </c>
      <c r="I68" s="47" t="n">
        <v>80</v>
      </c>
      <c r="J68" s="29" t="str">
        <f aca="false">IF(I68&gt;=90,"Xuất sắc",IF(I68&gt;=80,"Tốt",IF(I68&gt;=65,"Khá",IF(I68&gt;=50,"Trung bình",IF(I68&gt;=35,"Yếu","Kém")))))</f>
        <v>Tốt</v>
      </c>
      <c r="K68" s="30"/>
      <c r="L68" s="31"/>
      <c r="M68" s="32"/>
      <c r="N68" s="33" t="e">
        <f aca="false">VLOOKUP(B68,'[1]thôi học'!B$2:B$211,1,0)</f>
        <v>#N/A</v>
      </c>
      <c r="O68" s="33" t="s">
        <v>475</v>
      </c>
    </row>
    <row r="69" customFormat="false" ht="15" hidden="false" customHeight="false" outlineLevel="0" collapsed="false">
      <c r="A69" s="23" t="n">
        <v>56</v>
      </c>
      <c r="B69" s="42" t="s">
        <v>583</v>
      </c>
      <c r="C69" s="43" t="s">
        <v>584</v>
      </c>
      <c r="D69" s="44" t="n">
        <v>36697</v>
      </c>
      <c r="E69" s="87" t="n">
        <v>90</v>
      </c>
      <c r="F69" s="87" t="n">
        <v>90</v>
      </c>
      <c r="G69" s="87" t="n">
        <v>90</v>
      </c>
      <c r="H69" s="28" t="str">
        <f aca="false">IF(G69&gt;=90,"Xuất sắc",IF(G69&gt;=80,"Tốt",IF(G69&gt;=65,"Khá",IF(G69&gt;=50,"Trung bình",IF(G69&gt;=35,"Yếu","Kém")))))</f>
        <v>Xuất sắc</v>
      </c>
      <c r="I69" s="47" t="n">
        <v>90</v>
      </c>
      <c r="J69" s="29" t="str">
        <f aca="false">IF(I69&gt;=90,"Xuất sắc",IF(I69&gt;=80,"Tốt",IF(I69&gt;=65,"Khá",IF(I69&gt;=50,"Trung bình",IF(I69&gt;=35,"Yếu","Kém")))))</f>
        <v>Xuất sắc</v>
      </c>
      <c r="K69" s="30"/>
      <c r="L69" s="31"/>
      <c r="M69" s="32"/>
      <c r="N69" s="33" t="e">
        <f aca="false">VLOOKUP(B69,'[1]thôi học'!B$2:B$211,1,0)</f>
        <v>#N/A</v>
      </c>
      <c r="O69" s="33" t="s">
        <v>475</v>
      </c>
    </row>
    <row r="70" customFormat="false" ht="15" hidden="false" customHeight="false" outlineLevel="0" collapsed="false">
      <c r="A70" s="23" t="n">
        <v>57</v>
      </c>
      <c r="B70" s="42" t="s">
        <v>585</v>
      </c>
      <c r="C70" s="43" t="s">
        <v>586</v>
      </c>
      <c r="D70" s="44" t="n">
        <v>36552</v>
      </c>
      <c r="E70" s="87" t="n">
        <v>90</v>
      </c>
      <c r="F70" s="87" t="n">
        <v>90</v>
      </c>
      <c r="G70" s="87" t="n">
        <v>90</v>
      </c>
      <c r="H70" s="28" t="str">
        <f aca="false">IF(G70&gt;=90,"Xuất sắc",IF(G70&gt;=80,"Tốt",IF(G70&gt;=65,"Khá",IF(G70&gt;=50,"Trung bình",IF(G70&gt;=35,"Yếu","Kém")))))</f>
        <v>Xuất sắc</v>
      </c>
      <c r="I70" s="47" t="n">
        <v>90</v>
      </c>
      <c r="J70" s="29" t="str">
        <f aca="false">IF(I70&gt;=90,"Xuất sắc",IF(I70&gt;=80,"Tốt",IF(I70&gt;=65,"Khá",IF(I70&gt;=50,"Trung bình",IF(I70&gt;=35,"Yếu","Kém")))))</f>
        <v>Xuất sắc</v>
      </c>
      <c r="K70" s="30"/>
      <c r="L70" s="31"/>
      <c r="M70" s="32"/>
      <c r="N70" s="33" t="e">
        <f aca="false">VLOOKUP(B70,'[1]thôi học'!B$2:B$211,1,0)</f>
        <v>#N/A</v>
      </c>
      <c r="O70" s="33" t="s">
        <v>475</v>
      </c>
    </row>
    <row r="71" customFormat="false" ht="15" hidden="false" customHeight="false" outlineLevel="0" collapsed="false">
      <c r="A71" s="23" t="n">
        <v>58</v>
      </c>
      <c r="B71" s="42" t="s">
        <v>587</v>
      </c>
      <c r="C71" s="43" t="s">
        <v>588</v>
      </c>
      <c r="D71" s="44" t="n">
        <v>36618</v>
      </c>
      <c r="E71" s="87" t="n">
        <v>80</v>
      </c>
      <c r="F71" s="87" t="n">
        <v>80</v>
      </c>
      <c r="G71" s="87" t="n">
        <v>80</v>
      </c>
      <c r="H71" s="28" t="str">
        <f aca="false">IF(G71&gt;=90,"Xuất sắc",IF(G71&gt;=80,"Tốt",IF(G71&gt;=65,"Khá",IF(G71&gt;=50,"Trung bình",IF(G71&gt;=35,"Yếu","Kém")))))</f>
        <v>Tốt</v>
      </c>
      <c r="I71" s="47" t="n">
        <v>80</v>
      </c>
      <c r="J71" s="29" t="str">
        <f aca="false">IF(I71&gt;=90,"Xuất sắc",IF(I71&gt;=80,"Tốt",IF(I71&gt;=65,"Khá",IF(I71&gt;=50,"Trung bình",IF(I71&gt;=35,"Yếu","Kém")))))</f>
        <v>Tốt</v>
      </c>
      <c r="K71" s="30"/>
      <c r="L71" s="31"/>
      <c r="M71" s="32"/>
      <c r="N71" s="33" t="e">
        <f aca="false">VLOOKUP(B71,'[1]thôi học'!B$2:B$211,1,0)</f>
        <v>#N/A</v>
      </c>
      <c r="O71" s="33" t="s">
        <v>475</v>
      </c>
    </row>
    <row r="72" customFormat="false" ht="15" hidden="false" customHeight="false" outlineLevel="0" collapsed="false">
      <c r="A72" s="23" t="n">
        <v>59</v>
      </c>
      <c r="B72" s="42" t="s">
        <v>589</v>
      </c>
      <c r="C72" s="43" t="s">
        <v>590</v>
      </c>
      <c r="D72" s="44" t="n">
        <v>36741</v>
      </c>
      <c r="E72" s="87" t="n">
        <v>80</v>
      </c>
      <c r="F72" s="87" t="n">
        <v>80</v>
      </c>
      <c r="G72" s="87" t="n">
        <v>80</v>
      </c>
      <c r="H72" s="28" t="str">
        <f aca="false">IF(G72&gt;=90,"Xuất sắc",IF(G72&gt;=80,"Tốt",IF(G72&gt;=65,"Khá",IF(G72&gt;=50,"Trung bình",IF(G72&gt;=35,"Yếu","Kém")))))</f>
        <v>Tốt</v>
      </c>
      <c r="I72" s="47" t="n">
        <v>80</v>
      </c>
      <c r="J72" s="29" t="str">
        <f aca="false">IF(I72&gt;=90,"Xuất sắc",IF(I72&gt;=80,"Tốt",IF(I72&gt;=65,"Khá",IF(I72&gt;=50,"Trung bình",IF(I72&gt;=35,"Yếu","Kém")))))</f>
        <v>Tốt</v>
      </c>
      <c r="K72" s="34"/>
      <c r="L72" s="31"/>
      <c r="M72" s="32"/>
      <c r="N72" s="33" t="e">
        <f aca="false">VLOOKUP(B72,'[1]thôi học'!B$2:B$211,1,0)</f>
        <v>#N/A</v>
      </c>
      <c r="O72" s="33" t="s">
        <v>475</v>
      </c>
    </row>
    <row r="73" customFormat="false" ht="15" hidden="false" customHeight="false" outlineLevel="0" collapsed="false">
      <c r="A73" s="23" t="n">
        <v>60</v>
      </c>
      <c r="B73" s="42" t="s">
        <v>591</v>
      </c>
      <c r="C73" s="43" t="s">
        <v>592</v>
      </c>
      <c r="D73" s="44" t="n">
        <v>36560</v>
      </c>
      <c r="E73" s="87"/>
      <c r="F73" s="87"/>
      <c r="G73" s="87" t="n">
        <v>0</v>
      </c>
      <c r="H73" s="28" t="str">
        <f aca="false">IF(G73&gt;=90,"Xuất sắc",IF(G73&gt;=80,"Tốt",IF(G73&gt;=65,"Khá",IF(G73&gt;=50,"Trung bình",IF(G73&gt;=35,"Yếu","Kém")))))</f>
        <v>Kém</v>
      </c>
      <c r="I73" s="47" t="n">
        <v>0</v>
      </c>
      <c r="J73" s="29" t="str">
        <f aca="false">IF(I73&gt;=90,"Xuất sắc",IF(I73&gt;=80,"Tốt",IF(I73&gt;=65,"Khá",IF(I73&gt;=50,"Trung bình",IF(I73&gt;=35,"Yếu","Kém")))))</f>
        <v>Kém</v>
      </c>
      <c r="K73" s="30"/>
      <c r="L73" s="31" t="s">
        <v>593</v>
      </c>
      <c r="M73" s="32"/>
      <c r="N73" s="33" t="e">
        <f aca="false">VLOOKUP(B73,'[1]thôi học'!B$2:B$211,1,0)</f>
        <v>#N/A</v>
      </c>
      <c r="O73" s="33" t="s">
        <v>475</v>
      </c>
    </row>
    <row r="74" customFormat="false" ht="15" hidden="false" customHeight="false" outlineLevel="0" collapsed="false">
      <c r="A74" s="23" t="n">
        <v>61</v>
      </c>
      <c r="B74" s="42" t="s">
        <v>594</v>
      </c>
      <c r="C74" s="43" t="s">
        <v>595</v>
      </c>
      <c r="D74" s="44" t="n">
        <v>36536</v>
      </c>
      <c r="E74" s="87" t="n">
        <v>90</v>
      </c>
      <c r="F74" s="87" t="n">
        <v>90</v>
      </c>
      <c r="G74" s="87" t="n">
        <v>90</v>
      </c>
      <c r="H74" s="28" t="str">
        <f aca="false">IF(G74&gt;=90,"Xuất sắc",IF(G74&gt;=80,"Tốt",IF(G74&gt;=65,"Khá",IF(G74&gt;=50,"Trung bình",IF(G74&gt;=35,"Yếu","Kém")))))</f>
        <v>Xuất sắc</v>
      </c>
      <c r="I74" s="47" t="n">
        <v>90</v>
      </c>
      <c r="J74" s="29" t="str">
        <f aca="false">IF(I74&gt;=90,"Xuất sắc",IF(I74&gt;=80,"Tốt",IF(I74&gt;=65,"Khá",IF(I74&gt;=50,"Trung bình",IF(I74&gt;=35,"Yếu","Kém")))))</f>
        <v>Xuất sắc</v>
      </c>
      <c r="K74" s="30"/>
      <c r="L74" s="31"/>
      <c r="M74" s="32"/>
      <c r="N74" s="33" t="e">
        <f aca="false">VLOOKUP(B74,'[1]thôi học'!B$2:B$211,1,0)</f>
        <v>#N/A</v>
      </c>
      <c r="O74" s="33" t="s">
        <v>475</v>
      </c>
    </row>
    <row r="75" customFormat="false" ht="15" hidden="false" customHeight="false" outlineLevel="0" collapsed="false">
      <c r="A75" s="23" t="n">
        <v>62</v>
      </c>
      <c r="B75" s="42" t="s">
        <v>596</v>
      </c>
      <c r="C75" s="43" t="s">
        <v>597</v>
      </c>
      <c r="D75" s="44" t="n">
        <v>36566</v>
      </c>
      <c r="E75" s="87" t="n">
        <v>80</v>
      </c>
      <c r="F75" s="87" t="n">
        <v>80</v>
      </c>
      <c r="G75" s="87" t="n">
        <v>80</v>
      </c>
      <c r="H75" s="28" t="str">
        <f aca="false">IF(G75&gt;=90,"Xuất sắc",IF(G75&gt;=80,"Tốt",IF(G75&gt;=65,"Khá",IF(G75&gt;=50,"Trung bình",IF(G75&gt;=35,"Yếu","Kém")))))</f>
        <v>Tốt</v>
      </c>
      <c r="I75" s="47" t="n">
        <v>80</v>
      </c>
      <c r="J75" s="29" t="str">
        <f aca="false">IF(I75&gt;=90,"Xuất sắc",IF(I75&gt;=80,"Tốt",IF(I75&gt;=65,"Khá",IF(I75&gt;=50,"Trung bình",IF(I75&gt;=35,"Yếu","Kém")))))</f>
        <v>Tốt</v>
      </c>
      <c r="K75" s="30"/>
      <c r="L75" s="31"/>
      <c r="M75" s="32"/>
      <c r="N75" s="33" t="e">
        <f aca="false">VLOOKUP(B75,'[1]thôi học'!B$2:B$211,1,0)</f>
        <v>#N/A</v>
      </c>
      <c r="O75" s="33" t="s">
        <v>475</v>
      </c>
    </row>
    <row r="76" customFormat="false" ht="15" hidden="false" customHeight="false" outlineLevel="0" collapsed="false">
      <c r="A76" s="23" t="n">
        <v>63</v>
      </c>
      <c r="B76" s="42" t="s">
        <v>598</v>
      </c>
      <c r="C76" s="43" t="s">
        <v>599</v>
      </c>
      <c r="D76" s="44" t="n">
        <v>36611</v>
      </c>
      <c r="E76" s="87" t="n">
        <v>80</v>
      </c>
      <c r="F76" s="87" t="n">
        <v>80</v>
      </c>
      <c r="G76" s="87" t="n">
        <v>80</v>
      </c>
      <c r="H76" s="28" t="str">
        <f aca="false">IF(G76&gt;=90,"Xuất sắc",IF(G76&gt;=80,"Tốt",IF(G76&gt;=65,"Khá",IF(G76&gt;=50,"Trung bình",IF(G76&gt;=35,"Yếu","Kém")))))</f>
        <v>Tốt</v>
      </c>
      <c r="I76" s="47" t="n">
        <v>80</v>
      </c>
      <c r="J76" s="29" t="str">
        <f aca="false">IF(I76&gt;=90,"Xuất sắc",IF(I76&gt;=80,"Tốt",IF(I76&gt;=65,"Khá",IF(I76&gt;=50,"Trung bình",IF(I76&gt;=35,"Yếu","Kém")))))</f>
        <v>Tốt</v>
      </c>
      <c r="K76" s="30"/>
      <c r="L76" s="31"/>
      <c r="M76" s="32"/>
      <c r="N76" s="33" t="e">
        <f aca="false">VLOOKUP(B76,'[1]thôi học'!B$2:B$211,1,0)</f>
        <v>#N/A</v>
      </c>
      <c r="O76" s="33" t="s">
        <v>475</v>
      </c>
    </row>
    <row r="77" customFormat="false" ht="15" hidden="false" customHeight="false" outlineLevel="0" collapsed="false">
      <c r="A77" s="23" t="n">
        <v>64</v>
      </c>
      <c r="B77" s="42" t="s">
        <v>600</v>
      </c>
      <c r="C77" s="43" t="s">
        <v>601</v>
      </c>
      <c r="D77" s="44" t="n">
        <v>36882</v>
      </c>
      <c r="E77" s="87" t="n">
        <v>90</v>
      </c>
      <c r="F77" s="87" t="n">
        <v>90</v>
      </c>
      <c r="G77" s="87" t="n">
        <v>90</v>
      </c>
      <c r="H77" s="28" t="str">
        <f aca="false">IF(G77&gt;=90,"Xuất sắc",IF(G77&gt;=80,"Tốt",IF(G77&gt;=65,"Khá",IF(G77&gt;=50,"Trung bình",IF(G77&gt;=35,"Yếu","Kém")))))</f>
        <v>Xuất sắc</v>
      </c>
      <c r="I77" s="47" t="n">
        <v>90</v>
      </c>
      <c r="J77" s="29" t="str">
        <f aca="false">IF(I77&gt;=90,"Xuất sắc",IF(I77&gt;=80,"Tốt",IF(I77&gt;=65,"Khá",IF(I77&gt;=50,"Trung bình",IF(I77&gt;=35,"Yếu","Kém")))))</f>
        <v>Xuất sắc</v>
      </c>
      <c r="K77" s="30"/>
      <c r="L77" s="31"/>
      <c r="M77" s="32"/>
      <c r="N77" s="33" t="e">
        <f aca="false">VLOOKUP(B77,'[1]thôi học'!B$2:B$211,1,0)</f>
        <v>#N/A</v>
      </c>
      <c r="O77" s="33" t="s">
        <v>475</v>
      </c>
    </row>
    <row r="78" customFormat="false" ht="15" hidden="false" customHeight="false" outlineLevel="0" collapsed="false">
      <c r="A78" s="23" t="n">
        <v>65</v>
      </c>
      <c r="B78" s="42" t="s">
        <v>602</v>
      </c>
      <c r="C78" s="43" t="s">
        <v>603</v>
      </c>
      <c r="D78" s="44" t="n">
        <v>36550</v>
      </c>
      <c r="E78" s="87" t="n">
        <v>80</v>
      </c>
      <c r="F78" s="87" t="n">
        <v>80</v>
      </c>
      <c r="G78" s="87" t="n">
        <v>80</v>
      </c>
      <c r="H78" s="28" t="str">
        <f aca="false">IF(G78&gt;=90,"Xuất sắc",IF(G78&gt;=80,"Tốt",IF(G78&gt;=65,"Khá",IF(G78&gt;=50,"Trung bình",IF(G78&gt;=35,"Yếu","Kém")))))</f>
        <v>Tốt</v>
      </c>
      <c r="I78" s="47" t="n">
        <v>80</v>
      </c>
      <c r="J78" s="29" t="str">
        <f aca="false">IF(I78&gt;=90,"Xuất sắc",IF(I78&gt;=80,"Tốt",IF(I78&gt;=65,"Khá",IF(I78&gt;=50,"Trung bình",IF(I78&gt;=35,"Yếu","Kém")))))</f>
        <v>Tốt</v>
      </c>
      <c r="K78" s="30"/>
      <c r="L78" s="31"/>
      <c r="M78" s="32"/>
      <c r="N78" s="33" t="e">
        <f aca="false">VLOOKUP(B78,'[1]thôi học'!B$2:B$211,1,0)</f>
        <v>#N/A</v>
      </c>
      <c r="O78" s="33" t="s">
        <v>475</v>
      </c>
    </row>
    <row r="79" customFormat="false" ht="15" hidden="false" customHeight="false" outlineLevel="0" collapsed="false">
      <c r="A79" s="23" t="n">
        <v>66</v>
      </c>
      <c r="B79" s="42" t="s">
        <v>604</v>
      </c>
      <c r="C79" s="43" t="s">
        <v>605</v>
      </c>
      <c r="D79" s="44" t="n">
        <v>36875</v>
      </c>
      <c r="E79" s="87" t="n">
        <v>80</v>
      </c>
      <c r="F79" s="87" t="n">
        <v>80</v>
      </c>
      <c r="G79" s="87" t="n">
        <v>80</v>
      </c>
      <c r="H79" s="28" t="str">
        <f aca="false">IF(G79&gt;=90,"Xuất sắc",IF(G79&gt;=80,"Tốt",IF(G79&gt;=65,"Khá",IF(G79&gt;=50,"Trung bình",IF(G79&gt;=35,"Yếu","Kém")))))</f>
        <v>Tốt</v>
      </c>
      <c r="I79" s="47" t="n">
        <v>80</v>
      </c>
      <c r="J79" s="29" t="str">
        <f aca="false">IF(I79&gt;=90,"Xuất sắc",IF(I79&gt;=80,"Tốt",IF(I79&gt;=65,"Khá",IF(I79&gt;=50,"Trung bình",IF(I79&gt;=35,"Yếu","Kém")))))</f>
        <v>Tốt</v>
      </c>
      <c r="K79" s="30"/>
      <c r="L79" s="31"/>
      <c r="M79" s="32"/>
      <c r="N79" s="33" t="e">
        <f aca="false">VLOOKUP(B79,'[1]thôi học'!B$2:B$211,1,0)</f>
        <v>#N/A</v>
      </c>
      <c r="O79" s="33" t="s">
        <v>475</v>
      </c>
    </row>
    <row r="80" customFormat="false" ht="15" hidden="false" customHeight="false" outlineLevel="0" collapsed="false">
      <c r="A80" s="23" t="n">
        <v>67</v>
      </c>
      <c r="B80" s="42" t="s">
        <v>606</v>
      </c>
      <c r="C80" s="43" t="s">
        <v>607</v>
      </c>
      <c r="D80" s="44" t="n">
        <v>36640</v>
      </c>
      <c r="E80" s="87" t="n">
        <v>90</v>
      </c>
      <c r="F80" s="87" t="n">
        <v>90</v>
      </c>
      <c r="G80" s="87" t="n">
        <v>90</v>
      </c>
      <c r="H80" s="28" t="str">
        <f aca="false">IF(G80&gt;=90,"Xuất sắc",IF(G80&gt;=80,"Tốt",IF(G80&gt;=65,"Khá",IF(G80&gt;=50,"Trung bình",IF(G80&gt;=35,"Yếu","Kém")))))</f>
        <v>Xuất sắc</v>
      </c>
      <c r="I80" s="47" t="n">
        <v>90</v>
      </c>
      <c r="J80" s="29" t="str">
        <f aca="false">IF(I80&gt;=90,"Xuất sắc",IF(I80&gt;=80,"Tốt",IF(I80&gt;=65,"Khá",IF(I80&gt;=50,"Trung bình",IF(I80&gt;=35,"Yếu","Kém")))))</f>
        <v>Xuất sắc</v>
      </c>
      <c r="K80" s="34"/>
      <c r="L80" s="31"/>
      <c r="M80" s="32"/>
      <c r="N80" s="33" t="e">
        <f aca="false">VLOOKUP(B80,'[1]thôi học'!B$2:B$211,1,0)</f>
        <v>#N/A</v>
      </c>
      <c r="O80" s="33" t="s">
        <v>475</v>
      </c>
    </row>
    <row r="82" s="17" customFormat="true" ht="15" hidden="false" customHeight="false" outlineLevel="0" collapsed="false">
      <c r="A82" s="38" t="s">
        <v>608</v>
      </c>
      <c r="B82" s="4"/>
      <c r="D82" s="39"/>
      <c r="K82" s="4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420138888888889" right="0.170138888888889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99"/>
    <col collapsed="false" customWidth="true" hidden="false" outlineLevel="0" max="3" min="3" style="2" width="20.87"/>
    <col collapsed="false" customWidth="true" hidden="false" outlineLevel="0" max="4" min="4" style="3" width="11.25"/>
    <col collapsed="false" customWidth="true" hidden="false" outlineLevel="0" max="5" min="5" style="1" width="7.11"/>
    <col collapsed="false" customWidth="true" hidden="false" outlineLevel="0" max="6" min="6" style="1" width="9.37"/>
    <col collapsed="false" customWidth="true" hidden="false" outlineLevel="0" max="7" min="7" style="1" width="5.99"/>
    <col collapsed="false" customWidth="true" hidden="false" outlineLevel="0" max="8" min="8" style="2" width="8.62"/>
    <col collapsed="false" customWidth="true" hidden="false" outlineLevel="0" max="9" min="9" style="1" width="8.62"/>
    <col collapsed="false" customWidth="true" hidden="false" outlineLevel="0" max="10" min="10" style="1" width="11.75"/>
    <col collapsed="false" customWidth="true" hidden="true" outlineLevel="0" max="11" min="11" style="4" width="7.37"/>
    <col collapsed="false" customWidth="true" hidden="true" outlineLevel="0" max="12" min="12" style="5" width="22.99"/>
    <col collapsed="false" customWidth="true" hidden="true" outlineLevel="0" max="13" min="13" style="2" width="12.99"/>
    <col collapsed="false" customWidth="false" hidden="true" outlineLevel="0" max="15" min="14" style="2" width="9.11"/>
    <col collapsed="false" customWidth="false" hidden="false" outlineLevel="0" max="257" min="16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B5" s="8"/>
      <c r="D5" s="9"/>
      <c r="E5" s="2"/>
      <c r="F5" s="2"/>
      <c r="G5" s="2"/>
      <c r="J5" s="2"/>
      <c r="K5" s="1"/>
      <c r="L5" s="2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2"/>
      <c r="F7" s="12"/>
      <c r="G7" s="12"/>
      <c r="H7" s="12"/>
      <c r="I7" s="13"/>
      <c r="J7" s="13"/>
      <c r="K7" s="14"/>
    </row>
    <row r="8" customFormat="false" ht="15" hidden="false" customHeight="false" outlineLevel="0" collapsed="false">
      <c r="A8" s="13"/>
      <c r="G8" s="15"/>
    </row>
    <row r="9" customFormat="false" ht="15" hidden="false" customHeight="false" outlineLevel="0" collapsed="false">
      <c r="A9" s="12" t="s">
        <v>60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7" customFormat="true" ht="15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5" hidden="false" customHeight="false" outlineLevel="0" collapsed="false">
      <c r="A11" s="14"/>
      <c r="B11" s="14"/>
      <c r="C11" s="18"/>
      <c r="D11" s="19"/>
      <c r="E11" s="14"/>
      <c r="F11" s="14"/>
      <c r="G11" s="14"/>
      <c r="H11" s="18"/>
      <c r="I11" s="14"/>
      <c r="J11" s="18"/>
      <c r="K11" s="14"/>
      <c r="L11" s="18"/>
    </row>
    <row r="12" s="17" customFormat="true" ht="28.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5</v>
      </c>
      <c r="J12" s="20"/>
      <c r="K12" s="22" t="s">
        <v>16</v>
      </c>
      <c r="L12" s="22" t="s">
        <v>17</v>
      </c>
      <c r="M12" s="22" t="s">
        <v>610</v>
      </c>
    </row>
    <row r="13" s="17" customFormat="true" ht="28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</row>
    <row r="14" s="33" customFormat="true" ht="15" hidden="false" customHeight="false" outlineLevel="0" collapsed="false">
      <c r="A14" s="23" t="n">
        <v>1</v>
      </c>
      <c r="B14" s="42" t="s">
        <v>611</v>
      </c>
      <c r="C14" s="43" t="s">
        <v>612</v>
      </c>
      <c r="D14" s="44" t="n">
        <v>37035</v>
      </c>
      <c r="E14" s="87" t="n">
        <v>85</v>
      </c>
      <c r="F14" s="87" t="n">
        <v>85</v>
      </c>
      <c r="G14" s="87" t="n">
        <v>85</v>
      </c>
      <c r="H14" s="28" t="str">
        <f aca="false">IF(G14&gt;=90,"Xuất sắc",IF(G14&gt;=80,"Tốt",IF(G14&gt;=65,"Khá",IF(G14&gt;=50,"Trung bình",IF(G14&gt;=35,"Yếu","Kém")))))</f>
        <v>Tốt</v>
      </c>
      <c r="I14" s="87" t="n">
        <v>85</v>
      </c>
      <c r="J14" s="29" t="str">
        <f aca="false">IF(I14&gt;=90,"Xuất sắc",IF(I14&gt;=80,"Tốt",IF(I14&gt;=65,"Khá",IF(I14&gt;=50,"Trung bình",IF(I14&gt;=35,"Yếu","Kém")))))</f>
        <v>Tốt</v>
      </c>
      <c r="K14" s="23"/>
      <c r="L14" s="88"/>
      <c r="M14" s="32"/>
      <c r="N14" s="33" t="e">
        <f aca="false">VLOOKUP(B14,'[1]thôi học'!B$2:B$211,1,0)</f>
        <v>#N/A</v>
      </c>
      <c r="O14" s="33" t="s">
        <v>613</v>
      </c>
    </row>
    <row r="15" s="33" customFormat="true" ht="15" hidden="false" customHeight="false" outlineLevel="0" collapsed="false">
      <c r="A15" s="23" t="n">
        <v>2</v>
      </c>
      <c r="B15" s="42" t="s">
        <v>614</v>
      </c>
      <c r="C15" s="43" t="s">
        <v>615</v>
      </c>
      <c r="D15" s="44" t="n">
        <v>37209</v>
      </c>
      <c r="E15" s="87" t="n">
        <v>80</v>
      </c>
      <c r="F15" s="87" t="n">
        <v>80</v>
      </c>
      <c r="G15" s="87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87" t="n">
        <v>80</v>
      </c>
      <c r="J15" s="29" t="str">
        <f aca="false">IF(I15&gt;=90,"Xuất sắc",IF(I15&gt;=80,"Tốt",IF(I15&gt;=65,"Khá",IF(I15&gt;=50,"Trung bình",IF(I15&gt;=35,"Yếu","Kém")))))</f>
        <v>Tốt</v>
      </c>
      <c r="K15" s="87"/>
      <c r="L15" s="89"/>
      <c r="M15" s="32"/>
      <c r="N15" s="33" t="e">
        <f aca="false">VLOOKUP(B15,'[1]thôi học'!B$2:B$211,1,0)</f>
        <v>#N/A</v>
      </c>
      <c r="O15" s="33" t="s">
        <v>613</v>
      </c>
    </row>
    <row r="16" s="33" customFormat="true" ht="15" hidden="false" customHeight="false" outlineLevel="0" collapsed="false">
      <c r="A16" s="23" t="n">
        <v>3</v>
      </c>
      <c r="B16" s="42" t="s">
        <v>616</v>
      </c>
      <c r="C16" s="43" t="s">
        <v>617</v>
      </c>
      <c r="D16" s="44" t="n">
        <v>37187</v>
      </c>
      <c r="E16" s="87" t="n">
        <v>96</v>
      </c>
      <c r="F16" s="87" t="n">
        <v>96</v>
      </c>
      <c r="G16" s="87" t="n">
        <v>96</v>
      </c>
      <c r="H16" s="28" t="str">
        <f aca="false">IF(G16&gt;=90,"Xuất sắc",IF(G16&gt;=80,"Tốt",IF(G16&gt;=65,"Khá",IF(G16&gt;=50,"Trung bình",IF(G16&gt;=35,"Yếu","Kém")))))</f>
        <v>Xuất sắc</v>
      </c>
      <c r="I16" s="87" t="n">
        <v>96</v>
      </c>
      <c r="J16" s="29" t="str">
        <f aca="false">IF(I16&gt;=90,"Xuất sắc",IF(I16&gt;=80,"Tốt",IF(I16&gt;=65,"Khá",IF(I16&gt;=50,"Trung bình",IF(I16&gt;=35,"Yếu","Kém")))))</f>
        <v>Xuất sắc</v>
      </c>
      <c r="K16" s="90"/>
      <c r="L16" s="91"/>
      <c r="M16" s="32"/>
      <c r="N16" s="33" t="e">
        <f aca="false">VLOOKUP(B16,'[1]thôi học'!B$2:B$211,1,0)</f>
        <v>#N/A</v>
      </c>
      <c r="O16" s="33" t="s">
        <v>613</v>
      </c>
    </row>
    <row r="17" s="33" customFormat="true" ht="15" hidden="false" customHeight="false" outlineLevel="0" collapsed="false">
      <c r="A17" s="23" t="n">
        <v>4</v>
      </c>
      <c r="B17" s="42" t="s">
        <v>618</v>
      </c>
      <c r="C17" s="43" t="s">
        <v>619</v>
      </c>
      <c r="D17" s="44" t="n">
        <v>37142</v>
      </c>
      <c r="E17" s="87" t="n">
        <v>80</v>
      </c>
      <c r="F17" s="87" t="n">
        <v>80</v>
      </c>
      <c r="G17" s="87" t="n">
        <v>80</v>
      </c>
      <c r="H17" s="28" t="str">
        <f aca="false">IF(G17&gt;=90,"Xuất sắc",IF(G17&gt;=80,"Tốt",IF(G17&gt;=65,"Khá",IF(G17&gt;=50,"Trung bình",IF(G17&gt;=35,"Yếu","Kém")))))</f>
        <v>Tốt</v>
      </c>
      <c r="I17" s="87" t="n">
        <v>80</v>
      </c>
      <c r="J17" s="29" t="str">
        <f aca="false">IF(I17&gt;=90,"Xuất sắc",IF(I17&gt;=80,"Tốt",IF(I17&gt;=65,"Khá",IF(I17&gt;=50,"Trung bình",IF(I17&gt;=35,"Yếu","Kém")))))</f>
        <v>Tốt</v>
      </c>
      <c r="K17" s="87"/>
      <c r="L17" s="89"/>
      <c r="M17" s="32"/>
      <c r="N17" s="33" t="e">
        <f aca="false">VLOOKUP(B17,'[1]thôi học'!B$2:B$211,1,0)</f>
        <v>#N/A</v>
      </c>
      <c r="O17" s="33" t="s">
        <v>613</v>
      </c>
    </row>
    <row r="18" s="33" customFormat="true" ht="15" hidden="false" customHeight="false" outlineLevel="0" collapsed="false">
      <c r="A18" s="23" t="n">
        <v>5</v>
      </c>
      <c r="B18" s="42" t="s">
        <v>620</v>
      </c>
      <c r="C18" s="43" t="s">
        <v>621</v>
      </c>
      <c r="D18" s="44" t="n">
        <v>36945</v>
      </c>
      <c r="E18" s="87" t="n">
        <v>80</v>
      </c>
      <c r="F18" s="87" t="n">
        <v>80</v>
      </c>
      <c r="G18" s="87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87" t="n">
        <v>80</v>
      </c>
      <c r="J18" s="29" t="str">
        <f aca="false">IF(I18&gt;=90,"Xuất sắc",IF(I18&gt;=80,"Tốt",IF(I18&gt;=65,"Khá",IF(I18&gt;=50,"Trung bình",IF(I18&gt;=35,"Yếu","Kém")))))</f>
        <v>Tốt</v>
      </c>
      <c r="K18" s="87"/>
      <c r="L18" s="89"/>
      <c r="M18" s="32"/>
      <c r="N18" s="33" t="e">
        <f aca="false">VLOOKUP(B18,'[1]thôi học'!B$2:B$211,1,0)</f>
        <v>#N/A</v>
      </c>
      <c r="O18" s="33" t="s">
        <v>613</v>
      </c>
    </row>
    <row r="19" s="33" customFormat="true" ht="15" hidden="false" customHeight="false" outlineLevel="0" collapsed="false">
      <c r="A19" s="23" t="n">
        <v>6</v>
      </c>
      <c r="B19" s="42" t="s">
        <v>622</v>
      </c>
      <c r="C19" s="43" t="s">
        <v>623</v>
      </c>
      <c r="D19" s="44" t="n">
        <v>37217</v>
      </c>
      <c r="E19" s="87" t="n">
        <v>90</v>
      </c>
      <c r="F19" s="87" t="n">
        <v>90</v>
      </c>
      <c r="G19" s="87" t="n">
        <v>90</v>
      </c>
      <c r="H19" s="28" t="str">
        <f aca="false">IF(G19&gt;=90,"Xuất sắc",IF(G19&gt;=80,"Tốt",IF(G19&gt;=65,"Khá",IF(G19&gt;=50,"Trung bình",IF(G19&gt;=35,"Yếu","Kém")))))</f>
        <v>Xuất sắc</v>
      </c>
      <c r="I19" s="87" t="n">
        <v>90</v>
      </c>
      <c r="J19" s="29" t="str">
        <f aca="false">IF(I19&gt;=90,"Xuất sắc",IF(I19&gt;=80,"Tốt",IF(I19&gt;=65,"Khá",IF(I19&gt;=50,"Trung bình",IF(I19&gt;=35,"Yếu","Kém")))))</f>
        <v>Xuất sắc</v>
      </c>
      <c r="K19" s="87"/>
      <c r="L19" s="89"/>
      <c r="M19" s="32"/>
      <c r="N19" s="33" t="e">
        <f aca="false">VLOOKUP(B19,'[1]thôi học'!B$2:B$211,1,0)</f>
        <v>#N/A</v>
      </c>
      <c r="O19" s="33" t="s">
        <v>613</v>
      </c>
    </row>
    <row r="20" s="33" customFormat="true" ht="15" hidden="false" customHeight="false" outlineLevel="0" collapsed="false">
      <c r="A20" s="23" t="n">
        <v>7</v>
      </c>
      <c r="B20" s="42" t="s">
        <v>624</v>
      </c>
      <c r="C20" s="43" t="s">
        <v>625</v>
      </c>
      <c r="D20" s="44" t="n">
        <v>36897</v>
      </c>
      <c r="E20" s="87" t="n">
        <v>90</v>
      </c>
      <c r="F20" s="87" t="n">
        <v>90</v>
      </c>
      <c r="G20" s="87" t="n">
        <v>90</v>
      </c>
      <c r="H20" s="28" t="str">
        <f aca="false">IF(G20&gt;=90,"Xuất sắc",IF(G20&gt;=80,"Tốt",IF(G20&gt;=65,"Khá",IF(G20&gt;=50,"Trung bình",IF(G20&gt;=35,"Yếu","Kém")))))</f>
        <v>Xuất sắc</v>
      </c>
      <c r="I20" s="87" t="n">
        <v>90</v>
      </c>
      <c r="J20" s="29" t="str">
        <f aca="false">IF(I20&gt;=90,"Xuất sắc",IF(I20&gt;=80,"Tốt",IF(I20&gt;=65,"Khá",IF(I20&gt;=50,"Trung bình",IF(I20&gt;=35,"Yếu","Kém")))))</f>
        <v>Xuất sắc</v>
      </c>
      <c r="K20" s="87"/>
      <c r="L20" s="89"/>
      <c r="M20" s="32"/>
      <c r="N20" s="33" t="e">
        <f aca="false">VLOOKUP(B20,'[1]thôi học'!B$2:B$211,1,0)</f>
        <v>#N/A</v>
      </c>
      <c r="O20" s="33" t="s">
        <v>613</v>
      </c>
    </row>
    <row r="21" s="33" customFormat="true" ht="15" hidden="false" customHeight="false" outlineLevel="0" collapsed="false">
      <c r="A21" s="23" t="n">
        <v>8</v>
      </c>
      <c r="B21" s="42" t="s">
        <v>626</v>
      </c>
      <c r="C21" s="43" t="s">
        <v>627</v>
      </c>
      <c r="D21" s="44" t="n">
        <v>36929</v>
      </c>
      <c r="E21" s="87" t="n">
        <v>90</v>
      </c>
      <c r="F21" s="87" t="n">
        <v>90</v>
      </c>
      <c r="G21" s="87" t="n">
        <v>90</v>
      </c>
      <c r="H21" s="28" t="str">
        <f aca="false">IF(G21&gt;=90,"Xuất sắc",IF(G21&gt;=80,"Tốt",IF(G21&gt;=65,"Khá",IF(G21&gt;=50,"Trung bình",IF(G21&gt;=35,"Yếu","Kém")))))</f>
        <v>Xuất sắc</v>
      </c>
      <c r="I21" s="87" t="n">
        <v>90</v>
      </c>
      <c r="J21" s="29" t="str">
        <f aca="false">IF(I21&gt;=90,"Xuất sắc",IF(I21&gt;=80,"Tốt",IF(I21&gt;=65,"Khá",IF(I21&gt;=50,"Trung bình",IF(I21&gt;=35,"Yếu","Kém")))))</f>
        <v>Xuất sắc</v>
      </c>
      <c r="K21" s="23"/>
      <c r="L21" s="88"/>
      <c r="M21" s="32"/>
      <c r="N21" s="33" t="e">
        <f aca="false">VLOOKUP(B21,'[1]thôi học'!B$2:B$211,1,0)</f>
        <v>#N/A</v>
      </c>
      <c r="O21" s="33" t="s">
        <v>613</v>
      </c>
    </row>
    <row r="22" s="33" customFormat="true" ht="15" hidden="false" customHeight="false" outlineLevel="0" collapsed="false">
      <c r="A22" s="23" t="n">
        <v>9</v>
      </c>
      <c r="B22" s="42" t="s">
        <v>628</v>
      </c>
      <c r="C22" s="43" t="s">
        <v>629</v>
      </c>
      <c r="D22" s="44" t="n">
        <v>37095</v>
      </c>
      <c r="E22" s="87" t="n">
        <v>80</v>
      </c>
      <c r="F22" s="87" t="n">
        <v>80</v>
      </c>
      <c r="G22" s="87" t="n">
        <v>80</v>
      </c>
      <c r="H22" s="28" t="str">
        <f aca="false">IF(G22&gt;=90,"Xuất sắc",IF(G22&gt;=80,"Tốt",IF(G22&gt;=65,"Khá",IF(G22&gt;=50,"Trung bình",IF(G22&gt;=35,"Yếu","Kém")))))</f>
        <v>Tốt</v>
      </c>
      <c r="I22" s="87" t="n">
        <v>80</v>
      </c>
      <c r="J22" s="29" t="str">
        <f aca="false">IF(I22&gt;=90,"Xuất sắc",IF(I22&gt;=80,"Tốt",IF(I22&gt;=65,"Khá",IF(I22&gt;=50,"Trung bình",IF(I22&gt;=35,"Yếu","Kém")))))</f>
        <v>Tốt</v>
      </c>
      <c r="K22" s="87"/>
      <c r="L22" s="89"/>
      <c r="M22" s="32"/>
      <c r="N22" s="33" t="e">
        <f aca="false">VLOOKUP(B22,'[1]thôi học'!B$2:B$211,1,0)</f>
        <v>#N/A</v>
      </c>
      <c r="O22" s="33" t="s">
        <v>613</v>
      </c>
    </row>
    <row r="23" s="33" customFormat="true" ht="15" hidden="false" customHeight="false" outlineLevel="0" collapsed="false">
      <c r="A23" s="23" t="n">
        <v>10</v>
      </c>
      <c r="B23" s="42" t="s">
        <v>630</v>
      </c>
      <c r="C23" s="43" t="s">
        <v>631</v>
      </c>
      <c r="D23" s="44" t="n">
        <v>36994</v>
      </c>
      <c r="E23" s="87" t="n">
        <v>80</v>
      </c>
      <c r="F23" s="87" t="n">
        <v>80</v>
      </c>
      <c r="G23" s="87" t="n">
        <v>80</v>
      </c>
      <c r="H23" s="28" t="str">
        <f aca="false">IF(G23&gt;=90,"Xuất sắc",IF(G23&gt;=80,"Tốt",IF(G23&gt;=65,"Khá",IF(G23&gt;=50,"Trung bình",IF(G23&gt;=35,"Yếu","Kém")))))</f>
        <v>Tốt</v>
      </c>
      <c r="I23" s="87" t="n">
        <v>80</v>
      </c>
      <c r="J23" s="29" t="str">
        <f aca="false">IF(I23&gt;=90,"Xuất sắc",IF(I23&gt;=80,"Tốt",IF(I23&gt;=65,"Khá",IF(I23&gt;=50,"Trung bình",IF(I23&gt;=35,"Yếu","Kém")))))</f>
        <v>Tốt</v>
      </c>
      <c r="K23" s="87"/>
      <c r="L23" s="89"/>
      <c r="M23" s="32"/>
      <c r="N23" s="33" t="e">
        <f aca="false">VLOOKUP(B23,'[1]thôi học'!B$2:B$211,1,0)</f>
        <v>#N/A</v>
      </c>
      <c r="O23" s="33" t="s">
        <v>613</v>
      </c>
    </row>
    <row r="24" s="33" customFormat="true" ht="15" hidden="false" customHeight="false" outlineLevel="0" collapsed="false">
      <c r="A24" s="23" t="n">
        <v>11</v>
      </c>
      <c r="B24" s="42" t="s">
        <v>632</v>
      </c>
      <c r="C24" s="43" t="s">
        <v>633</v>
      </c>
      <c r="D24" s="44" t="n">
        <v>37045</v>
      </c>
      <c r="E24" s="87" t="n">
        <v>80</v>
      </c>
      <c r="F24" s="87" t="n">
        <v>77</v>
      </c>
      <c r="G24" s="87" t="n">
        <v>77</v>
      </c>
      <c r="H24" s="28" t="str">
        <f aca="false">IF(G24&gt;=90,"Xuất sắc",IF(G24&gt;=80,"Tốt",IF(G24&gt;=65,"Khá",IF(G24&gt;=50,"Trung bình",IF(G24&gt;=35,"Yếu","Kém")))))</f>
        <v>Khá</v>
      </c>
      <c r="I24" s="87" t="n">
        <v>77</v>
      </c>
      <c r="J24" s="29" t="str">
        <f aca="false">IF(I24&gt;=90,"Xuất sắc",IF(I24&gt;=80,"Tốt",IF(I24&gt;=65,"Khá",IF(I24&gt;=50,"Trung bình",IF(I24&gt;=35,"Yếu","Kém")))))</f>
        <v>Khá</v>
      </c>
      <c r="K24" s="87" t="n">
        <v>-3</v>
      </c>
      <c r="L24" s="89" t="s">
        <v>299</v>
      </c>
      <c r="M24" s="32"/>
      <c r="N24" s="33" t="e">
        <f aca="false">VLOOKUP(B24,'[1]thôi học'!B$2:B$211,1,0)</f>
        <v>#N/A</v>
      </c>
      <c r="O24" s="33" t="s">
        <v>613</v>
      </c>
    </row>
    <row r="25" s="33" customFormat="true" ht="15" hidden="false" customHeight="false" outlineLevel="0" collapsed="false">
      <c r="A25" s="23" t="n">
        <v>12</v>
      </c>
      <c r="B25" s="42" t="s">
        <v>634</v>
      </c>
      <c r="C25" s="43" t="s">
        <v>635</v>
      </c>
      <c r="D25" s="44" t="n">
        <v>37178</v>
      </c>
      <c r="E25" s="87" t="n">
        <v>90</v>
      </c>
      <c r="F25" s="87" t="n">
        <v>90</v>
      </c>
      <c r="G25" s="87" t="n">
        <v>90</v>
      </c>
      <c r="H25" s="28" t="str">
        <f aca="false">IF(G25&gt;=90,"Xuất sắc",IF(G25&gt;=80,"Tốt",IF(G25&gt;=65,"Khá",IF(G25&gt;=50,"Trung bình",IF(G25&gt;=35,"Yếu","Kém")))))</f>
        <v>Xuất sắc</v>
      </c>
      <c r="I25" s="87" t="n">
        <v>90</v>
      </c>
      <c r="J25" s="29" t="str">
        <f aca="false">IF(I25&gt;=90,"Xuất sắc",IF(I25&gt;=80,"Tốt",IF(I25&gt;=65,"Khá",IF(I25&gt;=50,"Trung bình",IF(I25&gt;=35,"Yếu","Kém")))))</f>
        <v>Xuất sắc</v>
      </c>
      <c r="K25" s="23"/>
      <c r="L25" s="88"/>
      <c r="M25" s="32"/>
      <c r="N25" s="33" t="e">
        <f aca="false">VLOOKUP(B25,'[1]thôi học'!B$2:B$211,1,0)</f>
        <v>#N/A</v>
      </c>
      <c r="O25" s="33" t="s">
        <v>613</v>
      </c>
    </row>
    <row r="26" s="33" customFormat="true" ht="15" hidden="false" customHeight="false" outlineLevel="0" collapsed="false">
      <c r="A26" s="23" t="n">
        <v>13</v>
      </c>
      <c r="B26" s="42" t="s">
        <v>636</v>
      </c>
      <c r="C26" s="43" t="s">
        <v>637</v>
      </c>
      <c r="D26" s="44" t="n">
        <v>37018</v>
      </c>
      <c r="E26" s="87" t="n">
        <v>80</v>
      </c>
      <c r="F26" s="87" t="n">
        <v>80</v>
      </c>
      <c r="G26" s="87" t="n">
        <v>80</v>
      </c>
      <c r="H26" s="28" t="str">
        <f aca="false">IF(G26&gt;=90,"Xuất sắc",IF(G26&gt;=80,"Tốt",IF(G26&gt;=65,"Khá",IF(G26&gt;=50,"Trung bình",IF(G26&gt;=35,"Yếu","Kém")))))</f>
        <v>Tốt</v>
      </c>
      <c r="I26" s="87" t="n">
        <v>80</v>
      </c>
      <c r="J26" s="29" t="str">
        <f aca="false">IF(I26&gt;=90,"Xuất sắc",IF(I26&gt;=80,"Tốt",IF(I26&gt;=65,"Khá",IF(I26&gt;=50,"Trung bình",IF(I26&gt;=35,"Yếu","Kém")))))</f>
        <v>Tốt</v>
      </c>
      <c r="K26" s="87"/>
      <c r="L26" s="89"/>
      <c r="M26" s="32"/>
      <c r="N26" s="33" t="e">
        <f aca="false">VLOOKUP(B26,'[1]thôi học'!B$2:B$211,1,0)</f>
        <v>#N/A</v>
      </c>
      <c r="O26" s="33" t="s">
        <v>613</v>
      </c>
    </row>
    <row r="27" s="33" customFormat="true" ht="15" hidden="false" customHeight="false" outlineLevel="0" collapsed="false">
      <c r="A27" s="23" t="n">
        <v>14</v>
      </c>
      <c r="B27" s="42" t="s">
        <v>638</v>
      </c>
      <c r="C27" s="43" t="s">
        <v>639</v>
      </c>
      <c r="D27" s="44" t="n">
        <v>37066</v>
      </c>
      <c r="E27" s="87" t="n">
        <v>80</v>
      </c>
      <c r="F27" s="87" t="n">
        <v>80</v>
      </c>
      <c r="G27" s="87" t="n">
        <v>80</v>
      </c>
      <c r="H27" s="28" t="str">
        <f aca="false">IF(G27&gt;=90,"Xuất sắc",IF(G27&gt;=80,"Tốt",IF(G27&gt;=65,"Khá",IF(G27&gt;=50,"Trung bình",IF(G27&gt;=35,"Yếu","Kém")))))</f>
        <v>Tốt</v>
      </c>
      <c r="I27" s="87" t="n">
        <v>80</v>
      </c>
      <c r="J27" s="29" t="str">
        <f aca="false">IF(I27&gt;=90,"Xuất sắc",IF(I27&gt;=80,"Tốt",IF(I27&gt;=65,"Khá",IF(I27&gt;=50,"Trung bình",IF(I27&gt;=35,"Yếu","Kém")))))</f>
        <v>Tốt</v>
      </c>
      <c r="K27" s="87"/>
      <c r="L27" s="89"/>
      <c r="M27" s="32"/>
      <c r="N27" s="33" t="e">
        <f aca="false">VLOOKUP(B27,'[1]thôi học'!B$2:B$211,1,0)</f>
        <v>#N/A</v>
      </c>
      <c r="O27" s="33" t="s">
        <v>613</v>
      </c>
    </row>
    <row r="28" s="33" customFormat="true" ht="15" hidden="false" customHeight="false" outlineLevel="0" collapsed="false">
      <c r="A28" s="23" t="n">
        <v>15</v>
      </c>
      <c r="B28" s="42" t="s">
        <v>640</v>
      </c>
      <c r="C28" s="43" t="s">
        <v>641</v>
      </c>
      <c r="D28" s="44" t="n">
        <v>36798</v>
      </c>
      <c r="E28" s="87" t="n">
        <v>77</v>
      </c>
      <c r="F28" s="87" t="n">
        <v>77</v>
      </c>
      <c r="G28" s="87" t="n">
        <v>77</v>
      </c>
      <c r="H28" s="28" t="str">
        <f aca="false">IF(G28&gt;=90,"Xuất sắc",IF(G28&gt;=80,"Tốt",IF(G28&gt;=65,"Khá",IF(G28&gt;=50,"Trung bình",IF(G28&gt;=35,"Yếu","Kém")))))</f>
        <v>Khá</v>
      </c>
      <c r="I28" s="87" t="n">
        <v>77</v>
      </c>
      <c r="J28" s="29" t="str">
        <f aca="false">IF(I28&gt;=90,"Xuất sắc",IF(I28&gt;=80,"Tốt",IF(I28&gt;=65,"Khá",IF(I28&gt;=50,"Trung bình",IF(I28&gt;=35,"Yếu","Kém")))))</f>
        <v>Khá</v>
      </c>
      <c r="K28" s="87" t="n">
        <v>-3</v>
      </c>
      <c r="L28" s="89" t="s">
        <v>299</v>
      </c>
      <c r="M28" s="32"/>
      <c r="N28" s="33" t="e">
        <f aca="false">VLOOKUP(B28,'[1]thôi học'!B$2:B$211,1,0)</f>
        <v>#N/A</v>
      </c>
      <c r="O28" s="33" t="s">
        <v>613</v>
      </c>
    </row>
    <row r="29" s="33" customFormat="true" ht="15" hidden="false" customHeight="false" outlineLevel="0" collapsed="false">
      <c r="A29" s="23" t="n">
        <v>16</v>
      </c>
      <c r="B29" s="42" t="s">
        <v>642</v>
      </c>
      <c r="C29" s="43" t="s">
        <v>643</v>
      </c>
      <c r="D29" s="44" t="n">
        <v>36899</v>
      </c>
      <c r="E29" s="87" t="n">
        <v>90</v>
      </c>
      <c r="F29" s="87" t="n">
        <v>90</v>
      </c>
      <c r="G29" s="87" t="n">
        <v>90</v>
      </c>
      <c r="H29" s="28" t="str">
        <f aca="false">IF(G29&gt;=90,"Xuất sắc",IF(G29&gt;=80,"Tốt",IF(G29&gt;=65,"Khá",IF(G29&gt;=50,"Trung bình",IF(G29&gt;=35,"Yếu","Kém")))))</f>
        <v>Xuất sắc</v>
      </c>
      <c r="I29" s="87" t="n">
        <v>90</v>
      </c>
      <c r="J29" s="29" t="str">
        <f aca="false">IF(I29&gt;=90,"Xuất sắc",IF(I29&gt;=80,"Tốt",IF(I29&gt;=65,"Khá",IF(I29&gt;=50,"Trung bình",IF(I29&gt;=35,"Yếu","Kém")))))</f>
        <v>Xuất sắc</v>
      </c>
      <c r="K29" s="87"/>
      <c r="L29" s="89"/>
      <c r="M29" s="32"/>
      <c r="N29" s="33" t="e">
        <f aca="false">VLOOKUP(B29,'[1]thôi học'!B$2:B$211,1,0)</f>
        <v>#N/A</v>
      </c>
      <c r="O29" s="33" t="s">
        <v>613</v>
      </c>
    </row>
    <row r="30" s="33" customFormat="true" ht="15" hidden="false" customHeight="false" outlineLevel="0" collapsed="false">
      <c r="A30" s="23" t="n">
        <v>17</v>
      </c>
      <c r="B30" s="42" t="s">
        <v>644</v>
      </c>
      <c r="C30" s="43" t="s">
        <v>48</v>
      </c>
      <c r="D30" s="44" t="n">
        <v>36905</v>
      </c>
      <c r="E30" s="87" t="n">
        <v>90</v>
      </c>
      <c r="F30" s="87" t="n">
        <v>90</v>
      </c>
      <c r="G30" s="87" t="n">
        <v>90</v>
      </c>
      <c r="H30" s="28" t="str">
        <f aca="false">IF(G30&gt;=90,"Xuất sắc",IF(G30&gt;=80,"Tốt",IF(G30&gt;=65,"Khá",IF(G30&gt;=50,"Trung bình",IF(G30&gt;=35,"Yếu","Kém")))))</f>
        <v>Xuất sắc</v>
      </c>
      <c r="I30" s="87" t="n">
        <v>90</v>
      </c>
      <c r="J30" s="29" t="str">
        <f aca="false">IF(I30&gt;=90,"Xuất sắc",IF(I30&gt;=80,"Tốt",IF(I30&gt;=65,"Khá",IF(I30&gt;=50,"Trung bình",IF(I30&gt;=35,"Yếu","Kém")))))</f>
        <v>Xuất sắc</v>
      </c>
      <c r="K30" s="87"/>
      <c r="L30" s="89"/>
      <c r="M30" s="32"/>
      <c r="N30" s="33" t="e">
        <f aca="false">VLOOKUP(B30,'[1]thôi học'!B$2:B$211,1,0)</f>
        <v>#N/A</v>
      </c>
      <c r="O30" s="33" t="s">
        <v>613</v>
      </c>
    </row>
    <row r="31" s="33" customFormat="true" ht="15" hidden="false" customHeight="false" outlineLevel="0" collapsed="false">
      <c r="A31" s="23" t="n">
        <v>18</v>
      </c>
      <c r="B31" s="42" t="s">
        <v>645</v>
      </c>
      <c r="C31" s="43" t="s">
        <v>646</v>
      </c>
      <c r="D31" s="44" t="n">
        <v>37098</v>
      </c>
      <c r="E31" s="87" t="n">
        <v>80</v>
      </c>
      <c r="F31" s="87" t="n">
        <v>80</v>
      </c>
      <c r="G31" s="87" t="n">
        <v>80</v>
      </c>
      <c r="H31" s="28" t="str">
        <f aca="false">IF(G31&gt;=90,"Xuất sắc",IF(G31&gt;=80,"Tốt",IF(G31&gt;=65,"Khá",IF(G31&gt;=50,"Trung bình",IF(G31&gt;=35,"Yếu","Kém")))))</f>
        <v>Tốt</v>
      </c>
      <c r="I31" s="87" t="n">
        <v>80</v>
      </c>
      <c r="J31" s="29" t="str">
        <f aca="false">IF(I31&gt;=90,"Xuất sắc",IF(I31&gt;=80,"Tốt",IF(I31&gt;=65,"Khá",IF(I31&gt;=50,"Trung bình",IF(I31&gt;=35,"Yếu","Kém")))))</f>
        <v>Tốt</v>
      </c>
      <c r="K31" s="87"/>
      <c r="L31" s="89"/>
      <c r="M31" s="32"/>
      <c r="N31" s="33" t="e">
        <f aca="false">VLOOKUP(B31,'[1]thôi học'!B$2:B$211,1,0)</f>
        <v>#N/A</v>
      </c>
      <c r="O31" s="33" t="s">
        <v>613</v>
      </c>
    </row>
    <row r="32" s="33" customFormat="true" ht="15" hidden="false" customHeight="false" outlineLevel="0" collapsed="false">
      <c r="A32" s="23" t="n">
        <v>19</v>
      </c>
      <c r="B32" s="42" t="s">
        <v>647</v>
      </c>
      <c r="C32" s="43" t="s">
        <v>648</v>
      </c>
      <c r="D32" s="44" t="n">
        <v>36995</v>
      </c>
      <c r="E32" s="87" t="n">
        <v>82</v>
      </c>
      <c r="F32" s="87" t="n">
        <v>82</v>
      </c>
      <c r="G32" s="87" t="n">
        <v>82</v>
      </c>
      <c r="H32" s="28" t="str">
        <f aca="false">IF(G32&gt;=90,"Xuất sắc",IF(G32&gt;=80,"Tốt",IF(G32&gt;=65,"Khá",IF(G32&gt;=50,"Trung bình",IF(G32&gt;=35,"Yếu","Kém")))))</f>
        <v>Tốt</v>
      </c>
      <c r="I32" s="87" t="n">
        <v>82</v>
      </c>
      <c r="J32" s="29" t="str">
        <f aca="false">IF(I32&gt;=90,"Xuất sắc",IF(I32&gt;=80,"Tốt",IF(I32&gt;=65,"Khá",IF(I32&gt;=50,"Trung bình",IF(I32&gt;=35,"Yếu","Kém")))))</f>
        <v>Tốt</v>
      </c>
      <c r="K32" s="23"/>
      <c r="L32" s="88"/>
      <c r="M32" s="32"/>
      <c r="N32" s="33" t="e">
        <f aca="false">VLOOKUP(B32,'[1]thôi học'!B$2:B$211,1,0)</f>
        <v>#N/A</v>
      </c>
      <c r="O32" s="33" t="s">
        <v>613</v>
      </c>
    </row>
    <row r="33" s="33" customFormat="true" ht="15" hidden="false" customHeight="false" outlineLevel="0" collapsed="false">
      <c r="A33" s="23" t="n">
        <v>20</v>
      </c>
      <c r="B33" s="42" t="s">
        <v>649</v>
      </c>
      <c r="C33" s="43" t="s">
        <v>650</v>
      </c>
      <c r="D33" s="44" t="n">
        <v>37232</v>
      </c>
      <c r="E33" s="87" t="n">
        <v>90</v>
      </c>
      <c r="F33" s="87" t="n">
        <v>90</v>
      </c>
      <c r="G33" s="87" t="n">
        <v>90</v>
      </c>
      <c r="H33" s="28" t="str">
        <f aca="false">IF(G33&gt;=90,"Xuất sắc",IF(G33&gt;=80,"Tốt",IF(G33&gt;=65,"Khá",IF(G33&gt;=50,"Trung bình",IF(G33&gt;=35,"Yếu","Kém")))))</f>
        <v>Xuất sắc</v>
      </c>
      <c r="I33" s="87" t="n">
        <v>90</v>
      </c>
      <c r="J33" s="29" t="str">
        <f aca="false">IF(I33&gt;=90,"Xuất sắc",IF(I33&gt;=80,"Tốt",IF(I33&gt;=65,"Khá",IF(I33&gt;=50,"Trung bình",IF(I33&gt;=35,"Yếu","Kém")))))</f>
        <v>Xuất sắc</v>
      </c>
      <c r="K33" s="87"/>
      <c r="L33" s="89"/>
      <c r="M33" s="32"/>
      <c r="N33" s="33" t="e">
        <f aca="false">VLOOKUP(B33,'[1]thôi học'!B$2:B$211,1,0)</f>
        <v>#N/A</v>
      </c>
      <c r="O33" s="33" t="s">
        <v>613</v>
      </c>
    </row>
    <row r="34" s="33" customFormat="true" ht="15" hidden="false" customHeight="false" outlineLevel="0" collapsed="false">
      <c r="A34" s="23" t="n">
        <v>21</v>
      </c>
      <c r="B34" s="42" t="s">
        <v>651</v>
      </c>
      <c r="C34" s="43" t="s">
        <v>652</v>
      </c>
      <c r="D34" s="44" t="n">
        <v>36948</v>
      </c>
      <c r="E34" s="87" t="n">
        <v>90</v>
      </c>
      <c r="F34" s="87" t="n">
        <v>90</v>
      </c>
      <c r="G34" s="87" t="n">
        <v>90</v>
      </c>
      <c r="H34" s="28" t="str">
        <f aca="false">IF(G34&gt;=90,"Xuất sắc",IF(G34&gt;=80,"Tốt",IF(G34&gt;=65,"Khá",IF(G34&gt;=50,"Trung bình",IF(G34&gt;=35,"Yếu","Kém")))))</f>
        <v>Xuất sắc</v>
      </c>
      <c r="I34" s="87" t="n">
        <v>90</v>
      </c>
      <c r="J34" s="29" t="str">
        <f aca="false">IF(I34&gt;=90,"Xuất sắc",IF(I34&gt;=80,"Tốt",IF(I34&gt;=65,"Khá",IF(I34&gt;=50,"Trung bình",IF(I34&gt;=35,"Yếu","Kém")))))</f>
        <v>Xuất sắc</v>
      </c>
      <c r="K34" s="23"/>
      <c r="L34" s="88"/>
      <c r="M34" s="32"/>
      <c r="N34" s="33" t="e">
        <f aca="false">VLOOKUP(B34,'[1]thôi học'!B$2:B$211,1,0)</f>
        <v>#N/A</v>
      </c>
      <c r="O34" s="33" t="s">
        <v>613</v>
      </c>
    </row>
    <row r="35" s="33" customFormat="true" ht="15" hidden="false" customHeight="false" outlineLevel="0" collapsed="false">
      <c r="A35" s="23" t="n">
        <v>22</v>
      </c>
      <c r="B35" s="42" t="s">
        <v>653</v>
      </c>
      <c r="C35" s="43" t="s">
        <v>654</v>
      </c>
      <c r="D35" s="44" t="n">
        <v>37160</v>
      </c>
      <c r="E35" s="87" t="n">
        <v>90</v>
      </c>
      <c r="F35" s="87" t="n">
        <v>90</v>
      </c>
      <c r="G35" s="87" t="n">
        <v>90</v>
      </c>
      <c r="H35" s="28" t="str">
        <f aca="false">IF(G35&gt;=90,"Xuất sắc",IF(G35&gt;=80,"Tốt",IF(G35&gt;=65,"Khá",IF(G35&gt;=50,"Trung bình",IF(G35&gt;=35,"Yếu","Kém")))))</f>
        <v>Xuất sắc</v>
      </c>
      <c r="I35" s="87" t="n">
        <v>90</v>
      </c>
      <c r="J35" s="29" t="str">
        <f aca="false">IF(I35&gt;=90,"Xuất sắc",IF(I35&gt;=80,"Tốt",IF(I35&gt;=65,"Khá",IF(I35&gt;=50,"Trung bình",IF(I35&gt;=35,"Yếu","Kém")))))</f>
        <v>Xuất sắc</v>
      </c>
      <c r="K35" s="87"/>
      <c r="L35" s="89"/>
      <c r="M35" s="32"/>
      <c r="N35" s="33" t="e">
        <f aca="false">VLOOKUP(B35,'[1]thôi học'!B$2:B$211,1,0)</f>
        <v>#N/A</v>
      </c>
      <c r="O35" s="33" t="s">
        <v>613</v>
      </c>
    </row>
    <row r="36" s="33" customFormat="true" ht="15" hidden="false" customHeight="false" outlineLevel="0" collapsed="false">
      <c r="A36" s="23" t="n">
        <v>23</v>
      </c>
      <c r="B36" s="42" t="s">
        <v>655</v>
      </c>
      <c r="C36" s="43" t="s">
        <v>656</v>
      </c>
      <c r="D36" s="44" t="n">
        <v>36898</v>
      </c>
      <c r="E36" s="87" t="n">
        <v>80</v>
      </c>
      <c r="F36" s="87" t="n">
        <v>80</v>
      </c>
      <c r="G36" s="87" t="n">
        <v>80</v>
      </c>
      <c r="H36" s="28" t="str">
        <f aca="false">IF(G36&gt;=90,"Xuất sắc",IF(G36&gt;=80,"Tốt",IF(G36&gt;=65,"Khá",IF(G36&gt;=50,"Trung bình",IF(G36&gt;=35,"Yếu","Kém")))))</f>
        <v>Tốt</v>
      </c>
      <c r="I36" s="87" t="n">
        <v>80</v>
      </c>
      <c r="J36" s="29" t="str">
        <f aca="false">IF(I36&gt;=90,"Xuất sắc",IF(I36&gt;=80,"Tốt",IF(I36&gt;=65,"Khá",IF(I36&gt;=50,"Trung bình",IF(I36&gt;=35,"Yếu","Kém")))))</f>
        <v>Tốt</v>
      </c>
      <c r="K36" s="87"/>
      <c r="L36" s="89"/>
      <c r="M36" s="32"/>
      <c r="N36" s="33" t="e">
        <f aca="false">VLOOKUP(B36,'[1]thôi học'!B$2:B$211,1,0)</f>
        <v>#N/A</v>
      </c>
      <c r="O36" s="33" t="s">
        <v>613</v>
      </c>
    </row>
    <row r="37" s="33" customFormat="true" ht="15" hidden="false" customHeight="false" outlineLevel="0" collapsed="false">
      <c r="A37" s="23" t="n">
        <v>24</v>
      </c>
      <c r="B37" s="42" t="s">
        <v>657</v>
      </c>
      <c r="C37" s="43" t="s">
        <v>658</v>
      </c>
      <c r="D37" s="44" t="n">
        <v>36986</v>
      </c>
      <c r="E37" s="87" t="n">
        <v>90</v>
      </c>
      <c r="F37" s="87" t="n">
        <v>90</v>
      </c>
      <c r="G37" s="87" t="n">
        <v>90</v>
      </c>
      <c r="H37" s="28" t="str">
        <f aca="false">IF(G37&gt;=90,"Xuất sắc",IF(G37&gt;=80,"Tốt",IF(G37&gt;=65,"Khá",IF(G37&gt;=50,"Trung bình",IF(G37&gt;=35,"Yếu","Kém")))))</f>
        <v>Xuất sắc</v>
      </c>
      <c r="I37" s="87" t="n">
        <v>90</v>
      </c>
      <c r="J37" s="29" t="str">
        <f aca="false">IF(I37&gt;=90,"Xuất sắc",IF(I37&gt;=80,"Tốt",IF(I37&gt;=65,"Khá",IF(I37&gt;=50,"Trung bình",IF(I37&gt;=35,"Yếu","Kém")))))</f>
        <v>Xuất sắc</v>
      </c>
      <c r="K37" s="87"/>
      <c r="L37" s="89"/>
      <c r="M37" s="32"/>
      <c r="N37" s="33" t="e">
        <f aca="false">VLOOKUP(B37,'[1]thôi học'!B$2:B$211,1,0)</f>
        <v>#N/A</v>
      </c>
      <c r="O37" s="33" t="s">
        <v>613</v>
      </c>
    </row>
    <row r="38" s="33" customFormat="true" ht="15" hidden="false" customHeight="false" outlineLevel="0" collapsed="false">
      <c r="A38" s="23" t="n">
        <v>25</v>
      </c>
      <c r="B38" s="42" t="s">
        <v>659</v>
      </c>
      <c r="C38" s="43" t="s">
        <v>660</v>
      </c>
      <c r="D38" s="44" t="n">
        <v>36951</v>
      </c>
      <c r="E38" s="87" t="n">
        <v>90</v>
      </c>
      <c r="F38" s="87" t="n">
        <v>90</v>
      </c>
      <c r="G38" s="87" t="n">
        <v>90</v>
      </c>
      <c r="H38" s="28" t="str">
        <f aca="false">IF(G38&gt;=90,"Xuất sắc",IF(G38&gt;=80,"Tốt",IF(G38&gt;=65,"Khá",IF(G38&gt;=50,"Trung bình",IF(G38&gt;=35,"Yếu","Kém")))))</f>
        <v>Xuất sắc</v>
      </c>
      <c r="I38" s="87" t="n">
        <v>90</v>
      </c>
      <c r="J38" s="29" t="str">
        <f aca="false">IF(I38&gt;=90,"Xuất sắc",IF(I38&gt;=80,"Tốt",IF(I38&gt;=65,"Khá",IF(I38&gt;=50,"Trung bình",IF(I38&gt;=35,"Yếu","Kém")))))</f>
        <v>Xuất sắc</v>
      </c>
      <c r="K38" s="87"/>
      <c r="L38" s="89"/>
      <c r="M38" s="32"/>
      <c r="N38" s="33" t="e">
        <f aca="false">VLOOKUP(B38,'[1]thôi học'!B$2:B$211,1,0)</f>
        <v>#N/A</v>
      </c>
      <c r="O38" s="33" t="s">
        <v>613</v>
      </c>
    </row>
    <row r="39" s="33" customFormat="true" ht="15" hidden="false" customHeight="false" outlineLevel="0" collapsed="false">
      <c r="A39" s="23" t="n">
        <v>26</v>
      </c>
      <c r="B39" s="42" t="s">
        <v>661</v>
      </c>
      <c r="C39" s="43" t="s">
        <v>662</v>
      </c>
      <c r="D39" s="44" t="n">
        <v>36945</v>
      </c>
      <c r="E39" s="87" t="n">
        <v>90</v>
      </c>
      <c r="F39" s="87" t="n">
        <v>90</v>
      </c>
      <c r="G39" s="87" t="n">
        <v>90</v>
      </c>
      <c r="H39" s="28" t="str">
        <f aca="false">IF(G39&gt;=90,"Xuất sắc",IF(G39&gt;=80,"Tốt",IF(G39&gt;=65,"Khá",IF(G39&gt;=50,"Trung bình",IF(G39&gt;=35,"Yếu","Kém")))))</f>
        <v>Xuất sắc</v>
      </c>
      <c r="I39" s="87" t="n">
        <v>90</v>
      </c>
      <c r="J39" s="29" t="str">
        <f aca="false">IF(I39&gt;=90,"Xuất sắc",IF(I39&gt;=80,"Tốt",IF(I39&gt;=65,"Khá",IF(I39&gt;=50,"Trung bình",IF(I39&gt;=35,"Yếu","Kém")))))</f>
        <v>Xuất sắc</v>
      </c>
      <c r="K39" s="87"/>
      <c r="L39" s="89"/>
      <c r="M39" s="32"/>
      <c r="N39" s="33" t="e">
        <f aca="false">VLOOKUP(B39,'[1]thôi học'!B$2:B$211,1,0)</f>
        <v>#N/A</v>
      </c>
      <c r="O39" s="33" t="s">
        <v>613</v>
      </c>
    </row>
    <row r="40" s="33" customFormat="true" ht="15" hidden="false" customHeight="false" outlineLevel="0" collapsed="false">
      <c r="A40" s="23" t="n">
        <v>27</v>
      </c>
      <c r="B40" s="42" t="s">
        <v>663</v>
      </c>
      <c r="C40" s="43" t="s">
        <v>664</v>
      </c>
      <c r="D40" s="44" t="n">
        <v>37222</v>
      </c>
      <c r="E40" s="87" t="n">
        <v>80</v>
      </c>
      <c r="F40" s="87" t="n">
        <v>80</v>
      </c>
      <c r="G40" s="87" t="n">
        <v>80</v>
      </c>
      <c r="H40" s="28" t="str">
        <f aca="false">IF(G40&gt;=90,"Xuất sắc",IF(G40&gt;=80,"Tốt",IF(G40&gt;=65,"Khá",IF(G40&gt;=50,"Trung bình",IF(G40&gt;=35,"Yếu","Kém")))))</f>
        <v>Tốt</v>
      </c>
      <c r="I40" s="87" t="n">
        <v>80</v>
      </c>
      <c r="J40" s="29" t="str">
        <f aca="false">IF(I40&gt;=90,"Xuất sắc",IF(I40&gt;=80,"Tốt",IF(I40&gt;=65,"Khá",IF(I40&gt;=50,"Trung bình",IF(I40&gt;=35,"Yếu","Kém")))))</f>
        <v>Tốt</v>
      </c>
      <c r="K40" s="87"/>
      <c r="L40" s="89"/>
      <c r="M40" s="32"/>
      <c r="N40" s="33" t="e">
        <f aca="false">VLOOKUP(B40,'[1]thôi học'!B$2:B$211,1,0)</f>
        <v>#N/A</v>
      </c>
      <c r="O40" s="33" t="s">
        <v>613</v>
      </c>
    </row>
    <row r="41" s="33" customFormat="true" ht="15" hidden="false" customHeight="false" outlineLevel="0" collapsed="false">
      <c r="A41" s="23" t="n">
        <v>28</v>
      </c>
      <c r="B41" s="42" t="s">
        <v>665</v>
      </c>
      <c r="C41" s="43" t="s">
        <v>666</v>
      </c>
      <c r="D41" s="44" t="n">
        <v>37030</v>
      </c>
      <c r="E41" s="87" t="n">
        <v>90</v>
      </c>
      <c r="F41" s="87" t="n">
        <v>90</v>
      </c>
      <c r="G41" s="87" t="n">
        <v>90</v>
      </c>
      <c r="H41" s="28" t="str">
        <f aca="false">IF(G41&gt;=90,"Xuất sắc",IF(G41&gt;=80,"Tốt",IF(G41&gt;=65,"Khá",IF(G41&gt;=50,"Trung bình",IF(G41&gt;=35,"Yếu","Kém")))))</f>
        <v>Xuất sắc</v>
      </c>
      <c r="I41" s="87" t="n">
        <v>90</v>
      </c>
      <c r="J41" s="29" t="str">
        <f aca="false">IF(I41&gt;=90,"Xuất sắc",IF(I41&gt;=80,"Tốt",IF(I41&gt;=65,"Khá",IF(I41&gt;=50,"Trung bình",IF(I41&gt;=35,"Yếu","Kém")))))</f>
        <v>Xuất sắc</v>
      </c>
      <c r="K41" s="87"/>
      <c r="L41" s="89"/>
      <c r="M41" s="32"/>
      <c r="N41" s="33" t="e">
        <f aca="false">VLOOKUP(B41,'[1]thôi học'!B$2:B$211,1,0)</f>
        <v>#N/A</v>
      </c>
      <c r="O41" s="33" t="s">
        <v>613</v>
      </c>
    </row>
    <row r="42" s="33" customFormat="true" ht="15" hidden="false" customHeight="false" outlineLevel="0" collapsed="false">
      <c r="A42" s="23" t="n">
        <v>29</v>
      </c>
      <c r="B42" s="42" t="s">
        <v>667</v>
      </c>
      <c r="C42" s="43" t="s">
        <v>668</v>
      </c>
      <c r="D42" s="44" t="n">
        <v>37187</v>
      </c>
      <c r="E42" s="87" t="n">
        <v>90</v>
      </c>
      <c r="F42" s="87" t="n">
        <v>90</v>
      </c>
      <c r="G42" s="87" t="n">
        <v>90</v>
      </c>
      <c r="H42" s="28" t="str">
        <f aca="false">IF(G42&gt;=90,"Xuất sắc",IF(G42&gt;=80,"Tốt",IF(G42&gt;=65,"Khá",IF(G42&gt;=50,"Trung bình",IF(G42&gt;=35,"Yếu","Kém")))))</f>
        <v>Xuất sắc</v>
      </c>
      <c r="I42" s="87" t="n">
        <v>90</v>
      </c>
      <c r="J42" s="29" t="str">
        <f aca="false">IF(I42&gt;=90,"Xuất sắc",IF(I42&gt;=80,"Tốt",IF(I42&gt;=65,"Khá",IF(I42&gt;=50,"Trung bình",IF(I42&gt;=35,"Yếu","Kém")))))</f>
        <v>Xuất sắc</v>
      </c>
      <c r="K42" s="87"/>
      <c r="L42" s="89"/>
      <c r="M42" s="32"/>
      <c r="N42" s="33" t="e">
        <f aca="false">VLOOKUP(B42,'[1]thôi học'!B$2:B$211,1,0)</f>
        <v>#N/A</v>
      </c>
      <c r="O42" s="33" t="s">
        <v>613</v>
      </c>
    </row>
    <row r="43" customFormat="false" ht="15" hidden="false" customHeight="false" outlineLevel="0" collapsed="false">
      <c r="A43" s="23" t="n">
        <v>30</v>
      </c>
      <c r="B43" s="42" t="s">
        <v>669</v>
      </c>
      <c r="C43" s="43" t="s">
        <v>670</v>
      </c>
      <c r="D43" s="44" t="n">
        <v>37080</v>
      </c>
      <c r="E43" s="87" t="n">
        <v>90</v>
      </c>
      <c r="F43" s="87" t="n">
        <v>90</v>
      </c>
      <c r="G43" s="87" t="n">
        <v>90</v>
      </c>
      <c r="H43" s="28" t="str">
        <f aca="false">IF(G43&gt;=90,"Xuất sắc",IF(G43&gt;=80,"Tốt",IF(G43&gt;=65,"Khá",IF(G43&gt;=50,"Trung bình",IF(G43&gt;=35,"Yếu","Kém")))))</f>
        <v>Xuất sắc</v>
      </c>
      <c r="I43" s="87" t="n">
        <v>90</v>
      </c>
      <c r="J43" s="29" t="str">
        <f aca="false">IF(I43&gt;=90,"Xuất sắc",IF(I43&gt;=80,"Tốt",IF(I43&gt;=65,"Khá",IF(I43&gt;=50,"Trung bình",IF(I43&gt;=35,"Yếu","Kém")))))</f>
        <v>Xuất sắc</v>
      </c>
      <c r="K43" s="23"/>
      <c r="L43" s="88"/>
      <c r="M43" s="32"/>
      <c r="N43" s="33" t="e">
        <f aca="false">VLOOKUP(B43,'[1]thôi học'!B$2:B$211,1,0)</f>
        <v>#N/A</v>
      </c>
      <c r="O43" s="33" t="s">
        <v>613</v>
      </c>
    </row>
    <row r="44" customFormat="false" ht="15" hidden="false" customHeight="false" outlineLevel="0" collapsed="false">
      <c r="A44" s="23" t="n">
        <v>31</v>
      </c>
      <c r="B44" s="42" t="s">
        <v>671</v>
      </c>
      <c r="C44" s="43" t="s">
        <v>672</v>
      </c>
      <c r="D44" s="44" t="n">
        <v>37086</v>
      </c>
      <c r="E44" s="87" t="n">
        <v>80</v>
      </c>
      <c r="F44" s="87" t="n">
        <v>80</v>
      </c>
      <c r="G44" s="87" t="n">
        <v>80</v>
      </c>
      <c r="H44" s="28" t="str">
        <f aca="false">IF(G44&gt;=90,"Xuất sắc",IF(G44&gt;=80,"Tốt",IF(G44&gt;=65,"Khá",IF(G44&gt;=50,"Trung bình",IF(G44&gt;=35,"Yếu","Kém")))))</f>
        <v>Tốt</v>
      </c>
      <c r="I44" s="87" t="n">
        <v>80</v>
      </c>
      <c r="J44" s="29" t="str">
        <f aca="false">IF(I44&gt;=90,"Xuất sắc",IF(I44&gt;=80,"Tốt",IF(I44&gt;=65,"Khá",IF(I44&gt;=50,"Trung bình",IF(I44&gt;=35,"Yếu","Kém")))))</f>
        <v>Tốt</v>
      </c>
      <c r="K44" s="23"/>
      <c r="L44" s="88"/>
      <c r="M44" s="32"/>
      <c r="N44" s="33" t="e">
        <f aca="false">VLOOKUP(B44,'[1]thôi học'!B$2:B$211,1,0)</f>
        <v>#N/A</v>
      </c>
      <c r="O44" s="33" t="s">
        <v>613</v>
      </c>
    </row>
    <row r="45" customFormat="false" ht="15" hidden="false" customHeight="false" outlineLevel="0" collapsed="false">
      <c r="A45" s="23" t="n">
        <v>32</v>
      </c>
      <c r="B45" s="42" t="s">
        <v>673</v>
      </c>
      <c r="C45" s="43" t="s">
        <v>674</v>
      </c>
      <c r="D45" s="44" t="n">
        <v>37245</v>
      </c>
      <c r="E45" s="87" t="n">
        <v>80</v>
      </c>
      <c r="F45" s="87" t="n">
        <v>80</v>
      </c>
      <c r="G45" s="87" t="n">
        <v>80</v>
      </c>
      <c r="H45" s="28" t="str">
        <f aca="false">IF(G45&gt;=90,"Xuất sắc",IF(G45&gt;=80,"Tốt",IF(G45&gt;=65,"Khá",IF(G45&gt;=50,"Trung bình",IF(G45&gt;=35,"Yếu","Kém")))))</f>
        <v>Tốt</v>
      </c>
      <c r="I45" s="87" t="n">
        <v>80</v>
      </c>
      <c r="J45" s="29" t="str">
        <f aca="false">IF(I45&gt;=90,"Xuất sắc",IF(I45&gt;=80,"Tốt",IF(I45&gt;=65,"Khá",IF(I45&gt;=50,"Trung bình",IF(I45&gt;=35,"Yếu","Kém")))))</f>
        <v>Tốt</v>
      </c>
      <c r="K45" s="23"/>
      <c r="L45" s="88"/>
      <c r="M45" s="32"/>
      <c r="N45" s="33" t="e">
        <f aca="false">VLOOKUP(B45,'[1]thôi học'!B$2:B$211,1,0)</f>
        <v>#N/A</v>
      </c>
      <c r="O45" s="33" t="s">
        <v>613</v>
      </c>
    </row>
    <row r="46" customFormat="false" ht="15" hidden="false" customHeight="false" outlineLevel="0" collapsed="false">
      <c r="A46" s="23" t="n">
        <v>33</v>
      </c>
      <c r="B46" s="42" t="s">
        <v>675</v>
      </c>
      <c r="C46" s="43" t="s">
        <v>676</v>
      </c>
      <c r="D46" s="44" t="n">
        <v>36947</v>
      </c>
      <c r="E46" s="87" t="n">
        <v>87</v>
      </c>
      <c r="F46" s="87" t="n">
        <v>87</v>
      </c>
      <c r="G46" s="87" t="n">
        <v>87</v>
      </c>
      <c r="H46" s="28" t="str">
        <f aca="false">IF(G46&gt;=90,"Xuất sắc",IF(G46&gt;=80,"Tốt",IF(G46&gt;=65,"Khá",IF(G46&gt;=50,"Trung bình",IF(G46&gt;=35,"Yếu","Kém")))))</f>
        <v>Tốt</v>
      </c>
      <c r="I46" s="87" t="n">
        <v>87</v>
      </c>
      <c r="J46" s="29" t="str">
        <f aca="false">IF(I46&gt;=90,"Xuất sắc",IF(I46&gt;=80,"Tốt",IF(I46&gt;=65,"Khá",IF(I46&gt;=50,"Trung bình",IF(I46&gt;=35,"Yếu","Kém")))))</f>
        <v>Tốt</v>
      </c>
      <c r="K46" s="23"/>
      <c r="L46" s="88"/>
      <c r="M46" s="32"/>
      <c r="N46" s="33" t="e">
        <f aca="false">VLOOKUP(B46,'[1]thôi học'!B$2:B$211,1,0)</f>
        <v>#N/A</v>
      </c>
      <c r="O46" s="33" t="s">
        <v>613</v>
      </c>
    </row>
    <row r="47" customFormat="false" ht="15" hidden="false" customHeight="false" outlineLevel="0" collapsed="false">
      <c r="A47" s="23" t="n">
        <v>34</v>
      </c>
      <c r="B47" s="42" t="s">
        <v>677</v>
      </c>
      <c r="C47" s="43" t="s">
        <v>678</v>
      </c>
      <c r="D47" s="44" t="n">
        <v>36943</v>
      </c>
      <c r="E47" s="87" t="n">
        <v>80</v>
      </c>
      <c r="F47" s="87" t="n">
        <v>80</v>
      </c>
      <c r="G47" s="87" t="n">
        <v>80</v>
      </c>
      <c r="H47" s="28" t="str">
        <f aca="false">IF(G47&gt;=90,"Xuất sắc",IF(G47&gt;=80,"Tốt",IF(G47&gt;=65,"Khá",IF(G47&gt;=50,"Trung bình",IF(G47&gt;=35,"Yếu","Kém")))))</f>
        <v>Tốt</v>
      </c>
      <c r="I47" s="87" t="n">
        <v>80</v>
      </c>
      <c r="J47" s="29" t="str">
        <f aca="false">IF(I47&gt;=90,"Xuất sắc",IF(I47&gt;=80,"Tốt",IF(I47&gt;=65,"Khá",IF(I47&gt;=50,"Trung bình",IF(I47&gt;=35,"Yếu","Kém")))))</f>
        <v>Tốt</v>
      </c>
      <c r="K47" s="23"/>
      <c r="L47" s="88"/>
      <c r="M47" s="32"/>
      <c r="N47" s="33" t="e">
        <f aca="false">VLOOKUP(B47,'[1]thôi học'!B$2:B$211,1,0)</f>
        <v>#N/A</v>
      </c>
      <c r="O47" s="33" t="s">
        <v>613</v>
      </c>
    </row>
    <row r="48" customFormat="false" ht="15" hidden="false" customHeight="false" outlineLevel="0" collapsed="false">
      <c r="A48" s="23" t="n">
        <v>35</v>
      </c>
      <c r="B48" s="42" t="s">
        <v>679</v>
      </c>
      <c r="C48" s="43" t="s">
        <v>680</v>
      </c>
      <c r="D48" s="44" t="n">
        <v>37211</v>
      </c>
      <c r="E48" s="87"/>
      <c r="F48" s="87"/>
      <c r="G48" s="87" t="n">
        <v>0</v>
      </c>
      <c r="H48" s="28" t="str">
        <f aca="false">IF(G48&gt;=90,"Xuất sắc",IF(G48&gt;=80,"Tốt",IF(G48&gt;=65,"Khá",IF(G48&gt;=50,"Trung bình",IF(G48&gt;=35,"Yếu","Kém")))))</f>
        <v>Kém</v>
      </c>
      <c r="I48" s="87" t="n">
        <v>0</v>
      </c>
      <c r="J48" s="29" t="str">
        <f aca="false">IF(I48&gt;=90,"Xuất sắc",IF(I48&gt;=80,"Tốt",IF(I48&gt;=65,"Khá",IF(I48&gt;=50,"Trung bình",IF(I48&gt;=35,"Yếu","Kém")))))</f>
        <v>Kém</v>
      </c>
      <c r="K48" s="23" t="n">
        <v>-3</v>
      </c>
      <c r="L48" s="88" t="s">
        <v>299</v>
      </c>
      <c r="M48" s="32"/>
      <c r="N48" s="33" t="e">
        <f aca="false">VLOOKUP(B48,'[1]thôi học'!B$2:B$211,1,0)</f>
        <v>#N/A</v>
      </c>
      <c r="O48" s="33" t="s">
        <v>613</v>
      </c>
    </row>
    <row r="49" customFormat="false" ht="15" hidden="false" customHeight="false" outlineLevel="0" collapsed="false">
      <c r="A49" s="23" t="n">
        <v>36</v>
      </c>
      <c r="B49" s="42" t="s">
        <v>681</v>
      </c>
      <c r="C49" s="43" t="s">
        <v>682</v>
      </c>
      <c r="D49" s="44" t="n">
        <v>37026</v>
      </c>
      <c r="E49" s="87" t="n">
        <v>90</v>
      </c>
      <c r="F49" s="87" t="n">
        <v>90</v>
      </c>
      <c r="G49" s="87" t="n">
        <v>90</v>
      </c>
      <c r="H49" s="28" t="str">
        <f aca="false">IF(G49&gt;=90,"Xuất sắc",IF(G49&gt;=80,"Tốt",IF(G49&gt;=65,"Khá",IF(G49&gt;=50,"Trung bình",IF(G49&gt;=35,"Yếu","Kém")))))</f>
        <v>Xuất sắc</v>
      </c>
      <c r="I49" s="87" t="n">
        <v>90</v>
      </c>
      <c r="J49" s="29" t="str">
        <f aca="false">IF(I49&gt;=90,"Xuất sắc",IF(I49&gt;=80,"Tốt",IF(I49&gt;=65,"Khá",IF(I49&gt;=50,"Trung bình",IF(I49&gt;=35,"Yếu","Kém")))))</f>
        <v>Xuất sắc</v>
      </c>
      <c r="K49" s="23"/>
      <c r="L49" s="88"/>
      <c r="M49" s="32"/>
      <c r="N49" s="33" t="e">
        <f aca="false">VLOOKUP(B49,'[1]thôi học'!B$2:B$211,1,0)</f>
        <v>#N/A</v>
      </c>
      <c r="O49" s="33" t="s">
        <v>613</v>
      </c>
    </row>
    <row r="50" customFormat="false" ht="15" hidden="false" customHeight="false" outlineLevel="0" collapsed="false">
      <c r="A50" s="23" t="n">
        <v>37</v>
      </c>
      <c r="B50" s="42" t="s">
        <v>683</v>
      </c>
      <c r="C50" s="43" t="s">
        <v>682</v>
      </c>
      <c r="D50" s="44" t="n">
        <v>37247</v>
      </c>
      <c r="E50" s="87" t="n">
        <v>90</v>
      </c>
      <c r="F50" s="87" t="n">
        <v>90</v>
      </c>
      <c r="G50" s="87" t="n">
        <v>90</v>
      </c>
      <c r="H50" s="28" t="str">
        <f aca="false">IF(G50&gt;=90,"Xuất sắc",IF(G50&gt;=80,"Tốt",IF(G50&gt;=65,"Khá",IF(G50&gt;=50,"Trung bình",IF(G50&gt;=35,"Yếu","Kém")))))</f>
        <v>Xuất sắc</v>
      </c>
      <c r="I50" s="87" t="n">
        <v>90</v>
      </c>
      <c r="J50" s="29" t="str">
        <f aca="false">IF(I50&gt;=90,"Xuất sắc",IF(I50&gt;=80,"Tốt",IF(I50&gt;=65,"Khá",IF(I50&gt;=50,"Trung bình",IF(I50&gt;=35,"Yếu","Kém")))))</f>
        <v>Xuất sắc</v>
      </c>
      <c r="K50" s="27"/>
      <c r="L50" s="88"/>
      <c r="M50" s="32"/>
      <c r="N50" s="33" t="e">
        <f aca="false">VLOOKUP(B50,'[1]thôi học'!B$2:B$211,1,0)</f>
        <v>#N/A</v>
      </c>
      <c r="O50" s="33" t="s">
        <v>613</v>
      </c>
    </row>
    <row r="51" customFormat="false" ht="15" hidden="false" customHeight="false" outlineLevel="0" collapsed="false">
      <c r="A51" s="23" t="n">
        <v>38</v>
      </c>
      <c r="B51" s="42" t="s">
        <v>684</v>
      </c>
      <c r="C51" s="43" t="s">
        <v>685</v>
      </c>
      <c r="D51" s="44" t="n">
        <v>37010</v>
      </c>
      <c r="E51" s="87" t="n">
        <v>90</v>
      </c>
      <c r="F51" s="87" t="n">
        <v>90</v>
      </c>
      <c r="G51" s="87" t="n">
        <v>90</v>
      </c>
      <c r="H51" s="28" t="str">
        <f aca="false">IF(G51&gt;=90,"Xuất sắc",IF(G51&gt;=80,"Tốt",IF(G51&gt;=65,"Khá",IF(G51&gt;=50,"Trung bình",IF(G51&gt;=35,"Yếu","Kém")))))</f>
        <v>Xuất sắc</v>
      </c>
      <c r="I51" s="87" t="n">
        <v>90</v>
      </c>
      <c r="J51" s="29" t="str">
        <f aca="false">IF(I51&gt;=90,"Xuất sắc",IF(I51&gt;=80,"Tốt",IF(I51&gt;=65,"Khá",IF(I51&gt;=50,"Trung bình",IF(I51&gt;=35,"Yếu","Kém")))))</f>
        <v>Xuất sắc</v>
      </c>
      <c r="K51" s="23"/>
      <c r="L51" s="88"/>
      <c r="M51" s="32"/>
      <c r="N51" s="33" t="e">
        <f aca="false">VLOOKUP(B51,'[1]thôi học'!B$2:B$211,1,0)</f>
        <v>#N/A</v>
      </c>
      <c r="O51" s="33" t="s">
        <v>613</v>
      </c>
    </row>
    <row r="52" customFormat="false" ht="15" hidden="false" customHeight="false" outlineLevel="0" collapsed="false">
      <c r="A52" s="23" t="n">
        <v>39</v>
      </c>
      <c r="B52" s="42" t="s">
        <v>686</v>
      </c>
      <c r="C52" s="43" t="s">
        <v>687</v>
      </c>
      <c r="D52" s="44" t="n">
        <v>37199</v>
      </c>
      <c r="E52" s="87" t="n">
        <v>80</v>
      </c>
      <c r="F52" s="87" t="n">
        <v>80</v>
      </c>
      <c r="G52" s="87" t="n">
        <v>80</v>
      </c>
      <c r="H52" s="28" t="str">
        <f aca="false">IF(G52&gt;=90,"Xuất sắc",IF(G52&gt;=80,"Tốt",IF(G52&gt;=65,"Khá",IF(G52&gt;=50,"Trung bình",IF(G52&gt;=35,"Yếu","Kém")))))</f>
        <v>Tốt</v>
      </c>
      <c r="I52" s="87" t="n">
        <v>80</v>
      </c>
      <c r="J52" s="29" t="str">
        <f aca="false">IF(I52&gt;=90,"Xuất sắc",IF(I52&gt;=80,"Tốt",IF(I52&gt;=65,"Khá",IF(I52&gt;=50,"Trung bình",IF(I52&gt;=35,"Yếu","Kém")))))</f>
        <v>Tốt</v>
      </c>
      <c r="K52" s="23"/>
      <c r="L52" s="88"/>
      <c r="M52" s="32"/>
      <c r="N52" s="33" t="e">
        <f aca="false">VLOOKUP(B52,'[1]thôi học'!B$2:B$211,1,0)</f>
        <v>#N/A</v>
      </c>
      <c r="O52" s="33" t="s">
        <v>613</v>
      </c>
    </row>
    <row r="53" customFormat="false" ht="15" hidden="false" customHeight="false" outlineLevel="0" collapsed="false">
      <c r="A53" s="23" t="n">
        <v>40</v>
      </c>
      <c r="B53" s="42" t="s">
        <v>688</v>
      </c>
      <c r="C53" s="43" t="s">
        <v>689</v>
      </c>
      <c r="D53" s="44" t="n">
        <v>36953</v>
      </c>
      <c r="E53" s="87" t="n">
        <v>80</v>
      </c>
      <c r="F53" s="87" t="n">
        <v>80</v>
      </c>
      <c r="G53" s="87" t="n">
        <v>80</v>
      </c>
      <c r="H53" s="28" t="str">
        <f aca="false">IF(G53&gt;=90,"Xuất sắc",IF(G53&gt;=80,"Tốt",IF(G53&gt;=65,"Khá",IF(G53&gt;=50,"Trung bình",IF(G53&gt;=35,"Yếu","Kém")))))</f>
        <v>Tốt</v>
      </c>
      <c r="I53" s="87" t="n">
        <v>80</v>
      </c>
      <c r="J53" s="29" t="str">
        <f aca="false">IF(I53&gt;=90,"Xuất sắc",IF(I53&gt;=80,"Tốt",IF(I53&gt;=65,"Khá",IF(I53&gt;=50,"Trung bình",IF(I53&gt;=35,"Yếu","Kém")))))</f>
        <v>Tốt</v>
      </c>
      <c r="K53" s="23"/>
      <c r="L53" s="88"/>
      <c r="M53" s="32"/>
      <c r="N53" s="33" t="e">
        <f aca="false">VLOOKUP(B53,'[1]thôi học'!B$2:B$211,1,0)</f>
        <v>#N/A</v>
      </c>
      <c r="O53" s="33" t="s">
        <v>613</v>
      </c>
    </row>
    <row r="54" customFormat="false" ht="15" hidden="false" customHeight="false" outlineLevel="0" collapsed="false">
      <c r="A54" s="23" t="n">
        <v>41</v>
      </c>
      <c r="B54" s="42" t="s">
        <v>690</v>
      </c>
      <c r="C54" s="43" t="s">
        <v>691</v>
      </c>
      <c r="D54" s="44" t="n">
        <v>37110</v>
      </c>
      <c r="E54" s="87" t="n">
        <v>80</v>
      </c>
      <c r="F54" s="87" t="n">
        <v>80</v>
      </c>
      <c r="G54" s="87" t="n">
        <v>80</v>
      </c>
      <c r="H54" s="28" t="str">
        <f aca="false">IF(G54&gt;=90,"Xuất sắc",IF(G54&gt;=80,"Tốt",IF(G54&gt;=65,"Khá",IF(G54&gt;=50,"Trung bình",IF(G54&gt;=35,"Yếu","Kém")))))</f>
        <v>Tốt</v>
      </c>
      <c r="I54" s="87" t="n">
        <v>80</v>
      </c>
      <c r="J54" s="29" t="str">
        <f aca="false">IF(I54&gt;=90,"Xuất sắc",IF(I54&gt;=80,"Tốt",IF(I54&gt;=65,"Khá",IF(I54&gt;=50,"Trung bình",IF(I54&gt;=35,"Yếu","Kém")))))</f>
        <v>Tốt</v>
      </c>
      <c r="K54" s="23"/>
      <c r="L54" s="88"/>
      <c r="M54" s="32"/>
      <c r="N54" s="33" t="e">
        <f aca="false">VLOOKUP(B54,'[1]thôi học'!B$2:B$211,1,0)</f>
        <v>#N/A</v>
      </c>
      <c r="O54" s="33" t="s">
        <v>613</v>
      </c>
    </row>
    <row r="55" customFormat="false" ht="15" hidden="false" customHeight="false" outlineLevel="0" collapsed="false">
      <c r="A55" s="23" t="n">
        <v>42</v>
      </c>
      <c r="B55" s="42" t="s">
        <v>692</v>
      </c>
      <c r="C55" s="43" t="s">
        <v>693</v>
      </c>
      <c r="D55" s="44" t="n">
        <v>36979</v>
      </c>
      <c r="E55" s="87" t="n">
        <v>90</v>
      </c>
      <c r="F55" s="87" t="n">
        <v>90</v>
      </c>
      <c r="G55" s="87" t="n">
        <v>90</v>
      </c>
      <c r="H55" s="28" t="str">
        <f aca="false">IF(G55&gt;=90,"Xuất sắc",IF(G55&gt;=80,"Tốt",IF(G55&gt;=65,"Khá",IF(G55&gt;=50,"Trung bình",IF(G55&gt;=35,"Yếu","Kém")))))</f>
        <v>Xuất sắc</v>
      </c>
      <c r="I55" s="87" t="n">
        <v>90</v>
      </c>
      <c r="J55" s="29" t="str">
        <f aca="false">IF(I55&gt;=90,"Xuất sắc",IF(I55&gt;=80,"Tốt",IF(I55&gt;=65,"Khá",IF(I55&gt;=50,"Trung bình",IF(I55&gt;=35,"Yếu","Kém")))))</f>
        <v>Xuất sắc</v>
      </c>
      <c r="K55" s="23"/>
      <c r="L55" s="88"/>
      <c r="M55" s="32"/>
      <c r="N55" s="33" t="e">
        <f aca="false">VLOOKUP(B55,'[1]thôi học'!B$2:B$211,1,0)</f>
        <v>#N/A</v>
      </c>
      <c r="O55" s="33" t="s">
        <v>613</v>
      </c>
    </row>
    <row r="56" customFormat="false" ht="15" hidden="false" customHeight="false" outlineLevel="0" collapsed="false">
      <c r="A56" s="23" t="n">
        <v>43</v>
      </c>
      <c r="B56" s="42" t="s">
        <v>694</v>
      </c>
      <c r="C56" s="43" t="s">
        <v>695</v>
      </c>
      <c r="D56" s="44" t="n">
        <v>37079</v>
      </c>
      <c r="E56" s="87" t="n">
        <v>80</v>
      </c>
      <c r="F56" s="87" t="n">
        <v>80</v>
      </c>
      <c r="G56" s="87" t="n">
        <v>80</v>
      </c>
      <c r="H56" s="28" t="str">
        <f aca="false">IF(G56&gt;=90,"Xuất sắc",IF(G56&gt;=80,"Tốt",IF(G56&gt;=65,"Khá",IF(G56&gt;=50,"Trung bình",IF(G56&gt;=35,"Yếu","Kém")))))</f>
        <v>Tốt</v>
      </c>
      <c r="I56" s="87" t="n">
        <v>80</v>
      </c>
      <c r="J56" s="29" t="str">
        <f aca="false">IF(I56&gt;=90,"Xuất sắc",IF(I56&gt;=80,"Tốt",IF(I56&gt;=65,"Khá",IF(I56&gt;=50,"Trung bình",IF(I56&gt;=35,"Yếu","Kém")))))</f>
        <v>Tốt</v>
      </c>
      <c r="K56" s="23"/>
      <c r="L56" s="88"/>
      <c r="M56" s="32"/>
      <c r="N56" s="33" t="e">
        <f aca="false">VLOOKUP(B56,'[1]thôi học'!B$2:B$211,1,0)</f>
        <v>#N/A</v>
      </c>
      <c r="O56" s="33" t="s">
        <v>613</v>
      </c>
    </row>
    <row r="57" customFormat="false" ht="15" hidden="false" customHeight="false" outlineLevel="0" collapsed="false">
      <c r="A57" s="23" t="n">
        <v>44</v>
      </c>
      <c r="B57" s="42" t="s">
        <v>696</v>
      </c>
      <c r="C57" s="43" t="s">
        <v>697</v>
      </c>
      <c r="D57" s="44" t="n">
        <v>36921</v>
      </c>
      <c r="E57" s="87" t="n">
        <v>80</v>
      </c>
      <c r="F57" s="87" t="n">
        <v>77</v>
      </c>
      <c r="G57" s="87" t="n">
        <v>77</v>
      </c>
      <c r="H57" s="28" t="str">
        <f aca="false">IF(G57&gt;=90,"Xuất sắc",IF(G57&gt;=80,"Tốt",IF(G57&gt;=65,"Khá",IF(G57&gt;=50,"Trung bình",IF(G57&gt;=35,"Yếu","Kém")))))</f>
        <v>Khá</v>
      </c>
      <c r="I57" s="87" t="n">
        <v>77</v>
      </c>
      <c r="J57" s="29" t="str">
        <f aca="false">IF(I57&gt;=90,"Xuất sắc",IF(I57&gt;=80,"Tốt",IF(I57&gt;=65,"Khá",IF(I57&gt;=50,"Trung bình",IF(I57&gt;=35,"Yếu","Kém")))))</f>
        <v>Khá</v>
      </c>
      <c r="K57" s="23" t="n">
        <v>-3</v>
      </c>
      <c r="L57" s="88" t="s">
        <v>299</v>
      </c>
      <c r="M57" s="32"/>
      <c r="N57" s="33" t="e">
        <f aca="false">VLOOKUP(B57,'[1]thôi học'!B$2:B$211,1,0)</f>
        <v>#N/A</v>
      </c>
      <c r="O57" s="33" t="s">
        <v>613</v>
      </c>
    </row>
    <row r="58" customFormat="false" ht="15" hidden="false" customHeight="false" outlineLevel="0" collapsed="false">
      <c r="A58" s="23" t="n">
        <v>45</v>
      </c>
      <c r="B58" s="42" t="s">
        <v>698</v>
      </c>
      <c r="C58" s="43" t="s">
        <v>699</v>
      </c>
      <c r="D58" s="44" t="n">
        <v>36800</v>
      </c>
      <c r="E58" s="87" t="n">
        <v>77</v>
      </c>
      <c r="F58" s="87" t="n">
        <v>77</v>
      </c>
      <c r="G58" s="87" t="n">
        <v>77</v>
      </c>
      <c r="H58" s="28" t="str">
        <f aca="false">IF(G58&gt;=90,"Xuất sắc",IF(G58&gt;=80,"Tốt",IF(G58&gt;=65,"Khá",IF(G58&gt;=50,"Trung bình",IF(G58&gt;=35,"Yếu","Kém")))))</f>
        <v>Khá</v>
      </c>
      <c r="I58" s="87" t="n">
        <v>77</v>
      </c>
      <c r="J58" s="29" t="str">
        <f aca="false">IF(I58&gt;=90,"Xuất sắc",IF(I58&gt;=80,"Tốt",IF(I58&gt;=65,"Khá",IF(I58&gt;=50,"Trung bình",IF(I58&gt;=35,"Yếu","Kém")))))</f>
        <v>Khá</v>
      </c>
      <c r="K58" s="23" t="n">
        <v>-3</v>
      </c>
      <c r="L58" s="88" t="s">
        <v>299</v>
      </c>
      <c r="M58" s="32"/>
      <c r="N58" s="33" t="e">
        <f aca="false">VLOOKUP(B58,'[1]thôi học'!B$2:B$211,1,0)</f>
        <v>#N/A</v>
      </c>
      <c r="O58" s="33" t="s">
        <v>613</v>
      </c>
    </row>
    <row r="59" customFormat="false" ht="15" hidden="false" customHeight="false" outlineLevel="0" collapsed="false">
      <c r="A59" s="23" t="n">
        <v>46</v>
      </c>
      <c r="B59" s="42" t="s">
        <v>700</v>
      </c>
      <c r="C59" s="43" t="s">
        <v>701</v>
      </c>
      <c r="D59" s="44" t="n">
        <v>37168</v>
      </c>
      <c r="E59" s="87" t="n">
        <v>80</v>
      </c>
      <c r="F59" s="87" t="n">
        <v>80</v>
      </c>
      <c r="G59" s="87" t="n">
        <v>80</v>
      </c>
      <c r="H59" s="28" t="str">
        <f aca="false">IF(G59&gt;=90,"Xuất sắc",IF(G59&gt;=80,"Tốt",IF(G59&gt;=65,"Khá",IF(G59&gt;=50,"Trung bình",IF(G59&gt;=35,"Yếu","Kém")))))</f>
        <v>Tốt</v>
      </c>
      <c r="I59" s="87" t="n">
        <v>80</v>
      </c>
      <c r="J59" s="29" t="str">
        <f aca="false">IF(I59&gt;=90,"Xuất sắc",IF(I59&gt;=80,"Tốt",IF(I59&gt;=65,"Khá",IF(I59&gt;=50,"Trung bình",IF(I59&gt;=35,"Yếu","Kém")))))</f>
        <v>Tốt</v>
      </c>
      <c r="K59" s="23"/>
      <c r="L59" s="88"/>
      <c r="M59" s="32"/>
      <c r="N59" s="33" t="e">
        <f aca="false">VLOOKUP(B59,'[1]thôi học'!B$2:B$211,1,0)</f>
        <v>#N/A</v>
      </c>
      <c r="O59" s="33" t="s">
        <v>613</v>
      </c>
    </row>
    <row r="60" customFormat="false" ht="15" hidden="false" customHeight="false" outlineLevel="0" collapsed="false">
      <c r="A60" s="23" t="n">
        <v>47</v>
      </c>
      <c r="B60" s="42" t="s">
        <v>702</v>
      </c>
      <c r="C60" s="43" t="s">
        <v>703</v>
      </c>
      <c r="D60" s="44" t="n">
        <v>37131</v>
      </c>
      <c r="E60" s="87" t="n">
        <v>90</v>
      </c>
      <c r="F60" s="87" t="n">
        <v>90</v>
      </c>
      <c r="G60" s="87" t="n">
        <v>90</v>
      </c>
      <c r="H60" s="28" t="str">
        <f aca="false">IF(G60&gt;=90,"Xuất sắc",IF(G60&gt;=80,"Tốt",IF(G60&gt;=65,"Khá",IF(G60&gt;=50,"Trung bình",IF(G60&gt;=35,"Yếu","Kém")))))</f>
        <v>Xuất sắc</v>
      </c>
      <c r="I60" s="87" t="n">
        <v>90</v>
      </c>
      <c r="J60" s="29" t="str">
        <f aca="false">IF(I60&gt;=90,"Xuất sắc",IF(I60&gt;=80,"Tốt",IF(I60&gt;=65,"Khá",IF(I60&gt;=50,"Trung bình",IF(I60&gt;=35,"Yếu","Kém")))))</f>
        <v>Xuất sắc</v>
      </c>
      <c r="K60" s="23"/>
      <c r="L60" s="88"/>
      <c r="M60" s="32"/>
      <c r="N60" s="33" t="e">
        <f aca="false">VLOOKUP(B60,'[1]thôi học'!B$2:B$211,1,0)</f>
        <v>#N/A</v>
      </c>
      <c r="O60" s="33" t="s">
        <v>613</v>
      </c>
    </row>
    <row r="61" customFormat="false" ht="15" hidden="false" customHeight="false" outlineLevel="0" collapsed="false">
      <c r="A61" s="23" t="n">
        <v>48</v>
      </c>
      <c r="B61" s="42" t="s">
        <v>704</v>
      </c>
      <c r="C61" s="43" t="s">
        <v>705</v>
      </c>
      <c r="D61" s="44" t="n">
        <v>37099</v>
      </c>
      <c r="E61" s="87" t="n">
        <v>90</v>
      </c>
      <c r="F61" s="87" t="n">
        <v>90</v>
      </c>
      <c r="G61" s="87" t="n">
        <v>90</v>
      </c>
      <c r="H61" s="28" t="str">
        <f aca="false">IF(G61&gt;=90,"Xuất sắc",IF(G61&gt;=80,"Tốt",IF(G61&gt;=65,"Khá",IF(G61&gt;=50,"Trung bình",IF(G61&gt;=35,"Yếu","Kém")))))</f>
        <v>Xuất sắc</v>
      </c>
      <c r="I61" s="87" t="n">
        <v>90</v>
      </c>
      <c r="J61" s="29" t="str">
        <f aca="false">IF(I61&gt;=90,"Xuất sắc",IF(I61&gt;=80,"Tốt",IF(I61&gt;=65,"Khá",IF(I61&gt;=50,"Trung bình",IF(I61&gt;=35,"Yếu","Kém")))))</f>
        <v>Xuất sắc</v>
      </c>
      <c r="K61" s="23"/>
      <c r="L61" s="88"/>
      <c r="M61" s="32"/>
      <c r="N61" s="33" t="e">
        <f aca="false">VLOOKUP(B61,'[1]thôi học'!B$2:B$211,1,0)</f>
        <v>#N/A</v>
      </c>
      <c r="O61" s="33" t="s">
        <v>613</v>
      </c>
    </row>
    <row r="62" customFormat="false" ht="15" hidden="false" customHeight="false" outlineLevel="0" collapsed="false">
      <c r="A62" s="23" t="n">
        <v>49</v>
      </c>
      <c r="B62" s="42" t="s">
        <v>706</v>
      </c>
      <c r="C62" s="43" t="s">
        <v>707</v>
      </c>
      <c r="D62" s="44" t="n">
        <v>36937</v>
      </c>
      <c r="E62" s="87" t="n">
        <v>80</v>
      </c>
      <c r="F62" s="87" t="n">
        <v>80</v>
      </c>
      <c r="G62" s="87" t="n">
        <v>80</v>
      </c>
      <c r="H62" s="28" t="str">
        <f aca="false">IF(G62&gt;=90,"Xuất sắc",IF(G62&gt;=80,"Tốt",IF(G62&gt;=65,"Khá",IF(G62&gt;=50,"Trung bình",IF(G62&gt;=35,"Yếu","Kém")))))</f>
        <v>Tốt</v>
      </c>
      <c r="I62" s="87" t="n">
        <v>80</v>
      </c>
      <c r="J62" s="29" t="str">
        <f aca="false">IF(I62&gt;=90,"Xuất sắc",IF(I62&gt;=80,"Tốt",IF(I62&gt;=65,"Khá",IF(I62&gt;=50,"Trung bình",IF(I62&gt;=35,"Yếu","Kém")))))</f>
        <v>Tốt</v>
      </c>
      <c r="K62" s="23"/>
      <c r="L62" s="88"/>
      <c r="M62" s="32"/>
      <c r="N62" s="33" t="e">
        <f aca="false">VLOOKUP(B62,'[1]thôi học'!B$2:B$211,1,0)</f>
        <v>#N/A</v>
      </c>
      <c r="O62" s="33" t="s">
        <v>613</v>
      </c>
    </row>
    <row r="63" customFormat="false" ht="15" hidden="false" customHeight="false" outlineLevel="0" collapsed="false">
      <c r="A63" s="23" t="n">
        <v>50</v>
      </c>
      <c r="B63" s="42" t="s">
        <v>708</v>
      </c>
      <c r="C63" s="43" t="s">
        <v>709</v>
      </c>
      <c r="D63" s="44" t="n">
        <v>36923</v>
      </c>
      <c r="E63" s="87" t="n">
        <v>80</v>
      </c>
      <c r="F63" s="87" t="n">
        <v>80</v>
      </c>
      <c r="G63" s="87" t="n">
        <v>80</v>
      </c>
      <c r="H63" s="28" t="str">
        <f aca="false">IF(G63&gt;=90,"Xuất sắc",IF(G63&gt;=80,"Tốt",IF(G63&gt;=65,"Khá",IF(G63&gt;=50,"Trung bình",IF(G63&gt;=35,"Yếu","Kém")))))</f>
        <v>Tốt</v>
      </c>
      <c r="I63" s="87" t="n">
        <v>80</v>
      </c>
      <c r="J63" s="29" t="str">
        <f aca="false">IF(I63&gt;=90,"Xuất sắc",IF(I63&gt;=80,"Tốt",IF(I63&gt;=65,"Khá",IF(I63&gt;=50,"Trung bình",IF(I63&gt;=35,"Yếu","Kém")))))</f>
        <v>Tốt</v>
      </c>
      <c r="K63" s="23"/>
      <c r="L63" s="88"/>
      <c r="M63" s="32"/>
      <c r="N63" s="33" t="e">
        <f aca="false">VLOOKUP(B63,'[1]thôi học'!B$2:B$211,1,0)</f>
        <v>#N/A</v>
      </c>
      <c r="O63" s="33" t="s">
        <v>613</v>
      </c>
    </row>
    <row r="64" customFormat="false" ht="15" hidden="false" customHeight="false" outlineLevel="0" collapsed="false">
      <c r="A64" s="23" t="n">
        <v>51</v>
      </c>
      <c r="B64" s="42" t="s">
        <v>710</v>
      </c>
      <c r="C64" s="43" t="s">
        <v>711</v>
      </c>
      <c r="D64" s="44" t="n">
        <v>36982</v>
      </c>
      <c r="E64" s="87" t="n">
        <v>90</v>
      </c>
      <c r="F64" s="87" t="n">
        <v>90</v>
      </c>
      <c r="G64" s="87" t="n">
        <v>90</v>
      </c>
      <c r="H64" s="28" t="str">
        <f aca="false">IF(G64&gt;=90,"Xuất sắc",IF(G64&gt;=80,"Tốt",IF(G64&gt;=65,"Khá",IF(G64&gt;=50,"Trung bình",IF(G64&gt;=35,"Yếu","Kém")))))</f>
        <v>Xuất sắc</v>
      </c>
      <c r="I64" s="87" t="n">
        <v>90</v>
      </c>
      <c r="J64" s="29" t="str">
        <f aca="false">IF(I64&gt;=90,"Xuất sắc",IF(I64&gt;=80,"Tốt",IF(I64&gt;=65,"Khá",IF(I64&gt;=50,"Trung bình",IF(I64&gt;=35,"Yếu","Kém")))))</f>
        <v>Xuất sắc</v>
      </c>
      <c r="K64" s="23"/>
      <c r="L64" s="88"/>
      <c r="M64" s="32"/>
      <c r="N64" s="33" t="e">
        <f aca="false">VLOOKUP(B64,'[1]thôi học'!B$2:B$211,1,0)</f>
        <v>#N/A</v>
      </c>
      <c r="O64" s="33" t="s">
        <v>613</v>
      </c>
    </row>
    <row r="65" customFormat="false" ht="15" hidden="false" customHeight="false" outlineLevel="0" collapsed="false">
      <c r="A65" s="23" t="n">
        <v>52</v>
      </c>
      <c r="B65" s="42" t="s">
        <v>712</v>
      </c>
      <c r="C65" s="43" t="s">
        <v>437</v>
      </c>
      <c r="D65" s="44" t="n">
        <v>36900</v>
      </c>
      <c r="E65" s="87" t="n">
        <v>80</v>
      </c>
      <c r="F65" s="87" t="n">
        <v>80</v>
      </c>
      <c r="G65" s="87" t="n">
        <v>80</v>
      </c>
      <c r="H65" s="28" t="str">
        <f aca="false">IF(G65&gt;=90,"Xuất sắc",IF(G65&gt;=80,"Tốt",IF(G65&gt;=65,"Khá",IF(G65&gt;=50,"Trung bình",IF(G65&gt;=35,"Yếu","Kém")))))</f>
        <v>Tốt</v>
      </c>
      <c r="I65" s="87" t="n">
        <v>80</v>
      </c>
      <c r="J65" s="29" t="str">
        <f aca="false">IF(I65&gt;=90,"Xuất sắc",IF(I65&gt;=80,"Tốt",IF(I65&gt;=65,"Khá",IF(I65&gt;=50,"Trung bình",IF(I65&gt;=35,"Yếu","Kém")))))</f>
        <v>Tốt</v>
      </c>
      <c r="K65" s="23"/>
      <c r="L65" s="88"/>
      <c r="M65" s="32"/>
      <c r="N65" s="33" t="e">
        <f aca="false">VLOOKUP(B65,'[1]thôi học'!B$2:B$211,1,0)</f>
        <v>#N/A</v>
      </c>
      <c r="O65" s="33" t="s">
        <v>613</v>
      </c>
    </row>
    <row r="66" customFormat="false" ht="15" hidden="false" customHeight="false" outlineLevel="0" collapsed="false">
      <c r="A66" s="23" t="n">
        <v>53</v>
      </c>
      <c r="B66" s="42" t="s">
        <v>713</v>
      </c>
      <c r="C66" s="43" t="s">
        <v>714</v>
      </c>
      <c r="D66" s="44" t="n">
        <v>37030</v>
      </c>
      <c r="E66" s="87" t="n">
        <v>80</v>
      </c>
      <c r="F66" s="87" t="n">
        <v>80</v>
      </c>
      <c r="G66" s="87" t="n">
        <v>77</v>
      </c>
      <c r="H66" s="28" t="str">
        <f aca="false">IF(G66&gt;=90,"Xuất sắc",IF(G66&gt;=80,"Tốt",IF(G66&gt;=65,"Khá",IF(G66&gt;=50,"Trung bình",IF(G66&gt;=35,"Yếu","Kém")))))</f>
        <v>Khá</v>
      </c>
      <c r="I66" s="87" t="n">
        <v>77</v>
      </c>
      <c r="J66" s="29" t="str">
        <f aca="false">IF(I66&gt;=90,"Xuất sắc",IF(I66&gt;=80,"Tốt",IF(I66&gt;=65,"Khá",IF(I66&gt;=50,"Trung bình",IF(I66&gt;=35,"Yếu","Kém")))))</f>
        <v>Khá</v>
      </c>
      <c r="K66" s="23" t="n">
        <v>-3</v>
      </c>
      <c r="L66" s="88" t="s">
        <v>299</v>
      </c>
      <c r="M66" s="32"/>
      <c r="N66" s="33" t="e">
        <f aca="false">VLOOKUP(B66,'[1]thôi học'!B$2:B$211,1,0)</f>
        <v>#N/A</v>
      </c>
      <c r="O66" s="33" t="s">
        <v>613</v>
      </c>
    </row>
    <row r="67" customFormat="false" ht="15" hidden="false" customHeight="false" outlineLevel="0" collapsed="false">
      <c r="A67" s="23" t="n">
        <v>54</v>
      </c>
      <c r="B67" s="42" t="s">
        <v>715</v>
      </c>
      <c r="C67" s="43" t="s">
        <v>716</v>
      </c>
      <c r="D67" s="44" t="n">
        <v>37146</v>
      </c>
      <c r="E67" s="87" t="n">
        <v>77</v>
      </c>
      <c r="F67" s="87" t="n">
        <v>77</v>
      </c>
      <c r="G67" s="87" t="n">
        <v>77</v>
      </c>
      <c r="H67" s="28" t="str">
        <f aca="false">IF(G67&gt;=90,"Xuất sắc",IF(G67&gt;=80,"Tốt",IF(G67&gt;=65,"Khá",IF(G67&gt;=50,"Trung bình",IF(G67&gt;=35,"Yếu","Kém")))))</f>
        <v>Khá</v>
      </c>
      <c r="I67" s="87" t="n">
        <v>77</v>
      </c>
      <c r="J67" s="29" t="str">
        <f aca="false">IF(I67&gt;=90,"Xuất sắc",IF(I67&gt;=80,"Tốt",IF(I67&gt;=65,"Khá",IF(I67&gt;=50,"Trung bình",IF(I67&gt;=35,"Yếu","Kém")))))</f>
        <v>Khá</v>
      </c>
      <c r="K67" s="23" t="n">
        <v>-3</v>
      </c>
      <c r="L67" s="88" t="s">
        <v>299</v>
      </c>
      <c r="M67" s="32"/>
      <c r="N67" s="33" t="e">
        <f aca="false">VLOOKUP(B67,'[1]thôi học'!B$2:B$211,1,0)</f>
        <v>#N/A</v>
      </c>
      <c r="O67" s="33" t="s">
        <v>613</v>
      </c>
    </row>
    <row r="68" s="33" customFormat="true" ht="30" hidden="false" customHeight="false" outlineLevel="0" collapsed="false">
      <c r="A68" s="23" t="n">
        <v>55</v>
      </c>
      <c r="B68" s="92" t="s">
        <v>717</v>
      </c>
      <c r="C68" s="59" t="s">
        <v>718</v>
      </c>
      <c r="D68" s="60" t="n">
        <v>37240</v>
      </c>
      <c r="E68" s="87" t="n">
        <v>69</v>
      </c>
      <c r="F68" s="87" t="n">
        <v>69</v>
      </c>
      <c r="G68" s="87" t="n">
        <v>69</v>
      </c>
      <c r="H68" s="28" t="str">
        <f aca="false">IF(G68&gt;=90,"Xuất sắc",IF(G68&gt;=80,"Tốt",IF(G68&gt;=65,"Khá",IF(G68&gt;=50,"Trung bình",IF(G68&gt;=35,"Yếu","Kém")))))</f>
        <v>Khá</v>
      </c>
      <c r="I68" s="87" t="n">
        <v>69</v>
      </c>
      <c r="J68" s="29" t="str">
        <f aca="false">IF(I68&gt;=90,"Xuất sắc",IF(I68&gt;=80,"Tốt",IF(I68&gt;=65,"Khá",IF(I68&gt;=50,"Trung bình",IF(I68&gt;=35,"Yếu","Kém")))))</f>
        <v>Khá</v>
      </c>
      <c r="K68" s="23" t="n">
        <f aca="false">-3-8</f>
        <v>-11</v>
      </c>
      <c r="L68" s="88" t="s">
        <v>719</v>
      </c>
      <c r="M68" s="32"/>
      <c r="N68" s="33" t="e">
        <f aca="false">VLOOKUP(B68,'[1]thôi học'!B$2:B$211,1,0)</f>
        <v>#N/A</v>
      </c>
      <c r="O68" s="33" t="s">
        <v>613</v>
      </c>
    </row>
    <row r="69" customFormat="false" ht="15" hidden="false" customHeight="false" outlineLevel="0" collapsed="false">
      <c r="A69" s="23" t="n">
        <v>56</v>
      </c>
      <c r="B69" s="42" t="s">
        <v>720</v>
      </c>
      <c r="C69" s="43" t="s">
        <v>721</v>
      </c>
      <c r="D69" s="44" t="n">
        <v>36918</v>
      </c>
      <c r="E69" s="87" t="n">
        <v>80</v>
      </c>
      <c r="F69" s="87" t="n">
        <v>90</v>
      </c>
      <c r="G69" s="87" t="n">
        <v>90</v>
      </c>
      <c r="H69" s="28" t="str">
        <f aca="false">IF(G69&gt;=90,"Xuất sắc",IF(G69&gt;=80,"Tốt",IF(G69&gt;=65,"Khá",IF(G69&gt;=50,"Trung bình",IF(G69&gt;=35,"Yếu","Kém")))))</f>
        <v>Xuất sắc</v>
      </c>
      <c r="I69" s="87" t="n">
        <v>90</v>
      </c>
      <c r="J69" s="29" t="str">
        <f aca="false">IF(I69&gt;=90,"Xuất sắc",IF(I69&gt;=80,"Tốt",IF(I69&gt;=65,"Khá",IF(I69&gt;=50,"Trung bình",IF(I69&gt;=35,"Yếu","Kém")))))</f>
        <v>Xuất sắc</v>
      </c>
      <c r="K69" s="23"/>
      <c r="L69" s="88"/>
      <c r="M69" s="32"/>
      <c r="N69" s="33" t="e">
        <f aca="false">VLOOKUP(B69,'[1]thôi học'!B$2:B$211,1,0)</f>
        <v>#N/A</v>
      </c>
      <c r="O69" s="33" t="s">
        <v>613</v>
      </c>
    </row>
    <row r="70" customFormat="false" ht="15" hidden="false" customHeight="false" outlineLevel="0" collapsed="false">
      <c r="A70" s="23" t="n">
        <v>57</v>
      </c>
      <c r="B70" s="42" t="s">
        <v>722</v>
      </c>
      <c r="C70" s="43" t="s">
        <v>721</v>
      </c>
      <c r="D70" s="44" t="n">
        <v>36999</v>
      </c>
      <c r="E70" s="87" t="n">
        <v>77</v>
      </c>
      <c r="F70" s="87" t="n">
        <v>77</v>
      </c>
      <c r="G70" s="87" t="n">
        <v>77</v>
      </c>
      <c r="H70" s="28" t="str">
        <f aca="false">IF(G70&gt;=90,"Xuất sắc",IF(G70&gt;=80,"Tốt",IF(G70&gt;=65,"Khá",IF(G70&gt;=50,"Trung bình",IF(G70&gt;=35,"Yếu","Kém")))))</f>
        <v>Khá</v>
      </c>
      <c r="I70" s="87" t="n">
        <v>77</v>
      </c>
      <c r="J70" s="29" t="str">
        <f aca="false">IF(I70&gt;=90,"Xuất sắc",IF(I70&gt;=80,"Tốt",IF(I70&gt;=65,"Khá",IF(I70&gt;=50,"Trung bình",IF(I70&gt;=35,"Yếu","Kém")))))</f>
        <v>Khá</v>
      </c>
      <c r="K70" s="23" t="n">
        <v>-3</v>
      </c>
      <c r="L70" s="88" t="s">
        <v>299</v>
      </c>
      <c r="M70" s="32"/>
      <c r="N70" s="33" t="e">
        <f aca="false">VLOOKUP(B70,'[1]thôi học'!B$2:B$211,1,0)</f>
        <v>#N/A</v>
      </c>
      <c r="O70" s="33" t="s">
        <v>613</v>
      </c>
    </row>
    <row r="71" customFormat="false" ht="15" hidden="false" customHeight="false" outlineLevel="0" collapsed="false">
      <c r="A71" s="23" t="n">
        <v>58</v>
      </c>
      <c r="B71" s="42" t="s">
        <v>723</v>
      </c>
      <c r="C71" s="43" t="s">
        <v>724</v>
      </c>
      <c r="D71" s="44" t="n">
        <v>36986</v>
      </c>
      <c r="E71" s="87" t="n">
        <v>80</v>
      </c>
      <c r="F71" s="87" t="n">
        <v>80</v>
      </c>
      <c r="G71" s="87" t="n">
        <v>80</v>
      </c>
      <c r="H71" s="28" t="str">
        <f aca="false">IF(G71&gt;=90,"Xuất sắc",IF(G71&gt;=80,"Tốt",IF(G71&gt;=65,"Khá",IF(G71&gt;=50,"Trung bình",IF(G71&gt;=35,"Yếu","Kém")))))</f>
        <v>Tốt</v>
      </c>
      <c r="I71" s="87" t="n">
        <v>80</v>
      </c>
      <c r="J71" s="29" t="str">
        <f aca="false">IF(I71&gt;=90,"Xuất sắc",IF(I71&gt;=80,"Tốt",IF(I71&gt;=65,"Khá",IF(I71&gt;=50,"Trung bình",IF(I71&gt;=35,"Yếu","Kém")))))</f>
        <v>Tốt</v>
      </c>
      <c r="K71" s="23"/>
      <c r="L71" s="88"/>
      <c r="M71" s="32"/>
      <c r="N71" s="33" t="e">
        <f aca="false">VLOOKUP(B71,'[1]thôi học'!B$2:B$211,1,0)</f>
        <v>#N/A</v>
      </c>
      <c r="O71" s="33" t="s">
        <v>613</v>
      </c>
    </row>
    <row r="72" customFormat="false" ht="15" hidden="false" customHeight="false" outlineLevel="0" collapsed="false">
      <c r="A72" s="23" t="n">
        <v>59</v>
      </c>
      <c r="B72" s="42" t="s">
        <v>725</v>
      </c>
      <c r="C72" s="43" t="s">
        <v>726</v>
      </c>
      <c r="D72" s="44" t="n">
        <v>36966</v>
      </c>
      <c r="E72" s="87" t="n">
        <v>82</v>
      </c>
      <c r="F72" s="87" t="n">
        <v>82</v>
      </c>
      <c r="G72" s="87" t="n">
        <v>82</v>
      </c>
      <c r="H72" s="28" t="str">
        <f aca="false">IF(G72&gt;=90,"Xuất sắc",IF(G72&gt;=80,"Tốt",IF(G72&gt;=65,"Khá",IF(G72&gt;=50,"Trung bình",IF(G72&gt;=35,"Yếu","Kém")))))</f>
        <v>Tốt</v>
      </c>
      <c r="I72" s="87" t="n">
        <v>82</v>
      </c>
      <c r="J72" s="29" t="str">
        <f aca="false">IF(I72&gt;=90,"Xuất sắc",IF(I72&gt;=80,"Tốt",IF(I72&gt;=65,"Khá",IF(I72&gt;=50,"Trung bình",IF(I72&gt;=35,"Yếu","Kém")))))</f>
        <v>Tốt</v>
      </c>
      <c r="K72" s="23"/>
      <c r="L72" s="88"/>
      <c r="M72" s="32"/>
      <c r="N72" s="33" t="e">
        <f aca="false">VLOOKUP(B72,'[1]thôi học'!B$2:B$211,1,0)</f>
        <v>#N/A</v>
      </c>
      <c r="O72" s="33" t="s">
        <v>613</v>
      </c>
    </row>
    <row r="73" customFormat="false" ht="15" hidden="false" customHeight="false" outlineLevel="0" collapsed="false">
      <c r="A73" s="23" t="n">
        <v>60</v>
      </c>
      <c r="B73" s="42" t="s">
        <v>727</v>
      </c>
      <c r="C73" s="43" t="s">
        <v>728</v>
      </c>
      <c r="D73" s="44" t="n">
        <v>37119</v>
      </c>
      <c r="E73" s="87" t="n">
        <v>94</v>
      </c>
      <c r="F73" s="87" t="n">
        <v>94</v>
      </c>
      <c r="G73" s="87" t="n">
        <v>94</v>
      </c>
      <c r="H73" s="28" t="str">
        <f aca="false">IF(G73&gt;=90,"Xuất sắc",IF(G73&gt;=80,"Tốt",IF(G73&gt;=65,"Khá",IF(G73&gt;=50,"Trung bình",IF(G73&gt;=35,"Yếu","Kém")))))</f>
        <v>Xuất sắc</v>
      </c>
      <c r="I73" s="87" t="n">
        <v>94</v>
      </c>
      <c r="J73" s="29" t="str">
        <f aca="false">IF(I73&gt;=90,"Xuất sắc",IF(I73&gt;=80,"Tốt",IF(I73&gt;=65,"Khá",IF(I73&gt;=50,"Trung bình",IF(I73&gt;=35,"Yếu","Kém")))))</f>
        <v>Xuất sắc</v>
      </c>
      <c r="K73" s="23"/>
      <c r="L73" s="88"/>
      <c r="M73" s="32"/>
      <c r="N73" s="33" t="e">
        <f aca="false">VLOOKUP(B73,'[1]thôi học'!B$2:B$211,1,0)</f>
        <v>#N/A</v>
      </c>
      <c r="O73" s="33" t="s">
        <v>613</v>
      </c>
    </row>
    <row r="74" customFormat="false" ht="15" hidden="false" customHeight="false" outlineLevel="0" collapsed="false">
      <c r="A74" s="23" t="n">
        <v>61</v>
      </c>
      <c r="B74" s="42" t="s">
        <v>729</v>
      </c>
      <c r="C74" s="43" t="s">
        <v>730</v>
      </c>
      <c r="D74" s="44" t="n">
        <v>37171</v>
      </c>
      <c r="E74" s="87" t="n">
        <v>90</v>
      </c>
      <c r="F74" s="87" t="n">
        <v>90</v>
      </c>
      <c r="G74" s="87" t="n">
        <v>90</v>
      </c>
      <c r="H74" s="28" t="str">
        <f aca="false">IF(G74&gt;=90,"Xuất sắc",IF(G74&gt;=80,"Tốt",IF(G74&gt;=65,"Khá",IF(G74&gt;=50,"Trung bình",IF(G74&gt;=35,"Yếu","Kém")))))</f>
        <v>Xuất sắc</v>
      </c>
      <c r="I74" s="87" t="n">
        <v>90</v>
      </c>
      <c r="J74" s="29" t="str">
        <f aca="false">IF(I74&gt;=90,"Xuất sắc",IF(I74&gt;=80,"Tốt",IF(I74&gt;=65,"Khá",IF(I74&gt;=50,"Trung bình",IF(I74&gt;=35,"Yếu","Kém")))))</f>
        <v>Xuất sắc</v>
      </c>
      <c r="K74" s="23"/>
      <c r="L74" s="88"/>
      <c r="M74" s="32"/>
      <c r="N74" s="33" t="e">
        <f aca="false">VLOOKUP(B74,'[1]thôi học'!B$2:B$211,1,0)</f>
        <v>#N/A</v>
      </c>
      <c r="O74" s="33" t="s">
        <v>613</v>
      </c>
    </row>
    <row r="75" customFormat="false" ht="15" hidden="false" customHeight="false" outlineLevel="0" collapsed="false">
      <c r="A75" s="23" t="n">
        <v>62</v>
      </c>
      <c r="B75" s="42" t="s">
        <v>731</v>
      </c>
      <c r="C75" s="43" t="s">
        <v>732</v>
      </c>
      <c r="D75" s="44" t="n">
        <v>37180</v>
      </c>
      <c r="E75" s="87" t="n">
        <v>80</v>
      </c>
      <c r="F75" s="87" t="n">
        <v>90</v>
      </c>
      <c r="G75" s="87" t="n">
        <v>80</v>
      </c>
      <c r="H75" s="28" t="str">
        <f aca="false">IF(G75&gt;=90,"Xuất sắc",IF(G75&gt;=80,"Tốt",IF(G75&gt;=65,"Khá",IF(G75&gt;=50,"Trung bình",IF(G75&gt;=35,"Yếu","Kém")))))</f>
        <v>Tốt</v>
      </c>
      <c r="I75" s="87" t="n">
        <v>80</v>
      </c>
      <c r="J75" s="29" t="str">
        <f aca="false">IF(I75&gt;=90,"Xuất sắc",IF(I75&gt;=80,"Tốt",IF(I75&gt;=65,"Khá",IF(I75&gt;=50,"Trung bình",IF(I75&gt;=35,"Yếu","Kém")))))</f>
        <v>Tốt</v>
      </c>
      <c r="K75" s="23"/>
      <c r="L75" s="88"/>
      <c r="M75" s="32"/>
      <c r="N75" s="33" t="e">
        <f aca="false">VLOOKUP(B75,'[1]thôi học'!B$2:B$211,1,0)</f>
        <v>#N/A</v>
      </c>
      <c r="O75" s="33" t="s">
        <v>613</v>
      </c>
    </row>
    <row r="76" customFormat="false" ht="15" hidden="false" customHeight="false" outlineLevel="0" collapsed="false">
      <c r="A76" s="23" t="n">
        <v>63</v>
      </c>
      <c r="B76" s="42" t="s">
        <v>733</v>
      </c>
      <c r="C76" s="43" t="s">
        <v>734</v>
      </c>
      <c r="D76" s="44" t="n">
        <v>37209</v>
      </c>
      <c r="E76" s="87" t="n">
        <v>80</v>
      </c>
      <c r="F76" s="87" t="n">
        <v>80</v>
      </c>
      <c r="G76" s="87" t="n">
        <v>80</v>
      </c>
      <c r="H76" s="28" t="str">
        <f aca="false">IF(G76&gt;=90,"Xuất sắc",IF(G76&gt;=80,"Tốt",IF(G76&gt;=65,"Khá",IF(G76&gt;=50,"Trung bình",IF(G76&gt;=35,"Yếu","Kém")))))</f>
        <v>Tốt</v>
      </c>
      <c r="I76" s="87" t="n">
        <v>80</v>
      </c>
      <c r="J76" s="29" t="str">
        <f aca="false">IF(I76&gt;=90,"Xuất sắc",IF(I76&gt;=80,"Tốt",IF(I76&gt;=65,"Khá",IF(I76&gt;=50,"Trung bình",IF(I76&gt;=35,"Yếu","Kém")))))</f>
        <v>Tốt</v>
      </c>
      <c r="K76" s="23"/>
      <c r="L76" s="88"/>
      <c r="M76" s="32"/>
      <c r="N76" s="33" t="e">
        <f aca="false">VLOOKUP(B76,'[1]thôi học'!B$2:B$211,1,0)</f>
        <v>#N/A</v>
      </c>
      <c r="O76" s="33" t="s">
        <v>613</v>
      </c>
    </row>
    <row r="77" customFormat="false" ht="15" hidden="false" customHeight="false" outlineLevel="0" collapsed="false">
      <c r="A77" s="23" t="n">
        <v>64</v>
      </c>
      <c r="B77" s="42" t="s">
        <v>735</v>
      </c>
      <c r="C77" s="43" t="s">
        <v>736</v>
      </c>
      <c r="D77" s="44" t="n">
        <v>37124</v>
      </c>
      <c r="E77" s="87" t="n">
        <v>80</v>
      </c>
      <c r="F77" s="87" t="n">
        <v>80</v>
      </c>
      <c r="G77" s="87" t="n">
        <v>80</v>
      </c>
      <c r="H77" s="28" t="str">
        <f aca="false">IF(G77&gt;=90,"Xuất sắc",IF(G77&gt;=80,"Tốt",IF(G77&gt;=65,"Khá",IF(G77&gt;=50,"Trung bình",IF(G77&gt;=35,"Yếu","Kém")))))</f>
        <v>Tốt</v>
      </c>
      <c r="I77" s="87" t="n">
        <v>80</v>
      </c>
      <c r="J77" s="29" t="str">
        <f aca="false">IF(I77&gt;=90,"Xuất sắc",IF(I77&gt;=80,"Tốt",IF(I77&gt;=65,"Khá",IF(I77&gt;=50,"Trung bình",IF(I77&gt;=35,"Yếu","Kém")))))</f>
        <v>Tốt</v>
      </c>
      <c r="K77" s="23"/>
      <c r="L77" s="88"/>
      <c r="M77" s="32"/>
      <c r="N77" s="33" t="e">
        <f aca="false">VLOOKUP(B77,'[1]thôi học'!B$2:B$211,1,0)</f>
        <v>#N/A</v>
      </c>
      <c r="O77" s="33" t="s">
        <v>613</v>
      </c>
    </row>
    <row r="78" customFormat="false" ht="15" hidden="false" customHeight="false" outlineLevel="0" collapsed="false">
      <c r="A78" s="23" t="n">
        <v>65</v>
      </c>
      <c r="B78" s="42" t="s">
        <v>737</v>
      </c>
      <c r="C78" s="43" t="s">
        <v>738</v>
      </c>
      <c r="D78" s="44" t="n">
        <v>36949</v>
      </c>
      <c r="E78" s="87" t="n">
        <v>80</v>
      </c>
      <c r="F78" s="87" t="n">
        <v>80</v>
      </c>
      <c r="G78" s="87" t="n">
        <v>80</v>
      </c>
      <c r="H78" s="28" t="str">
        <f aca="false">IF(G78&gt;=90,"Xuất sắc",IF(G78&gt;=80,"Tốt",IF(G78&gt;=65,"Khá",IF(G78&gt;=50,"Trung bình",IF(G78&gt;=35,"Yếu","Kém")))))</f>
        <v>Tốt</v>
      </c>
      <c r="I78" s="87" t="n">
        <v>80</v>
      </c>
      <c r="J78" s="29" t="str">
        <f aca="false">IF(I78&gt;=90,"Xuất sắc",IF(I78&gt;=80,"Tốt",IF(I78&gt;=65,"Khá",IF(I78&gt;=50,"Trung bình",IF(I78&gt;=35,"Yếu","Kém")))))</f>
        <v>Tốt</v>
      </c>
      <c r="K78" s="23"/>
      <c r="L78" s="88"/>
      <c r="M78" s="32"/>
      <c r="N78" s="33" t="e">
        <f aca="false">VLOOKUP(B78,'[1]thôi học'!B$2:B$211,1,0)</f>
        <v>#N/A</v>
      </c>
      <c r="O78" s="33" t="s">
        <v>613</v>
      </c>
    </row>
    <row r="80" s="17" customFormat="true" ht="15" hidden="false" customHeight="false" outlineLevel="0" collapsed="false">
      <c r="A80" s="38" t="s">
        <v>739</v>
      </c>
      <c r="B80" s="4"/>
      <c r="D80" s="39"/>
      <c r="K80" s="4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3" activeCellId="0" sqref="Q13"/>
    </sheetView>
  </sheetViews>
  <sheetFormatPr defaultColWidth="9.1171875" defaultRowHeight="1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8" width="8.99"/>
    <col collapsed="false" customWidth="true" hidden="false" outlineLevel="0" max="3" min="3" style="33" width="20.87"/>
    <col collapsed="false" customWidth="true" hidden="false" outlineLevel="0" max="4" min="4" style="41" width="11.25"/>
    <col collapsed="false" customWidth="true" hidden="false" outlineLevel="0" max="5" min="5" style="8" width="7.11"/>
    <col collapsed="false" customWidth="true" hidden="false" outlineLevel="0" max="6" min="6" style="8" width="9.37"/>
    <col collapsed="false" customWidth="true" hidden="false" outlineLevel="0" max="7" min="7" style="8" width="5.99"/>
    <col collapsed="false" customWidth="true" hidden="false" outlineLevel="0" max="8" min="8" style="33" width="8.62"/>
    <col collapsed="false" customWidth="true" hidden="false" outlineLevel="0" max="9" min="9" style="8" width="8.62"/>
    <col collapsed="false" customWidth="true" hidden="false" outlineLevel="0" max="10" min="10" style="8" width="13.75"/>
    <col collapsed="false" customWidth="true" hidden="true" outlineLevel="0" max="11" min="11" style="4" width="7.37"/>
    <col collapsed="false" customWidth="true" hidden="true" outlineLevel="0" max="12" min="12" style="17" width="22.99"/>
    <col collapsed="false" customWidth="true" hidden="true" outlineLevel="0" max="13" min="13" style="33" width="12.99"/>
    <col collapsed="false" customWidth="false" hidden="true" outlineLevel="0" max="15" min="14" style="33" width="9.11"/>
    <col collapsed="false" customWidth="false" hidden="false" outlineLevel="0" max="257" min="16" style="33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8"/>
      <c r="L1" s="33"/>
    </row>
    <row r="2" customFormat="false" ht="15" hidden="true" customHeight="fals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  <c r="K2" s="8"/>
      <c r="L2" s="33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8"/>
      <c r="L3" s="33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33"/>
    </row>
    <row r="5" customFormat="false" ht="15" hidden="false" customHeight="false" outlineLevel="0" collapsed="false">
      <c r="A5" s="33"/>
      <c r="D5" s="9"/>
      <c r="E5" s="33"/>
      <c r="F5" s="33"/>
      <c r="G5" s="33"/>
      <c r="J5" s="33"/>
      <c r="K5" s="8"/>
      <c r="L5" s="33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93"/>
      <c r="J7" s="93"/>
      <c r="K7" s="14"/>
    </row>
    <row r="8" customFormat="false" ht="15" hidden="false" customHeight="false" outlineLevel="0" collapsed="false">
      <c r="A8" s="93"/>
      <c r="G8" s="4"/>
    </row>
    <row r="9" customFormat="false" ht="15" hidden="false" customHeight="false" outlineLevel="0" collapsed="false">
      <c r="A9" s="11" t="s">
        <v>74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7" customFormat="true" ht="15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5" hidden="false" customHeight="false" outlineLevel="0" collapsed="false">
      <c r="A11" s="14"/>
      <c r="B11" s="14"/>
      <c r="C11" s="18"/>
      <c r="D11" s="19"/>
      <c r="E11" s="14"/>
      <c r="F11" s="14"/>
      <c r="G11" s="14"/>
      <c r="H11" s="18"/>
      <c r="I11" s="14"/>
      <c r="J11" s="18"/>
      <c r="K11" s="14"/>
      <c r="L11" s="18"/>
    </row>
    <row r="12" s="17" customFormat="true" ht="28.5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5</v>
      </c>
      <c r="J12" s="20"/>
      <c r="K12" s="22" t="s">
        <v>16</v>
      </c>
      <c r="L12" s="22" t="s">
        <v>17</v>
      </c>
      <c r="M12" s="22" t="s">
        <v>610</v>
      </c>
    </row>
    <row r="13" s="17" customFormat="true" ht="28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  <c r="O13" s="17" t="s">
        <v>21</v>
      </c>
    </row>
    <row r="14" customFormat="false" ht="15" hidden="false" customHeight="false" outlineLevel="0" collapsed="false">
      <c r="A14" s="23" t="n">
        <v>1</v>
      </c>
      <c r="B14" s="92" t="s">
        <v>741</v>
      </c>
      <c r="C14" s="59" t="s">
        <v>742</v>
      </c>
      <c r="D14" s="60" t="n">
        <v>37050</v>
      </c>
      <c r="E14" s="87" t="n">
        <v>80</v>
      </c>
      <c r="F14" s="87" t="n">
        <v>80</v>
      </c>
      <c r="G14" s="94" t="n">
        <v>80</v>
      </c>
      <c r="H14" s="28" t="str">
        <f aca="false">IF(G14&gt;=90,"Xuất sắc",IF(G14&gt;=80,"Tốt",IF(G14&gt;=65,"Khá",IF(G14&gt;=50,"Trung bình",IF(G14&gt;=35,"Yếu","Kém")))))</f>
        <v>Tốt</v>
      </c>
      <c r="I14" s="47" t="n">
        <v>80</v>
      </c>
      <c r="J14" s="29" t="str">
        <f aca="false">IF(I14&gt;=90,"Xuất sắc",IF(I14&gt;=80,"Tốt",IF(I14&gt;=65,"Khá",IF(I14&gt;=50,"Trung bình",IF(I14&gt;=35,"Yếu","Kém")))))</f>
        <v>Tốt</v>
      </c>
      <c r="K14" s="95"/>
      <c r="L14" s="96"/>
      <c r="M14" s="32"/>
      <c r="N14" s="33" t="e">
        <f aca="false">VLOOKUP(B14,'[1]thôi học'!B$2:B$211,1,0)</f>
        <v>#N/A</v>
      </c>
      <c r="O14" s="33" t="s">
        <v>743</v>
      </c>
    </row>
    <row r="15" customFormat="false" ht="15" hidden="false" customHeight="false" outlineLevel="0" collapsed="false">
      <c r="A15" s="23" t="n">
        <v>2</v>
      </c>
      <c r="B15" s="92" t="s">
        <v>744</v>
      </c>
      <c r="C15" s="59" t="s">
        <v>745</v>
      </c>
      <c r="D15" s="60" t="n">
        <v>37223</v>
      </c>
      <c r="E15" s="87" t="n">
        <v>80</v>
      </c>
      <c r="F15" s="87" t="n">
        <v>80</v>
      </c>
      <c r="G15" s="94" t="n">
        <v>80</v>
      </c>
      <c r="H15" s="28" t="str">
        <f aca="false">IF(G15&gt;=90,"Xuất sắc",IF(G15&gt;=80,"Tốt",IF(G15&gt;=65,"Khá",IF(G15&gt;=50,"Trung bình",IF(G15&gt;=35,"Yếu","Kém")))))</f>
        <v>Tốt</v>
      </c>
      <c r="I15" s="47" t="n">
        <v>80</v>
      </c>
      <c r="J15" s="29" t="str">
        <f aca="false">IF(I15&gt;=90,"Xuất sắc",IF(I15&gt;=80,"Tốt",IF(I15&gt;=65,"Khá",IF(I15&gt;=50,"Trung bình",IF(I15&gt;=35,"Yếu","Kém")))))</f>
        <v>Tốt</v>
      </c>
      <c r="K15" s="95"/>
      <c r="L15" s="96"/>
      <c r="M15" s="32"/>
      <c r="N15" s="33" t="e">
        <f aca="false">VLOOKUP(B15,'[1]thôi học'!B$2:B$211,1,0)</f>
        <v>#N/A</v>
      </c>
      <c r="O15" s="33" t="s">
        <v>743</v>
      </c>
    </row>
    <row r="16" customFormat="false" ht="15" hidden="false" customHeight="false" outlineLevel="0" collapsed="false">
      <c r="A16" s="23" t="n">
        <v>3</v>
      </c>
      <c r="B16" s="92" t="s">
        <v>746</v>
      </c>
      <c r="C16" s="59" t="s">
        <v>747</v>
      </c>
      <c r="D16" s="60" t="n">
        <v>37238</v>
      </c>
      <c r="E16" s="87" t="n">
        <v>80</v>
      </c>
      <c r="F16" s="87" t="n">
        <v>80</v>
      </c>
      <c r="G16" s="94" t="n">
        <v>80</v>
      </c>
      <c r="H16" s="28" t="str">
        <f aca="false">IF(G16&gt;=90,"Xuất sắc",IF(G16&gt;=80,"Tốt",IF(G16&gt;=65,"Khá",IF(G16&gt;=50,"Trung bình",IF(G16&gt;=35,"Yếu","Kém")))))</f>
        <v>Tốt</v>
      </c>
      <c r="I16" s="47" t="n">
        <v>80</v>
      </c>
      <c r="J16" s="29" t="str">
        <f aca="false">IF(I16&gt;=90,"Xuất sắc",IF(I16&gt;=80,"Tốt",IF(I16&gt;=65,"Khá",IF(I16&gt;=50,"Trung bình",IF(I16&gt;=35,"Yếu","Kém")))))</f>
        <v>Tốt</v>
      </c>
      <c r="K16" s="95"/>
      <c r="L16" s="96"/>
      <c r="M16" s="32"/>
      <c r="N16" s="33" t="e">
        <f aca="false">VLOOKUP(B16,'[1]thôi học'!B$2:B$211,1,0)</f>
        <v>#N/A</v>
      </c>
      <c r="O16" s="33" t="s">
        <v>743</v>
      </c>
    </row>
    <row r="17" customFormat="false" ht="15" hidden="false" customHeight="false" outlineLevel="0" collapsed="false">
      <c r="A17" s="23" t="n">
        <v>4</v>
      </c>
      <c r="B17" s="92" t="s">
        <v>748</v>
      </c>
      <c r="C17" s="59" t="s">
        <v>749</v>
      </c>
      <c r="D17" s="60" t="n">
        <v>36946</v>
      </c>
      <c r="E17" s="87" t="n">
        <v>80</v>
      </c>
      <c r="F17" s="87" t="n">
        <v>80</v>
      </c>
      <c r="G17" s="94" t="n">
        <v>80</v>
      </c>
      <c r="H17" s="28" t="str">
        <f aca="false">IF(G17&gt;=90,"Xuất sắc",IF(G17&gt;=80,"Tốt",IF(G17&gt;=65,"Khá",IF(G17&gt;=50,"Trung bình",IF(G17&gt;=35,"Yếu","Kém")))))</f>
        <v>Tốt</v>
      </c>
      <c r="I17" s="47" t="n">
        <v>80</v>
      </c>
      <c r="J17" s="29" t="str">
        <f aca="false">IF(I17&gt;=90,"Xuất sắc",IF(I17&gt;=80,"Tốt",IF(I17&gt;=65,"Khá",IF(I17&gt;=50,"Trung bình",IF(I17&gt;=35,"Yếu","Kém")))))</f>
        <v>Tốt</v>
      </c>
      <c r="K17" s="95"/>
      <c r="L17" s="96"/>
      <c r="M17" s="32"/>
      <c r="N17" s="33" t="e">
        <f aca="false">VLOOKUP(B17,'[1]thôi học'!B$2:B$211,1,0)</f>
        <v>#N/A</v>
      </c>
      <c r="O17" s="33" t="s">
        <v>743</v>
      </c>
    </row>
    <row r="18" customFormat="false" ht="15" hidden="false" customHeight="false" outlineLevel="0" collapsed="false">
      <c r="A18" s="23" t="n">
        <v>5</v>
      </c>
      <c r="B18" s="92" t="s">
        <v>750</v>
      </c>
      <c r="C18" s="59" t="s">
        <v>751</v>
      </c>
      <c r="D18" s="60" t="n">
        <v>37053</v>
      </c>
      <c r="E18" s="87" t="n">
        <v>80</v>
      </c>
      <c r="F18" s="87" t="n">
        <v>80</v>
      </c>
      <c r="G18" s="94" t="n">
        <v>80</v>
      </c>
      <c r="H18" s="28" t="str">
        <f aca="false">IF(G18&gt;=90,"Xuất sắc",IF(G18&gt;=80,"Tốt",IF(G18&gt;=65,"Khá",IF(G18&gt;=50,"Trung bình",IF(G18&gt;=35,"Yếu","Kém")))))</f>
        <v>Tốt</v>
      </c>
      <c r="I18" s="47" t="n">
        <v>80</v>
      </c>
      <c r="J18" s="29" t="str">
        <f aca="false">IF(I18&gt;=90,"Xuất sắc",IF(I18&gt;=80,"Tốt",IF(I18&gt;=65,"Khá",IF(I18&gt;=50,"Trung bình",IF(I18&gt;=35,"Yếu","Kém")))))</f>
        <v>Tốt</v>
      </c>
      <c r="K18" s="95"/>
      <c r="L18" s="96"/>
      <c r="M18" s="32"/>
      <c r="N18" s="33" t="e">
        <f aca="false">VLOOKUP(B18,'[1]thôi học'!B$2:B$211,1,0)</f>
        <v>#N/A</v>
      </c>
      <c r="O18" s="33" t="s">
        <v>743</v>
      </c>
    </row>
    <row r="19" customFormat="false" ht="15" hidden="false" customHeight="false" outlineLevel="0" collapsed="false">
      <c r="A19" s="23" t="n">
        <v>6</v>
      </c>
      <c r="B19" s="92" t="s">
        <v>752</v>
      </c>
      <c r="C19" s="59" t="s">
        <v>753</v>
      </c>
      <c r="D19" s="60" t="n">
        <v>37074</v>
      </c>
      <c r="E19" s="87" t="n">
        <v>84</v>
      </c>
      <c r="F19" s="87" t="n">
        <v>84</v>
      </c>
      <c r="G19" s="94" t="n">
        <v>80</v>
      </c>
      <c r="H19" s="28" t="str">
        <f aca="false">IF(G19&gt;=90,"Xuất sắc",IF(G19&gt;=80,"Tốt",IF(G19&gt;=65,"Khá",IF(G19&gt;=50,"Trung bình",IF(G19&gt;=35,"Yếu","Kém")))))</f>
        <v>Tốt</v>
      </c>
      <c r="I19" s="47" t="n">
        <v>80</v>
      </c>
      <c r="J19" s="29" t="str">
        <f aca="false">IF(I19&gt;=90,"Xuất sắc",IF(I19&gt;=80,"Tốt",IF(I19&gt;=65,"Khá",IF(I19&gt;=50,"Trung bình",IF(I19&gt;=35,"Yếu","Kém")))))</f>
        <v>Tốt</v>
      </c>
      <c r="K19" s="95"/>
      <c r="L19" s="96" t="s">
        <v>754</v>
      </c>
      <c r="M19" s="32"/>
      <c r="N19" s="33" t="e">
        <f aca="false">VLOOKUP(B19,'[1]thôi học'!B$2:B$211,1,0)</f>
        <v>#N/A</v>
      </c>
      <c r="O19" s="33" t="s">
        <v>743</v>
      </c>
    </row>
    <row r="20" customFormat="false" ht="15" hidden="false" customHeight="false" outlineLevel="0" collapsed="false">
      <c r="A20" s="23" t="n">
        <v>7</v>
      </c>
      <c r="B20" s="92" t="s">
        <v>755</v>
      </c>
      <c r="C20" s="59" t="s">
        <v>756</v>
      </c>
      <c r="D20" s="60" t="n">
        <v>37204</v>
      </c>
      <c r="E20" s="87" t="n">
        <v>80</v>
      </c>
      <c r="F20" s="87" t="n">
        <v>80</v>
      </c>
      <c r="G20" s="94" t="n">
        <v>80</v>
      </c>
      <c r="H20" s="28" t="str">
        <f aca="false">IF(G20&gt;=90,"Xuất sắc",IF(G20&gt;=80,"Tốt",IF(G20&gt;=65,"Khá",IF(G20&gt;=50,"Trung bình",IF(G20&gt;=35,"Yếu","Kém")))))</f>
        <v>Tốt</v>
      </c>
      <c r="I20" s="47" t="n">
        <v>80</v>
      </c>
      <c r="J20" s="29" t="str">
        <f aca="false">IF(I20&gt;=90,"Xuất sắc",IF(I20&gt;=80,"Tốt",IF(I20&gt;=65,"Khá",IF(I20&gt;=50,"Trung bình",IF(I20&gt;=35,"Yếu","Kém")))))</f>
        <v>Tốt</v>
      </c>
      <c r="K20" s="95"/>
      <c r="L20" s="96"/>
      <c r="M20" s="32"/>
      <c r="N20" s="33" t="e">
        <f aca="false">VLOOKUP(B20,'[1]thôi học'!B$2:B$211,1,0)</f>
        <v>#N/A</v>
      </c>
      <c r="O20" s="33" t="s">
        <v>743</v>
      </c>
    </row>
    <row r="21" customFormat="false" ht="30" hidden="false" customHeight="false" outlineLevel="0" collapsed="false">
      <c r="A21" s="23" t="n">
        <v>8</v>
      </c>
      <c r="B21" s="92" t="s">
        <v>757</v>
      </c>
      <c r="C21" s="59" t="s">
        <v>758</v>
      </c>
      <c r="D21" s="60" t="n">
        <v>36896</v>
      </c>
      <c r="E21" s="87" t="n">
        <v>98</v>
      </c>
      <c r="F21" s="87" t="n">
        <v>98</v>
      </c>
      <c r="G21" s="94" t="n">
        <v>88</v>
      </c>
      <c r="H21" s="28" t="str">
        <f aca="false">IF(G21&gt;=90,"Xuất sắc",IF(G21&gt;=80,"Tốt",IF(G21&gt;=65,"Khá",IF(G21&gt;=50,"Trung bình",IF(G21&gt;=35,"Yếu","Kém")))))</f>
        <v>Tốt</v>
      </c>
      <c r="I21" s="47" t="n">
        <v>88</v>
      </c>
      <c r="J21" s="29" t="str">
        <f aca="false">IF(I21&gt;=90,"Xuất sắc",IF(I21&gt;=80,"Tốt",IF(I21&gt;=65,"Khá",IF(I21&gt;=50,"Trung bình",IF(I21&gt;=35,"Yếu","Kém")))))</f>
        <v>Tốt</v>
      </c>
      <c r="K21" s="95" t="n">
        <v>2</v>
      </c>
      <c r="L21" s="89" t="s">
        <v>759</v>
      </c>
      <c r="M21" s="32"/>
      <c r="N21" s="33" t="e">
        <f aca="false">VLOOKUP(B21,'[1]thôi học'!B$2:B$211,1,0)</f>
        <v>#N/A</v>
      </c>
      <c r="O21" s="33" t="s">
        <v>743</v>
      </c>
    </row>
    <row r="22" customFormat="false" ht="15" hidden="false" customHeight="false" outlineLevel="0" collapsed="false">
      <c r="A22" s="23" t="n">
        <v>9</v>
      </c>
      <c r="B22" s="92" t="s">
        <v>760</v>
      </c>
      <c r="C22" s="59" t="s">
        <v>761</v>
      </c>
      <c r="D22" s="60" t="n">
        <v>36968</v>
      </c>
      <c r="E22" s="87" t="n">
        <v>82</v>
      </c>
      <c r="F22" s="87" t="n">
        <v>82</v>
      </c>
      <c r="G22" s="94" t="n">
        <v>80</v>
      </c>
      <c r="H22" s="28" t="str">
        <f aca="false">IF(G22&gt;=90,"Xuất sắc",IF(G22&gt;=80,"Tốt",IF(G22&gt;=65,"Khá",IF(G22&gt;=50,"Trung bình",IF(G22&gt;=35,"Yếu","Kém")))))</f>
        <v>Tốt</v>
      </c>
      <c r="I22" s="47" t="n">
        <v>80</v>
      </c>
      <c r="J22" s="29" t="str">
        <f aca="false">IF(I22&gt;=90,"Xuất sắc",IF(I22&gt;=80,"Tốt",IF(I22&gt;=65,"Khá",IF(I22&gt;=50,"Trung bình",IF(I22&gt;=35,"Yếu","Kém")))))</f>
        <v>Tốt</v>
      </c>
      <c r="K22" s="95"/>
      <c r="L22" s="96" t="s">
        <v>754</v>
      </c>
      <c r="M22" s="32"/>
      <c r="N22" s="33" t="e">
        <f aca="false">VLOOKUP(B22,'[1]thôi học'!B$2:B$211,1,0)</f>
        <v>#N/A</v>
      </c>
      <c r="O22" s="33" t="s">
        <v>743</v>
      </c>
    </row>
    <row r="23" customFormat="false" ht="15" hidden="false" customHeight="false" outlineLevel="0" collapsed="false">
      <c r="A23" s="23" t="n">
        <v>10</v>
      </c>
      <c r="B23" s="92" t="s">
        <v>762</v>
      </c>
      <c r="C23" s="59" t="s">
        <v>763</v>
      </c>
      <c r="D23" s="60" t="n">
        <v>37072</v>
      </c>
      <c r="E23" s="87" t="n">
        <v>86</v>
      </c>
      <c r="F23" s="87" t="n">
        <v>86</v>
      </c>
      <c r="G23" s="94" t="n">
        <v>80</v>
      </c>
      <c r="H23" s="28" t="str">
        <f aca="false">IF(G23&gt;=90,"Xuất sắc",IF(G23&gt;=80,"Tốt",IF(G23&gt;=65,"Khá",IF(G23&gt;=50,"Trung bình",IF(G23&gt;=35,"Yếu","Kém")))))</f>
        <v>Tốt</v>
      </c>
      <c r="I23" s="47" t="n">
        <v>80</v>
      </c>
      <c r="J23" s="29" t="str">
        <f aca="false">IF(I23&gt;=90,"Xuất sắc",IF(I23&gt;=80,"Tốt",IF(I23&gt;=65,"Khá",IF(I23&gt;=50,"Trung bình",IF(I23&gt;=35,"Yếu","Kém")))))</f>
        <v>Tốt</v>
      </c>
      <c r="K23" s="95"/>
      <c r="L23" s="96" t="s">
        <v>754</v>
      </c>
      <c r="M23" s="32"/>
      <c r="N23" s="33" t="e">
        <f aca="false">VLOOKUP(B23,'[1]thôi học'!B$2:B$211,1,0)</f>
        <v>#N/A</v>
      </c>
      <c r="O23" s="33" t="s">
        <v>743</v>
      </c>
    </row>
    <row r="24" customFormat="false" ht="25.5" hidden="false" customHeight="false" outlineLevel="0" collapsed="false">
      <c r="A24" s="23" t="n">
        <v>11</v>
      </c>
      <c r="B24" s="92" t="s">
        <v>764</v>
      </c>
      <c r="C24" s="59" t="s">
        <v>765</v>
      </c>
      <c r="D24" s="60" t="n">
        <v>36976</v>
      </c>
      <c r="E24" s="87" t="n">
        <v>84</v>
      </c>
      <c r="F24" s="87" t="n">
        <v>84</v>
      </c>
      <c r="G24" s="94" t="n">
        <v>90</v>
      </c>
      <c r="H24" s="28" t="str">
        <f aca="false">IF(G24&gt;=90,"Xuất sắc",IF(G24&gt;=80,"Tốt",IF(G24&gt;=65,"Khá",IF(G24&gt;=50,"Trung bình",IF(G24&gt;=35,"Yếu","Kém")))))</f>
        <v>Xuất sắc</v>
      </c>
      <c r="I24" s="47" t="n">
        <v>90</v>
      </c>
      <c r="J24" s="29" t="str">
        <f aca="false">IF(I24&gt;=90,"Xuất sắc",IF(I24&gt;=80,"Tốt",IF(I24&gt;=65,"Khá",IF(I24&gt;=50,"Trung bình",IF(I24&gt;=35,"Yếu","Kém")))))</f>
        <v>Xuất sắc</v>
      </c>
      <c r="K24" s="95"/>
      <c r="L24" s="96" t="s">
        <v>766</v>
      </c>
      <c r="M24" s="32"/>
      <c r="N24" s="33" t="e">
        <f aca="false">VLOOKUP(B24,'[1]thôi học'!B$2:B$211,1,0)</f>
        <v>#N/A</v>
      </c>
      <c r="O24" s="33" t="s">
        <v>743</v>
      </c>
    </row>
    <row r="25" customFormat="false" ht="15" hidden="false" customHeight="false" outlineLevel="0" collapsed="false">
      <c r="A25" s="23" t="n">
        <v>12</v>
      </c>
      <c r="B25" s="92" t="s">
        <v>767</v>
      </c>
      <c r="C25" s="59" t="s">
        <v>768</v>
      </c>
      <c r="D25" s="60" t="n">
        <v>37098</v>
      </c>
      <c r="E25" s="87" t="n">
        <v>92</v>
      </c>
      <c r="F25" s="87" t="n">
        <v>92</v>
      </c>
      <c r="G25" s="94" t="n">
        <v>90</v>
      </c>
      <c r="H25" s="28" t="str">
        <f aca="false">IF(G25&gt;=90,"Xuất sắc",IF(G25&gt;=80,"Tốt",IF(G25&gt;=65,"Khá",IF(G25&gt;=50,"Trung bình",IF(G25&gt;=35,"Yếu","Kém")))))</f>
        <v>Xuất sắc</v>
      </c>
      <c r="I25" s="47" t="n">
        <v>90</v>
      </c>
      <c r="J25" s="29" t="str">
        <f aca="false">IF(I25&gt;=90,"Xuất sắc",IF(I25&gt;=80,"Tốt",IF(I25&gt;=65,"Khá",IF(I25&gt;=50,"Trung bình",IF(I25&gt;=35,"Yếu","Kém")))))</f>
        <v>Xuất sắc</v>
      </c>
      <c r="K25" s="95"/>
      <c r="L25" s="96" t="s">
        <v>754</v>
      </c>
      <c r="M25" s="32"/>
      <c r="N25" s="33" t="e">
        <f aca="false">VLOOKUP(B25,'[1]thôi học'!B$2:B$211,1,0)</f>
        <v>#N/A</v>
      </c>
      <c r="O25" s="33" t="s">
        <v>743</v>
      </c>
    </row>
    <row r="26" customFormat="false" ht="15" hidden="false" customHeight="false" outlineLevel="0" collapsed="false">
      <c r="A26" s="23" t="n">
        <v>13</v>
      </c>
      <c r="B26" s="92" t="s">
        <v>769</v>
      </c>
      <c r="C26" s="59" t="s">
        <v>770</v>
      </c>
      <c r="D26" s="60" t="n">
        <v>37026</v>
      </c>
      <c r="E26" s="87" t="n">
        <v>82</v>
      </c>
      <c r="F26" s="87" t="n">
        <v>82</v>
      </c>
      <c r="G26" s="94" t="n">
        <v>80</v>
      </c>
      <c r="H26" s="28" t="str">
        <f aca="false">IF(G26&gt;=90,"Xuất sắc",IF(G26&gt;=80,"Tốt",IF(G26&gt;=65,"Khá",IF(G26&gt;=50,"Trung bình",IF(G26&gt;=35,"Yếu","Kém")))))</f>
        <v>Tốt</v>
      </c>
      <c r="I26" s="47" t="n">
        <v>80</v>
      </c>
      <c r="J26" s="29" t="str">
        <f aca="false">IF(I26&gt;=90,"Xuất sắc",IF(I26&gt;=80,"Tốt",IF(I26&gt;=65,"Khá",IF(I26&gt;=50,"Trung bình",IF(I26&gt;=35,"Yếu","Kém")))))</f>
        <v>Tốt</v>
      </c>
      <c r="K26" s="95"/>
      <c r="L26" s="96" t="s">
        <v>754</v>
      </c>
      <c r="M26" s="32"/>
      <c r="N26" s="33" t="e">
        <f aca="false">VLOOKUP(B26,'[1]thôi học'!B$2:B$211,1,0)</f>
        <v>#N/A</v>
      </c>
      <c r="O26" s="33" t="s">
        <v>743</v>
      </c>
    </row>
    <row r="27" customFormat="false" ht="15" hidden="false" customHeight="false" outlineLevel="0" collapsed="false">
      <c r="A27" s="23" t="n">
        <v>14</v>
      </c>
      <c r="B27" s="92" t="s">
        <v>771</v>
      </c>
      <c r="C27" s="59" t="s">
        <v>772</v>
      </c>
      <c r="D27" s="60" t="n">
        <v>37121</v>
      </c>
      <c r="E27" s="87" t="n">
        <v>94</v>
      </c>
      <c r="F27" s="87" t="n">
        <v>94</v>
      </c>
      <c r="G27" s="94" t="n">
        <v>90</v>
      </c>
      <c r="H27" s="28" t="str">
        <f aca="false">IF(G27&gt;=90,"Xuất sắc",IF(G27&gt;=80,"Tốt",IF(G27&gt;=65,"Khá",IF(G27&gt;=50,"Trung bình",IF(G27&gt;=35,"Yếu","Kém")))))</f>
        <v>Xuất sắc</v>
      </c>
      <c r="I27" s="47" t="n">
        <v>90</v>
      </c>
      <c r="J27" s="29" t="str">
        <f aca="false">IF(I27&gt;=90,"Xuất sắc",IF(I27&gt;=80,"Tốt",IF(I27&gt;=65,"Khá",IF(I27&gt;=50,"Trung bình",IF(I27&gt;=35,"Yếu","Kém")))))</f>
        <v>Xuất sắc</v>
      </c>
      <c r="K27" s="95"/>
      <c r="L27" s="96" t="s">
        <v>754</v>
      </c>
      <c r="M27" s="32"/>
      <c r="N27" s="33" t="e">
        <f aca="false">VLOOKUP(B27,'[1]thôi học'!B$2:B$211,1,0)</f>
        <v>#N/A</v>
      </c>
      <c r="O27" s="33" t="s">
        <v>743</v>
      </c>
    </row>
    <row r="28" customFormat="false" ht="15" hidden="false" customHeight="false" outlineLevel="0" collapsed="false">
      <c r="A28" s="23" t="n">
        <v>15</v>
      </c>
      <c r="B28" s="92" t="s">
        <v>773</v>
      </c>
      <c r="C28" s="59" t="s">
        <v>774</v>
      </c>
      <c r="D28" s="60" t="n">
        <v>36915</v>
      </c>
      <c r="E28" s="87" t="n">
        <v>82</v>
      </c>
      <c r="F28" s="87" t="n">
        <v>82</v>
      </c>
      <c r="G28" s="94" t="n">
        <v>80</v>
      </c>
      <c r="H28" s="28" t="str">
        <f aca="false">IF(G28&gt;=90,"Xuất sắc",IF(G28&gt;=80,"Tốt",IF(G28&gt;=65,"Khá",IF(G28&gt;=50,"Trung bình",IF(G28&gt;=35,"Yếu","Kém")))))</f>
        <v>Tốt</v>
      </c>
      <c r="I28" s="47" t="n">
        <v>80</v>
      </c>
      <c r="J28" s="29" t="str">
        <f aca="false">IF(I28&gt;=90,"Xuất sắc",IF(I28&gt;=80,"Tốt",IF(I28&gt;=65,"Khá",IF(I28&gt;=50,"Trung bình",IF(I28&gt;=35,"Yếu","Kém")))))</f>
        <v>Tốt</v>
      </c>
      <c r="K28" s="95"/>
      <c r="L28" s="96" t="s">
        <v>754</v>
      </c>
      <c r="M28" s="32"/>
      <c r="N28" s="33" t="e">
        <f aca="false">VLOOKUP(B28,'[1]thôi học'!B$2:B$211,1,0)</f>
        <v>#N/A</v>
      </c>
      <c r="O28" s="33" t="s">
        <v>743</v>
      </c>
    </row>
    <row r="29" customFormat="false" ht="15" hidden="false" customHeight="false" outlineLevel="0" collapsed="false">
      <c r="A29" s="23" t="n">
        <v>16</v>
      </c>
      <c r="B29" s="92" t="s">
        <v>775</v>
      </c>
      <c r="C29" s="59" t="s">
        <v>776</v>
      </c>
      <c r="D29" s="60" t="n">
        <v>37151</v>
      </c>
      <c r="E29" s="87" t="n">
        <v>82</v>
      </c>
      <c r="F29" s="87" t="n">
        <v>82</v>
      </c>
      <c r="G29" s="94" t="n">
        <v>80</v>
      </c>
      <c r="H29" s="28" t="str">
        <f aca="false">IF(G29&gt;=90,"Xuất sắc",IF(G29&gt;=80,"Tốt",IF(G29&gt;=65,"Khá",IF(G29&gt;=50,"Trung bình",IF(G29&gt;=35,"Yếu","Kém")))))</f>
        <v>Tốt</v>
      </c>
      <c r="I29" s="47" t="n">
        <v>80</v>
      </c>
      <c r="J29" s="29" t="str">
        <f aca="false">IF(I29&gt;=90,"Xuất sắc",IF(I29&gt;=80,"Tốt",IF(I29&gt;=65,"Khá",IF(I29&gt;=50,"Trung bình",IF(I29&gt;=35,"Yếu","Kém")))))</f>
        <v>Tốt</v>
      </c>
      <c r="K29" s="95"/>
      <c r="L29" s="96" t="s">
        <v>754</v>
      </c>
      <c r="M29" s="32"/>
      <c r="N29" s="33" t="e">
        <f aca="false">VLOOKUP(B29,'[1]thôi học'!B$2:B$211,1,0)</f>
        <v>#N/A</v>
      </c>
      <c r="O29" s="33" t="s">
        <v>743</v>
      </c>
    </row>
    <row r="30" customFormat="false" ht="15" hidden="false" customHeight="false" outlineLevel="0" collapsed="false">
      <c r="A30" s="23" t="n">
        <v>17</v>
      </c>
      <c r="B30" s="92" t="s">
        <v>777</v>
      </c>
      <c r="C30" s="59" t="s">
        <v>778</v>
      </c>
      <c r="D30" s="60" t="n">
        <v>37235</v>
      </c>
      <c r="E30" s="87" t="n">
        <v>82</v>
      </c>
      <c r="F30" s="87" t="n">
        <v>82</v>
      </c>
      <c r="G30" s="94" t="n">
        <v>80</v>
      </c>
      <c r="H30" s="28" t="str">
        <f aca="false">IF(G30&gt;=90,"Xuất sắc",IF(G30&gt;=80,"Tốt",IF(G30&gt;=65,"Khá",IF(G30&gt;=50,"Trung bình",IF(G30&gt;=35,"Yếu","Kém")))))</f>
        <v>Tốt</v>
      </c>
      <c r="I30" s="47" t="n">
        <v>80</v>
      </c>
      <c r="J30" s="29" t="str">
        <f aca="false">IF(I30&gt;=90,"Xuất sắc",IF(I30&gt;=80,"Tốt",IF(I30&gt;=65,"Khá",IF(I30&gt;=50,"Trung bình",IF(I30&gt;=35,"Yếu","Kém")))))</f>
        <v>Tốt</v>
      </c>
      <c r="K30" s="95"/>
      <c r="L30" s="96" t="s">
        <v>754</v>
      </c>
      <c r="M30" s="32"/>
      <c r="N30" s="33" t="e">
        <f aca="false">VLOOKUP(B30,'[1]thôi học'!B$2:B$211,1,0)</f>
        <v>#N/A</v>
      </c>
      <c r="O30" s="33" t="s">
        <v>743</v>
      </c>
    </row>
    <row r="31" customFormat="false" ht="15" hidden="false" customHeight="false" outlineLevel="0" collapsed="false">
      <c r="A31" s="23" t="n">
        <v>18</v>
      </c>
      <c r="B31" s="92" t="s">
        <v>779</v>
      </c>
      <c r="C31" s="59" t="s">
        <v>780</v>
      </c>
      <c r="D31" s="60" t="n">
        <v>37138</v>
      </c>
      <c r="E31" s="87" t="n">
        <v>94</v>
      </c>
      <c r="F31" s="87" t="n">
        <v>94</v>
      </c>
      <c r="G31" s="94" t="n">
        <v>90</v>
      </c>
      <c r="H31" s="28" t="str">
        <f aca="false">IF(G31&gt;=90,"Xuất sắc",IF(G31&gt;=80,"Tốt",IF(G31&gt;=65,"Khá",IF(G31&gt;=50,"Trung bình",IF(G31&gt;=35,"Yếu","Kém")))))</f>
        <v>Xuất sắc</v>
      </c>
      <c r="I31" s="47" t="n">
        <v>90</v>
      </c>
      <c r="J31" s="29" t="str">
        <f aca="false">IF(I31&gt;=90,"Xuất sắc",IF(I31&gt;=80,"Tốt",IF(I31&gt;=65,"Khá",IF(I31&gt;=50,"Trung bình",IF(I31&gt;=35,"Yếu","Kém")))))</f>
        <v>Xuất sắc</v>
      </c>
      <c r="K31" s="95"/>
      <c r="L31" s="96" t="s">
        <v>754</v>
      </c>
      <c r="M31" s="32"/>
      <c r="N31" s="33" t="e">
        <f aca="false">VLOOKUP(B31,'[1]thôi học'!B$2:B$211,1,0)</f>
        <v>#N/A</v>
      </c>
      <c r="O31" s="33" t="s">
        <v>743</v>
      </c>
    </row>
    <row r="32" customFormat="false" ht="15" hidden="false" customHeight="false" outlineLevel="0" collapsed="false">
      <c r="A32" s="23" t="n">
        <v>19</v>
      </c>
      <c r="B32" s="92" t="s">
        <v>781</v>
      </c>
      <c r="C32" s="59" t="s">
        <v>782</v>
      </c>
      <c r="D32" s="60" t="n">
        <v>37210</v>
      </c>
      <c r="E32" s="87" t="n">
        <v>82</v>
      </c>
      <c r="F32" s="87" t="n">
        <v>82</v>
      </c>
      <c r="G32" s="94" t="n">
        <v>80</v>
      </c>
      <c r="H32" s="28" t="str">
        <f aca="false">IF(G32&gt;=90,"Xuất sắc",IF(G32&gt;=80,"Tốt",IF(G32&gt;=65,"Khá",IF(G32&gt;=50,"Trung bình",IF(G32&gt;=35,"Yếu","Kém")))))</f>
        <v>Tốt</v>
      </c>
      <c r="I32" s="47" t="n">
        <v>80</v>
      </c>
      <c r="J32" s="29" t="str">
        <f aca="false">IF(I32&gt;=90,"Xuất sắc",IF(I32&gt;=80,"Tốt",IF(I32&gt;=65,"Khá",IF(I32&gt;=50,"Trung bình",IF(I32&gt;=35,"Yếu","Kém")))))</f>
        <v>Tốt</v>
      </c>
      <c r="K32" s="95"/>
      <c r="L32" s="96" t="s">
        <v>754</v>
      </c>
      <c r="M32" s="32"/>
      <c r="N32" s="33" t="e">
        <f aca="false">VLOOKUP(B32,'[1]thôi học'!B$2:B$211,1,0)</f>
        <v>#N/A</v>
      </c>
      <c r="O32" s="33" t="s">
        <v>743</v>
      </c>
    </row>
    <row r="33" customFormat="false" ht="15" hidden="false" customHeight="false" outlineLevel="0" collapsed="false">
      <c r="A33" s="23" t="n">
        <v>20</v>
      </c>
      <c r="B33" s="92" t="s">
        <v>783</v>
      </c>
      <c r="C33" s="59" t="s">
        <v>784</v>
      </c>
      <c r="D33" s="60" t="n">
        <v>37152</v>
      </c>
      <c r="E33" s="87" t="n">
        <v>80</v>
      </c>
      <c r="F33" s="87" t="n">
        <v>80</v>
      </c>
      <c r="G33" s="94" t="n">
        <v>80</v>
      </c>
      <c r="H33" s="28" t="str">
        <f aca="false">IF(G33&gt;=90,"Xuất sắc",IF(G33&gt;=80,"Tốt",IF(G33&gt;=65,"Khá",IF(G33&gt;=50,"Trung bình",IF(G33&gt;=35,"Yếu","Kém")))))</f>
        <v>Tốt</v>
      </c>
      <c r="I33" s="47" t="n">
        <v>80</v>
      </c>
      <c r="J33" s="29" t="str">
        <f aca="false">IF(I33&gt;=90,"Xuất sắc",IF(I33&gt;=80,"Tốt",IF(I33&gt;=65,"Khá",IF(I33&gt;=50,"Trung bình",IF(I33&gt;=35,"Yếu","Kém")))))</f>
        <v>Tốt</v>
      </c>
      <c r="K33" s="95"/>
      <c r="L33" s="96"/>
      <c r="M33" s="32"/>
      <c r="N33" s="33" t="e">
        <f aca="false">VLOOKUP(B33,'[1]thôi học'!B$2:B$211,1,0)</f>
        <v>#N/A</v>
      </c>
      <c r="O33" s="33" t="s">
        <v>743</v>
      </c>
    </row>
    <row r="34" customFormat="false" ht="15" hidden="false" customHeight="false" outlineLevel="0" collapsed="false">
      <c r="A34" s="23" t="n">
        <v>21</v>
      </c>
      <c r="B34" s="92" t="s">
        <v>785</v>
      </c>
      <c r="C34" s="59" t="s">
        <v>786</v>
      </c>
      <c r="D34" s="60" t="n">
        <v>37222</v>
      </c>
      <c r="E34" s="87" t="n">
        <v>90</v>
      </c>
      <c r="F34" s="87" t="n">
        <v>90</v>
      </c>
      <c r="G34" s="94" t="n">
        <v>80</v>
      </c>
      <c r="H34" s="28" t="str">
        <f aca="false">IF(G34&gt;=90,"Xuất sắc",IF(G34&gt;=80,"Tốt",IF(G34&gt;=65,"Khá",IF(G34&gt;=50,"Trung bình",IF(G34&gt;=35,"Yếu","Kém")))))</f>
        <v>Tốt</v>
      </c>
      <c r="I34" s="47" t="n">
        <v>80</v>
      </c>
      <c r="J34" s="29" t="str">
        <f aca="false">IF(I34&gt;=90,"Xuất sắc",IF(I34&gt;=80,"Tốt",IF(I34&gt;=65,"Khá",IF(I34&gt;=50,"Trung bình",IF(I34&gt;=35,"Yếu","Kém")))))</f>
        <v>Tốt</v>
      </c>
      <c r="K34" s="95"/>
      <c r="L34" s="96" t="s">
        <v>754</v>
      </c>
      <c r="M34" s="32"/>
      <c r="N34" s="33" t="e">
        <f aca="false">VLOOKUP(B34,'[1]thôi học'!B$2:B$211,1,0)</f>
        <v>#N/A</v>
      </c>
      <c r="O34" s="33" t="s">
        <v>743</v>
      </c>
    </row>
    <row r="35" customFormat="false" ht="15" hidden="false" customHeight="false" outlineLevel="0" collapsed="false">
      <c r="A35" s="23" t="n">
        <v>22</v>
      </c>
      <c r="B35" s="92" t="s">
        <v>787</v>
      </c>
      <c r="C35" s="59" t="s">
        <v>788</v>
      </c>
      <c r="D35" s="60" t="n">
        <v>36926</v>
      </c>
      <c r="E35" s="87" t="n">
        <v>90</v>
      </c>
      <c r="F35" s="87" t="n">
        <v>90</v>
      </c>
      <c r="G35" s="94" t="n">
        <v>90</v>
      </c>
      <c r="H35" s="28" t="str">
        <f aca="false">IF(G35&gt;=90,"Xuất sắc",IF(G35&gt;=80,"Tốt",IF(G35&gt;=65,"Khá",IF(G35&gt;=50,"Trung bình",IF(G35&gt;=35,"Yếu","Kém")))))</f>
        <v>Xuất sắc</v>
      </c>
      <c r="I35" s="47" t="n">
        <v>90</v>
      </c>
      <c r="J35" s="29" t="str">
        <f aca="false">IF(I35&gt;=90,"Xuất sắc",IF(I35&gt;=80,"Tốt",IF(I35&gt;=65,"Khá",IF(I35&gt;=50,"Trung bình",IF(I35&gt;=35,"Yếu","Kém")))))</f>
        <v>Xuất sắc</v>
      </c>
      <c r="K35" s="95"/>
      <c r="L35" s="96"/>
      <c r="M35" s="32"/>
      <c r="N35" s="33" t="e">
        <f aca="false">VLOOKUP(B35,'[1]thôi học'!B$2:B$211,1,0)</f>
        <v>#N/A</v>
      </c>
      <c r="O35" s="33" t="s">
        <v>743</v>
      </c>
    </row>
    <row r="36" customFormat="false" ht="15" hidden="false" customHeight="false" outlineLevel="0" collapsed="false">
      <c r="A36" s="23" t="n">
        <v>23</v>
      </c>
      <c r="B36" s="92" t="s">
        <v>789</v>
      </c>
      <c r="C36" s="59" t="s">
        <v>790</v>
      </c>
      <c r="D36" s="60" t="n">
        <v>37217</v>
      </c>
      <c r="E36" s="87" t="n">
        <v>80</v>
      </c>
      <c r="F36" s="87" t="n">
        <v>80</v>
      </c>
      <c r="G36" s="94" t="n">
        <v>80</v>
      </c>
      <c r="H36" s="28" t="str">
        <f aca="false">IF(G36&gt;=90,"Xuất sắc",IF(G36&gt;=80,"Tốt",IF(G36&gt;=65,"Khá",IF(G36&gt;=50,"Trung bình",IF(G36&gt;=35,"Yếu","Kém")))))</f>
        <v>Tốt</v>
      </c>
      <c r="I36" s="47" t="n">
        <v>80</v>
      </c>
      <c r="J36" s="29" t="str">
        <f aca="false">IF(I36&gt;=90,"Xuất sắc",IF(I36&gt;=80,"Tốt",IF(I36&gt;=65,"Khá",IF(I36&gt;=50,"Trung bình",IF(I36&gt;=35,"Yếu","Kém")))))</f>
        <v>Tốt</v>
      </c>
      <c r="K36" s="95"/>
      <c r="L36" s="96"/>
      <c r="M36" s="32"/>
      <c r="N36" s="33" t="e">
        <f aca="false">VLOOKUP(B36,'[1]thôi học'!B$2:B$211,1,0)</f>
        <v>#N/A</v>
      </c>
      <c r="O36" s="33" t="s">
        <v>743</v>
      </c>
    </row>
    <row r="37" customFormat="false" ht="15" hidden="false" customHeight="false" outlineLevel="0" collapsed="false">
      <c r="A37" s="23" t="n">
        <v>24</v>
      </c>
      <c r="B37" s="92" t="s">
        <v>791</v>
      </c>
      <c r="C37" s="59" t="s">
        <v>792</v>
      </c>
      <c r="D37" s="60" t="n">
        <v>37068</v>
      </c>
      <c r="E37" s="87" t="n">
        <v>98</v>
      </c>
      <c r="F37" s="87" t="n">
        <v>98</v>
      </c>
      <c r="G37" s="94" t="n">
        <v>90</v>
      </c>
      <c r="H37" s="28" t="str">
        <f aca="false">IF(G37&gt;=90,"Xuất sắc",IF(G37&gt;=80,"Tốt",IF(G37&gt;=65,"Khá",IF(G37&gt;=50,"Trung bình",IF(G37&gt;=35,"Yếu","Kém")))))</f>
        <v>Xuất sắc</v>
      </c>
      <c r="I37" s="47" t="n">
        <v>90</v>
      </c>
      <c r="J37" s="29" t="str">
        <f aca="false">IF(I37&gt;=90,"Xuất sắc",IF(I37&gt;=80,"Tốt",IF(I37&gt;=65,"Khá",IF(I37&gt;=50,"Trung bình",IF(I37&gt;=35,"Yếu","Kém")))))</f>
        <v>Xuất sắc</v>
      </c>
      <c r="K37" s="95"/>
      <c r="L37" s="96" t="s">
        <v>754</v>
      </c>
      <c r="M37" s="32"/>
      <c r="N37" s="33" t="e">
        <f aca="false">VLOOKUP(B37,'[1]thôi học'!B$2:B$211,1,0)</f>
        <v>#N/A</v>
      </c>
      <c r="O37" s="33" t="s">
        <v>743</v>
      </c>
    </row>
    <row r="38" customFormat="false" ht="15" hidden="false" customHeight="false" outlineLevel="0" collapsed="false">
      <c r="A38" s="23" t="n">
        <v>25</v>
      </c>
      <c r="B38" s="92" t="s">
        <v>793</v>
      </c>
      <c r="C38" s="59" t="s">
        <v>794</v>
      </c>
      <c r="D38" s="60" t="n">
        <v>36900</v>
      </c>
      <c r="E38" s="87" t="n">
        <v>98</v>
      </c>
      <c r="F38" s="87" t="n">
        <v>98</v>
      </c>
      <c r="G38" s="94" t="n">
        <v>90</v>
      </c>
      <c r="H38" s="28" t="str">
        <f aca="false">IF(G38&gt;=90,"Xuất sắc",IF(G38&gt;=80,"Tốt",IF(G38&gt;=65,"Khá",IF(G38&gt;=50,"Trung bình",IF(G38&gt;=35,"Yếu","Kém")))))</f>
        <v>Xuất sắc</v>
      </c>
      <c r="I38" s="47" t="n">
        <v>90</v>
      </c>
      <c r="J38" s="29" t="str">
        <f aca="false">IF(I38&gt;=90,"Xuất sắc",IF(I38&gt;=80,"Tốt",IF(I38&gt;=65,"Khá",IF(I38&gt;=50,"Trung bình",IF(I38&gt;=35,"Yếu","Kém")))))</f>
        <v>Xuất sắc</v>
      </c>
      <c r="K38" s="95"/>
      <c r="L38" s="96" t="s">
        <v>754</v>
      </c>
      <c r="M38" s="32"/>
      <c r="N38" s="33" t="e">
        <f aca="false">VLOOKUP(B38,'[1]thôi học'!B$2:B$211,1,0)</f>
        <v>#N/A</v>
      </c>
      <c r="O38" s="33" t="s">
        <v>743</v>
      </c>
    </row>
    <row r="39" customFormat="false" ht="15" hidden="false" customHeight="false" outlineLevel="0" collapsed="false">
      <c r="A39" s="23" t="n">
        <v>26</v>
      </c>
      <c r="B39" s="92" t="s">
        <v>795</v>
      </c>
      <c r="C39" s="59" t="s">
        <v>796</v>
      </c>
      <c r="D39" s="60" t="n">
        <v>37235</v>
      </c>
      <c r="E39" s="87" t="n">
        <v>80</v>
      </c>
      <c r="F39" s="87" t="n">
        <v>80</v>
      </c>
      <c r="G39" s="94" t="n">
        <v>80</v>
      </c>
      <c r="H39" s="28" t="str">
        <f aca="false">IF(G39&gt;=90,"Xuất sắc",IF(G39&gt;=80,"Tốt",IF(G39&gt;=65,"Khá",IF(G39&gt;=50,"Trung bình",IF(G39&gt;=35,"Yếu","Kém")))))</f>
        <v>Tốt</v>
      </c>
      <c r="I39" s="47" t="n">
        <v>80</v>
      </c>
      <c r="J39" s="29" t="str">
        <f aca="false">IF(I39&gt;=90,"Xuất sắc",IF(I39&gt;=80,"Tốt",IF(I39&gt;=65,"Khá",IF(I39&gt;=50,"Trung bình",IF(I39&gt;=35,"Yếu","Kém")))))</f>
        <v>Tốt</v>
      </c>
      <c r="K39" s="95"/>
      <c r="L39" s="96"/>
      <c r="M39" s="32"/>
      <c r="N39" s="33" t="e">
        <f aca="false">VLOOKUP(B39,'[1]thôi học'!B$2:B$211,1,0)</f>
        <v>#N/A</v>
      </c>
      <c r="O39" s="33" t="s">
        <v>743</v>
      </c>
    </row>
    <row r="40" customFormat="false" ht="15" hidden="false" customHeight="false" outlineLevel="0" collapsed="false">
      <c r="A40" s="23" t="n">
        <v>27</v>
      </c>
      <c r="B40" s="92" t="s">
        <v>797</v>
      </c>
      <c r="C40" s="59" t="s">
        <v>798</v>
      </c>
      <c r="D40" s="60" t="n">
        <v>36944</v>
      </c>
      <c r="E40" s="87" t="n">
        <v>94</v>
      </c>
      <c r="F40" s="87" t="n">
        <v>94</v>
      </c>
      <c r="G40" s="94" t="n">
        <v>90</v>
      </c>
      <c r="H40" s="28" t="str">
        <f aca="false">IF(G40&gt;=90,"Xuất sắc",IF(G40&gt;=80,"Tốt",IF(G40&gt;=65,"Khá",IF(G40&gt;=50,"Trung bình",IF(G40&gt;=35,"Yếu","Kém")))))</f>
        <v>Xuất sắc</v>
      </c>
      <c r="I40" s="47" t="n">
        <v>90</v>
      </c>
      <c r="J40" s="29" t="str">
        <f aca="false">IF(I40&gt;=90,"Xuất sắc",IF(I40&gt;=80,"Tốt",IF(I40&gt;=65,"Khá",IF(I40&gt;=50,"Trung bình",IF(I40&gt;=35,"Yếu","Kém")))))</f>
        <v>Xuất sắc</v>
      </c>
      <c r="K40" s="95"/>
      <c r="L40" s="96" t="s">
        <v>754</v>
      </c>
      <c r="M40" s="32"/>
      <c r="N40" s="33" t="e">
        <f aca="false">VLOOKUP(B40,'[1]thôi học'!B$2:B$211,1,0)</f>
        <v>#N/A</v>
      </c>
      <c r="O40" s="33" t="s">
        <v>743</v>
      </c>
    </row>
    <row r="41" customFormat="false" ht="15" hidden="false" customHeight="false" outlineLevel="0" collapsed="false">
      <c r="A41" s="23" t="n">
        <v>28</v>
      </c>
      <c r="B41" s="92" t="s">
        <v>799</v>
      </c>
      <c r="C41" s="59" t="s">
        <v>800</v>
      </c>
      <c r="D41" s="60" t="n">
        <v>36709</v>
      </c>
      <c r="E41" s="87" t="n">
        <v>80</v>
      </c>
      <c r="F41" s="87" t="n">
        <v>80</v>
      </c>
      <c r="G41" s="94" t="n">
        <v>80</v>
      </c>
      <c r="H41" s="28" t="str">
        <f aca="false">IF(G41&gt;=90,"Xuất sắc",IF(G41&gt;=80,"Tốt",IF(G41&gt;=65,"Khá",IF(G41&gt;=50,"Trung bình",IF(G41&gt;=35,"Yếu","Kém")))))</f>
        <v>Tốt</v>
      </c>
      <c r="I41" s="47" t="n">
        <v>80</v>
      </c>
      <c r="J41" s="29" t="str">
        <f aca="false">IF(I41&gt;=90,"Xuất sắc",IF(I41&gt;=80,"Tốt",IF(I41&gt;=65,"Khá",IF(I41&gt;=50,"Trung bình",IF(I41&gt;=35,"Yếu","Kém")))))</f>
        <v>Tốt</v>
      </c>
      <c r="K41" s="95"/>
      <c r="L41" s="96"/>
      <c r="M41" s="32"/>
      <c r="N41" s="33" t="e">
        <f aca="false">VLOOKUP(B41,'[1]thôi học'!B$2:B$211,1,0)</f>
        <v>#N/A</v>
      </c>
      <c r="O41" s="33" t="s">
        <v>743</v>
      </c>
    </row>
    <row r="42" customFormat="false" ht="15" hidden="false" customHeight="false" outlineLevel="0" collapsed="false">
      <c r="A42" s="23" t="n">
        <v>29</v>
      </c>
      <c r="B42" s="92" t="s">
        <v>801</v>
      </c>
      <c r="C42" s="59" t="s">
        <v>802</v>
      </c>
      <c r="D42" s="60" t="n">
        <v>37099</v>
      </c>
      <c r="E42" s="87" t="n">
        <v>80</v>
      </c>
      <c r="F42" s="87" t="n">
        <v>80</v>
      </c>
      <c r="G42" s="94" t="n">
        <v>80</v>
      </c>
      <c r="H42" s="28" t="str">
        <f aca="false">IF(G42&gt;=90,"Xuất sắc",IF(G42&gt;=80,"Tốt",IF(G42&gt;=65,"Khá",IF(G42&gt;=50,"Trung bình",IF(G42&gt;=35,"Yếu","Kém")))))</f>
        <v>Tốt</v>
      </c>
      <c r="I42" s="47" t="n">
        <v>80</v>
      </c>
      <c r="J42" s="29" t="str">
        <f aca="false">IF(I42&gt;=90,"Xuất sắc",IF(I42&gt;=80,"Tốt",IF(I42&gt;=65,"Khá",IF(I42&gt;=50,"Trung bình",IF(I42&gt;=35,"Yếu","Kém")))))</f>
        <v>Tốt</v>
      </c>
      <c r="K42" s="95"/>
      <c r="L42" s="96"/>
      <c r="M42" s="32"/>
      <c r="N42" s="33" t="e">
        <f aca="false">VLOOKUP(B42,'[1]thôi học'!B$2:B$211,1,0)</f>
        <v>#N/A</v>
      </c>
      <c r="O42" s="33" t="s">
        <v>743</v>
      </c>
    </row>
    <row r="43" customFormat="false" ht="15" hidden="false" customHeight="false" outlineLevel="0" collapsed="false">
      <c r="A43" s="23" t="n">
        <v>30</v>
      </c>
      <c r="B43" s="92" t="s">
        <v>803</v>
      </c>
      <c r="C43" s="59" t="s">
        <v>804</v>
      </c>
      <c r="D43" s="60" t="n">
        <v>37094</v>
      </c>
      <c r="E43" s="87" t="n">
        <v>77</v>
      </c>
      <c r="F43" s="87" t="n">
        <v>77</v>
      </c>
      <c r="G43" s="94" t="n">
        <v>77</v>
      </c>
      <c r="H43" s="28" t="str">
        <f aca="false">IF(G43&gt;=90,"Xuất sắc",IF(G43&gt;=80,"Tốt",IF(G43&gt;=65,"Khá",IF(G43&gt;=50,"Trung bình",IF(G43&gt;=35,"Yếu","Kém")))))</f>
        <v>Khá</v>
      </c>
      <c r="I43" s="47" t="n">
        <v>77</v>
      </c>
      <c r="J43" s="29" t="str">
        <f aca="false">IF(I43&gt;=90,"Xuất sắc",IF(I43&gt;=80,"Tốt",IF(I43&gt;=65,"Khá",IF(I43&gt;=50,"Trung bình",IF(I43&gt;=35,"Yếu","Kém")))))</f>
        <v>Khá</v>
      </c>
      <c r="K43" s="95" t="n">
        <v>3</v>
      </c>
      <c r="L43" s="89" t="s">
        <v>299</v>
      </c>
      <c r="M43" s="32"/>
      <c r="N43" s="33" t="e">
        <f aca="false">VLOOKUP(B43,'[1]thôi học'!B$2:B$211,1,0)</f>
        <v>#N/A</v>
      </c>
      <c r="O43" s="33" t="s">
        <v>743</v>
      </c>
    </row>
    <row r="44" customFormat="false" ht="15" hidden="false" customHeight="false" outlineLevel="0" collapsed="false">
      <c r="A44" s="23" t="n">
        <v>31</v>
      </c>
      <c r="B44" s="92" t="s">
        <v>805</v>
      </c>
      <c r="C44" s="59" t="s">
        <v>806</v>
      </c>
      <c r="D44" s="60" t="n">
        <v>37071</v>
      </c>
      <c r="E44" s="87" t="n">
        <v>80</v>
      </c>
      <c r="F44" s="87" t="n">
        <v>80</v>
      </c>
      <c r="G44" s="94" t="n">
        <v>77</v>
      </c>
      <c r="H44" s="28" t="str">
        <f aca="false">IF(G44&gt;=90,"Xuất sắc",IF(G44&gt;=80,"Tốt",IF(G44&gt;=65,"Khá",IF(G44&gt;=50,"Trung bình",IF(G44&gt;=35,"Yếu","Kém")))))</f>
        <v>Khá</v>
      </c>
      <c r="I44" s="47" t="n">
        <v>77</v>
      </c>
      <c r="J44" s="29" t="str">
        <f aca="false">IF(I44&gt;=90,"Xuất sắc",IF(I44&gt;=80,"Tốt",IF(I44&gt;=65,"Khá",IF(I44&gt;=50,"Trung bình",IF(I44&gt;=35,"Yếu","Kém")))))</f>
        <v>Khá</v>
      </c>
      <c r="K44" s="95" t="n">
        <v>3</v>
      </c>
      <c r="L44" s="96" t="s">
        <v>299</v>
      </c>
      <c r="M44" s="32"/>
      <c r="N44" s="33" t="e">
        <f aca="false">VLOOKUP(B44,'[1]thôi học'!B$2:B$211,1,0)</f>
        <v>#N/A</v>
      </c>
      <c r="O44" s="33" t="s">
        <v>743</v>
      </c>
    </row>
    <row r="45" customFormat="false" ht="15" hidden="false" customHeight="false" outlineLevel="0" collapsed="false">
      <c r="A45" s="23" t="n">
        <v>32</v>
      </c>
      <c r="B45" s="92" t="s">
        <v>807</v>
      </c>
      <c r="C45" s="59" t="s">
        <v>808</v>
      </c>
      <c r="D45" s="60" t="n">
        <v>36981</v>
      </c>
      <c r="E45" s="87" t="n">
        <v>80</v>
      </c>
      <c r="F45" s="87" t="n">
        <v>80</v>
      </c>
      <c r="G45" s="94" t="n">
        <v>77</v>
      </c>
      <c r="H45" s="28" t="str">
        <f aca="false">IF(G45&gt;=90,"Xuất sắc",IF(G45&gt;=80,"Tốt",IF(G45&gt;=65,"Khá",IF(G45&gt;=50,"Trung bình",IF(G45&gt;=35,"Yếu","Kém")))))</f>
        <v>Khá</v>
      </c>
      <c r="I45" s="47" t="n">
        <v>77</v>
      </c>
      <c r="J45" s="29" t="str">
        <f aca="false">IF(I45&gt;=90,"Xuất sắc",IF(I45&gt;=80,"Tốt",IF(I45&gt;=65,"Khá",IF(I45&gt;=50,"Trung bình",IF(I45&gt;=35,"Yếu","Kém")))))</f>
        <v>Khá</v>
      </c>
      <c r="K45" s="95" t="n">
        <v>3</v>
      </c>
      <c r="L45" s="96" t="s">
        <v>299</v>
      </c>
      <c r="M45" s="32"/>
      <c r="N45" s="33" t="e">
        <f aca="false">VLOOKUP(B45,'[1]thôi học'!B$2:B$211,1,0)</f>
        <v>#N/A</v>
      </c>
      <c r="O45" s="33" t="s">
        <v>743</v>
      </c>
    </row>
    <row r="46" customFormat="false" ht="15" hidden="false" customHeight="false" outlineLevel="0" collapsed="false">
      <c r="A46" s="23" t="n">
        <v>33</v>
      </c>
      <c r="B46" s="92" t="s">
        <v>809</v>
      </c>
      <c r="C46" s="59" t="s">
        <v>810</v>
      </c>
      <c r="D46" s="60" t="n">
        <v>37090</v>
      </c>
      <c r="E46" s="87" t="n">
        <v>80</v>
      </c>
      <c r="F46" s="87" t="n">
        <v>80</v>
      </c>
      <c r="G46" s="94" t="n">
        <v>77</v>
      </c>
      <c r="H46" s="28" t="str">
        <f aca="false">IF(G46&gt;=90,"Xuất sắc",IF(G46&gt;=80,"Tốt",IF(G46&gt;=65,"Khá",IF(G46&gt;=50,"Trung bình",IF(G46&gt;=35,"Yếu","Kém")))))</f>
        <v>Khá</v>
      </c>
      <c r="I46" s="47" t="n">
        <v>77</v>
      </c>
      <c r="J46" s="29" t="str">
        <f aca="false">IF(I46&gt;=90,"Xuất sắc",IF(I46&gt;=80,"Tốt",IF(I46&gt;=65,"Khá",IF(I46&gt;=50,"Trung bình",IF(I46&gt;=35,"Yếu","Kém")))))</f>
        <v>Khá</v>
      </c>
      <c r="K46" s="95" t="n">
        <v>3</v>
      </c>
      <c r="L46" s="96" t="s">
        <v>299</v>
      </c>
      <c r="M46" s="32"/>
      <c r="N46" s="33" t="e">
        <f aca="false">VLOOKUP(B46,'[1]thôi học'!B$2:B$211,1,0)</f>
        <v>#N/A</v>
      </c>
      <c r="O46" s="33" t="s">
        <v>743</v>
      </c>
    </row>
    <row r="47" customFormat="false" ht="15" hidden="false" customHeight="false" outlineLevel="0" collapsed="false">
      <c r="A47" s="23" t="n">
        <v>34</v>
      </c>
      <c r="B47" s="92" t="s">
        <v>811</v>
      </c>
      <c r="C47" s="59" t="s">
        <v>812</v>
      </c>
      <c r="D47" s="60" t="n">
        <v>36915</v>
      </c>
      <c r="E47" s="87" t="n">
        <v>84</v>
      </c>
      <c r="F47" s="87" t="n">
        <v>84</v>
      </c>
      <c r="G47" s="94" t="n">
        <v>80</v>
      </c>
      <c r="H47" s="28" t="str">
        <f aca="false">IF(G47&gt;=90,"Xuất sắc",IF(G47&gt;=80,"Tốt",IF(G47&gt;=65,"Khá",IF(G47&gt;=50,"Trung bình",IF(G47&gt;=35,"Yếu","Kém")))))</f>
        <v>Tốt</v>
      </c>
      <c r="I47" s="47" t="n">
        <v>80</v>
      </c>
      <c r="J47" s="29" t="str">
        <f aca="false">IF(I47&gt;=90,"Xuất sắc",IF(I47&gt;=80,"Tốt",IF(I47&gt;=65,"Khá",IF(I47&gt;=50,"Trung bình",IF(I47&gt;=35,"Yếu","Kém")))))</f>
        <v>Tốt</v>
      </c>
      <c r="K47" s="95"/>
      <c r="L47" s="96" t="s">
        <v>754</v>
      </c>
      <c r="M47" s="32"/>
      <c r="N47" s="33" t="e">
        <f aca="false">VLOOKUP(B47,'[1]thôi học'!B$2:B$211,1,0)</f>
        <v>#N/A</v>
      </c>
      <c r="O47" s="33" t="s">
        <v>743</v>
      </c>
    </row>
    <row r="48" customFormat="false" ht="15" hidden="false" customHeight="false" outlineLevel="0" collapsed="false">
      <c r="A48" s="23" t="n">
        <v>35</v>
      </c>
      <c r="B48" s="92" t="s">
        <v>813</v>
      </c>
      <c r="C48" s="59" t="s">
        <v>814</v>
      </c>
      <c r="D48" s="60" t="n">
        <v>37066</v>
      </c>
      <c r="E48" s="87" t="n">
        <v>75</v>
      </c>
      <c r="F48" s="87" t="n">
        <v>75</v>
      </c>
      <c r="G48" s="94" t="n">
        <v>75</v>
      </c>
      <c r="H48" s="28" t="str">
        <f aca="false">IF(G48&gt;=90,"Xuất sắc",IF(G48&gt;=80,"Tốt",IF(G48&gt;=65,"Khá",IF(G48&gt;=50,"Trung bình",IF(G48&gt;=35,"Yếu","Kém")))))</f>
        <v>Khá</v>
      </c>
      <c r="I48" s="47" t="n">
        <v>75</v>
      </c>
      <c r="J48" s="29" t="str">
        <f aca="false">IF(I48&gt;=90,"Xuất sắc",IF(I48&gt;=80,"Tốt",IF(I48&gt;=65,"Khá",IF(I48&gt;=50,"Trung bình",IF(I48&gt;=35,"Yếu","Kém")))))</f>
        <v>Khá</v>
      </c>
      <c r="K48" s="95" t="n">
        <v>5</v>
      </c>
      <c r="L48" s="89" t="s">
        <v>815</v>
      </c>
      <c r="M48" s="32"/>
      <c r="N48" s="33" t="e">
        <f aca="false">VLOOKUP(B48,'[1]thôi học'!B$2:B$211,1,0)</f>
        <v>#N/A</v>
      </c>
      <c r="O48" s="33" t="s">
        <v>743</v>
      </c>
    </row>
    <row r="49" customFormat="false" ht="15" hidden="false" customHeight="false" outlineLevel="0" collapsed="false">
      <c r="A49" s="23" t="n">
        <v>36</v>
      </c>
      <c r="B49" s="92" t="s">
        <v>816</v>
      </c>
      <c r="C49" s="59" t="s">
        <v>817</v>
      </c>
      <c r="D49" s="60" t="n">
        <v>37248</v>
      </c>
      <c r="E49" s="87" t="n">
        <v>80</v>
      </c>
      <c r="F49" s="87" t="n">
        <v>80</v>
      </c>
      <c r="G49" s="94" t="n">
        <v>80</v>
      </c>
      <c r="H49" s="28" t="str">
        <f aca="false">IF(G49&gt;=90,"Xuất sắc",IF(G49&gt;=80,"Tốt",IF(G49&gt;=65,"Khá",IF(G49&gt;=50,"Trung bình",IF(G49&gt;=35,"Yếu","Kém")))))</f>
        <v>Tốt</v>
      </c>
      <c r="I49" s="47" t="n">
        <v>80</v>
      </c>
      <c r="J49" s="29" t="str">
        <f aca="false">IF(I49&gt;=90,"Xuất sắc",IF(I49&gt;=80,"Tốt",IF(I49&gt;=65,"Khá",IF(I49&gt;=50,"Trung bình",IF(I49&gt;=35,"Yếu","Kém")))))</f>
        <v>Tốt</v>
      </c>
      <c r="K49" s="95"/>
      <c r="L49" s="96"/>
      <c r="M49" s="32"/>
      <c r="N49" s="33" t="e">
        <f aca="false">VLOOKUP(B49,'[1]thôi học'!B$2:B$211,1,0)</f>
        <v>#N/A</v>
      </c>
      <c r="O49" s="33" t="s">
        <v>743</v>
      </c>
    </row>
    <row r="50" customFormat="false" ht="15" hidden="false" customHeight="false" outlineLevel="0" collapsed="false">
      <c r="A50" s="23" t="n">
        <v>37</v>
      </c>
      <c r="B50" s="92" t="s">
        <v>818</v>
      </c>
      <c r="C50" s="59" t="s">
        <v>819</v>
      </c>
      <c r="D50" s="60" t="n">
        <v>37051</v>
      </c>
      <c r="E50" s="87" t="n">
        <v>80</v>
      </c>
      <c r="F50" s="87" t="n">
        <v>80</v>
      </c>
      <c r="G50" s="94" t="n">
        <v>80</v>
      </c>
      <c r="H50" s="28" t="str">
        <f aca="false">IF(G50&gt;=90,"Xuất sắc",IF(G50&gt;=80,"Tốt",IF(G50&gt;=65,"Khá",IF(G50&gt;=50,"Trung bình",IF(G50&gt;=35,"Yếu","Kém")))))</f>
        <v>Tốt</v>
      </c>
      <c r="I50" s="47" t="n">
        <v>80</v>
      </c>
      <c r="J50" s="29" t="str">
        <f aca="false">IF(I50&gt;=90,"Xuất sắc",IF(I50&gt;=80,"Tốt",IF(I50&gt;=65,"Khá",IF(I50&gt;=50,"Trung bình",IF(I50&gt;=35,"Yếu","Kém")))))</f>
        <v>Tốt</v>
      </c>
      <c r="K50" s="95"/>
      <c r="L50" s="96"/>
      <c r="M50" s="32"/>
      <c r="N50" s="33" t="e">
        <f aca="false">VLOOKUP(B50,'[1]thôi học'!B$2:B$211,1,0)</f>
        <v>#N/A</v>
      </c>
      <c r="O50" s="33" t="s">
        <v>743</v>
      </c>
    </row>
    <row r="51" customFormat="false" ht="15" hidden="false" customHeight="false" outlineLevel="0" collapsed="false">
      <c r="A51" s="23" t="n">
        <v>38</v>
      </c>
      <c r="B51" s="92" t="s">
        <v>820</v>
      </c>
      <c r="C51" s="59" t="s">
        <v>821</v>
      </c>
      <c r="D51" s="60" t="n">
        <v>36910</v>
      </c>
      <c r="E51" s="87" t="n">
        <v>80</v>
      </c>
      <c r="F51" s="87" t="n">
        <v>80</v>
      </c>
      <c r="G51" s="94" t="n">
        <v>80</v>
      </c>
      <c r="H51" s="28" t="str">
        <f aca="false">IF(G51&gt;=90,"Xuất sắc",IF(G51&gt;=80,"Tốt",IF(G51&gt;=65,"Khá",IF(G51&gt;=50,"Trung bình",IF(G51&gt;=35,"Yếu","Kém")))))</f>
        <v>Tốt</v>
      </c>
      <c r="I51" s="47" t="n">
        <v>80</v>
      </c>
      <c r="J51" s="29" t="str">
        <f aca="false">IF(I51&gt;=90,"Xuất sắc",IF(I51&gt;=80,"Tốt",IF(I51&gt;=65,"Khá",IF(I51&gt;=50,"Trung bình",IF(I51&gt;=35,"Yếu","Kém")))))</f>
        <v>Tốt</v>
      </c>
      <c r="K51" s="95"/>
      <c r="L51" s="96"/>
      <c r="M51" s="32"/>
      <c r="N51" s="33" t="e">
        <f aca="false">VLOOKUP(B51,'[1]thôi học'!B$2:B$211,1,0)</f>
        <v>#N/A</v>
      </c>
      <c r="O51" s="33" t="s">
        <v>743</v>
      </c>
    </row>
    <row r="52" customFormat="false" ht="15" hidden="false" customHeight="false" outlineLevel="0" collapsed="false">
      <c r="A52" s="23" t="n">
        <v>39</v>
      </c>
      <c r="B52" s="92" t="s">
        <v>822</v>
      </c>
      <c r="C52" s="59" t="s">
        <v>823</v>
      </c>
      <c r="D52" s="60" t="n">
        <v>36911</v>
      </c>
      <c r="E52" s="87" t="n">
        <v>80</v>
      </c>
      <c r="F52" s="87" t="n">
        <v>80</v>
      </c>
      <c r="G52" s="94" t="n">
        <v>80</v>
      </c>
      <c r="H52" s="28" t="str">
        <f aca="false">IF(G52&gt;=90,"Xuất sắc",IF(G52&gt;=80,"Tốt",IF(G52&gt;=65,"Khá",IF(G52&gt;=50,"Trung bình",IF(G52&gt;=35,"Yếu","Kém")))))</f>
        <v>Tốt</v>
      </c>
      <c r="I52" s="47" t="n">
        <v>80</v>
      </c>
      <c r="J52" s="29" t="str">
        <f aca="false">IF(I52&gt;=90,"Xuất sắc",IF(I52&gt;=80,"Tốt",IF(I52&gt;=65,"Khá",IF(I52&gt;=50,"Trung bình",IF(I52&gt;=35,"Yếu","Kém")))))</f>
        <v>Tốt</v>
      </c>
      <c r="K52" s="95"/>
      <c r="L52" s="96"/>
      <c r="M52" s="32"/>
      <c r="N52" s="33" t="e">
        <f aca="false">VLOOKUP(B52,'[1]thôi học'!B$2:B$211,1,0)</f>
        <v>#N/A</v>
      </c>
      <c r="O52" s="33" t="s">
        <v>743</v>
      </c>
    </row>
    <row r="53" customFormat="false" ht="15" hidden="false" customHeight="false" outlineLevel="0" collapsed="false">
      <c r="A53" s="23" t="n">
        <v>40</v>
      </c>
      <c r="B53" s="92" t="s">
        <v>824</v>
      </c>
      <c r="C53" s="59" t="s">
        <v>825</v>
      </c>
      <c r="D53" s="60" t="n">
        <v>37118</v>
      </c>
      <c r="E53" s="87" t="n">
        <v>82</v>
      </c>
      <c r="F53" s="87" t="n">
        <v>82</v>
      </c>
      <c r="G53" s="94" t="n">
        <v>80</v>
      </c>
      <c r="H53" s="28" t="str">
        <f aca="false">IF(G53&gt;=90,"Xuất sắc",IF(G53&gt;=80,"Tốt",IF(G53&gt;=65,"Khá",IF(G53&gt;=50,"Trung bình",IF(G53&gt;=35,"Yếu","Kém")))))</f>
        <v>Tốt</v>
      </c>
      <c r="I53" s="47" t="n">
        <v>80</v>
      </c>
      <c r="J53" s="29" t="str">
        <f aca="false">IF(I53&gt;=90,"Xuất sắc",IF(I53&gt;=80,"Tốt",IF(I53&gt;=65,"Khá",IF(I53&gt;=50,"Trung bình",IF(I53&gt;=35,"Yếu","Kém")))))</f>
        <v>Tốt</v>
      </c>
      <c r="K53" s="95"/>
      <c r="L53" s="96" t="s">
        <v>754</v>
      </c>
      <c r="M53" s="32"/>
      <c r="N53" s="33" t="e">
        <f aca="false">VLOOKUP(B53,'[1]thôi học'!B$2:B$211,1,0)</f>
        <v>#N/A</v>
      </c>
      <c r="O53" s="33" t="s">
        <v>743</v>
      </c>
    </row>
    <row r="54" customFormat="false" ht="15" hidden="false" customHeight="false" outlineLevel="0" collapsed="false">
      <c r="A54" s="23" t="n">
        <v>41</v>
      </c>
      <c r="B54" s="92" t="s">
        <v>826</v>
      </c>
      <c r="C54" s="59" t="s">
        <v>827</v>
      </c>
      <c r="D54" s="60" t="n">
        <v>37172</v>
      </c>
      <c r="E54" s="87" t="n">
        <v>84</v>
      </c>
      <c r="F54" s="87" t="n">
        <v>84</v>
      </c>
      <c r="G54" s="94" t="n">
        <v>80</v>
      </c>
      <c r="H54" s="28" t="str">
        <f aca="false">IF(G54&gt;=90,"Xuất sắc",IF(G54&gt;=80,"Tốt",IF(G54&gt;=65,"Khá",IF(G54&gt;=50,"Trung bình",IF(G54&gt;=35,"Yếu","Kém")))))</f>
        <v>Tốt</v>
      </c>
      <c r="I54" s="47" t="n">
        <v>80</v>
      </c>
      <c r="J54" s="29" t="str">
        <f aca="false">IF(I54&gt;=90,"Xuất sắc",IF(I54&gt;=80,"Tốt",IF(I54&gt;=65,"Khá",IF(I54&gt;=50,"Trung bình",IF(I54&gt;=35,"Yếu","Kém")))))</f>
        <v>Tốt</v>
      </c>
      <c r="K54" s="95"/>
      <c r="L54" s="96" t="s">
        <v>754</v>
      </c>
      <c r="M54" s="32"/>
      <c r="N54" s="33" t="e">
        <f aca="false">VLOOKUP(B54,'[1]thôi học'!B$2:B$211,1,0)</f>
        <v>#N/A</v>
      </c>
      <c r="O54" s="33" t="s">
        <v>743</v>
      </c>
    </row>
    <row r="55" customFormat="false" ht="15" hidden="false" customHeight="false" outlineLevel="0" collapsed="false">
      <c r="A55" s="23" t="n">
        <v>42</v>
      </c>
      <c r="B55" s="92" t="s">
        <v>828</v>
      </c>
      <c r="C55" s="59" t="s">
        <v>829</v>
      </c>
      <c r="D55" s="60" t="n">
        <v>37142</v>
      </c>
      <c r="E55" s="87" t="n">
        <v>80</v>
      </c>
      <c r="F55" s="87" t="n">
        <v>80</v>
      </c>
      <c r="G55" s="94" t="n">
        <v>80</v>
      </c>
      <c r="H55" s="28" t="str">
        <f aca="false">IF(G55&gt;=90,"Xuất sắc",IF(G55&gt;=80,"Tốt",IF(G55&gt;=65,"Khá",IF(G55&gt;=50,"Trung bình",IF(G55&gt;=35,"Yếu","Kém")))))</f>
        <v>Tốt</v>
      </c>
      <c r="I55" s="47" t="n">
        <v>80</v>
      </c>
      <c r="J55" s="29" t="str">
        <f aca="false">IF(I55&gt;=90,"Xuất sắc",IF(I55&gt;=80,"Tốt",IF(I55&gt;=65,"Khá",IF(I55&gt;=50,"Trung bình",IF(I55&gt;=35,"Yếu","Kém")))))</f>
        <v>Tốt</v>
      </c>
      <c r="K55" s="95"/>
      <c r="L55" s="96" t="s">
        <v>754</v>
      </c>
      <c r="M55" s="32"/>
      <c r="N55" s="33" t="e">
        <f aca="false">VLOOKUP(B55,'[1]thôi học'!B$2:B$211,1,0)</f>
        <v>#N/A</v>
      </c>
      <c r="O55" s="33" t="s">
        <v>743</v>
      </c>
    </row>
    <row r="56" customFormat="false" ht="15" hidden="false" customHeight="false" outlineLevel="0" collapsed="false">
      <c r="A56" s="23" t="n">
        <v>43</v>
      </c>
      <c r="B56" s="92" t="s">
        <v>830</v>
      </c>
      <c r="C56" s="59" t="s">
        <v>831</v>
      </c>
      <c r="D56" s="60" t="n">
        <v>37220</v>
      </c>
      <c r="E56" s="87" t="n">
        <v>80</v>
      </c>
      <c r="F56" s="87" t="n">
        <v>80</v>
      </c>
      <c r="G56" s="94" t="n">
        <v>80</v>
      </c>
      <c r="H56" s="28" t="str">
        <f aca="false">IF(G56&gt;=90,"Xuất sắc",IF(G56&gt;=80,"Tốt",IF(G56&gt;=65,"Khá",IF(G56&gt;=50,"Trung bình",IF(G56&gt;=35,"Yếu","Kém")))))</f>
        <v>Tốt</v>
      </c>
      <c r="I56" s="47" t="n">
        <v>80</v>
      </c>
      <c r="J56" s="29" t="str">
        <f aca="false">IF(I56&gt;=90,"Xuất sắc",IF(I56&gt;=80,"Tốt",IF(I56&gt;=65,"Khá",IF(I56&gt;=50,"Trung bình",IF(I56&gt;=35,"Yếu","Kém")))))</f>
        <v>Tốt</v>
      </c>
      <c r="K56" s="95"/>
      <c r="L56" s="96" t="s">
        <v>754</v>
      </c>
      <c r="M56" s="32"/>
      <c r="N56" s="33" t="e">
        <f aca="false">VLOOKUP(B56,'[1]thôi học'!B$2:B$211,1,0)</f>
        <v>#N/A</v>
      </c>
      <c r="O56" s="33" t="s">
        <v>743</v>
      </c>
    </row>
    <row r="57" customFormat="false" ht="15" hidden="false" customHeight="false" outlineLevel="0" collapsed="false">
      <c r="A57" s="23" t="n">
        <v>44</v>
      </c>
      <c r="B57" s="92" t="s">
        <v>832</v>
      </c>
      <c r="C57" s="59" t="s">
        <v>833</v>
      </c>
      <c r="D57" s="60" t="n">
        <v>37041</v>
      </c>
      <c r="E57" s="87" t="n">
        <v>72.5</v>
      </c>
      <c r="F57" s="87" t="n">
        <v>72.5</v>
      </c>
      <c r="G57" s="94" t="n">
        <v>73</v>
      </c>
      <c r="H57" s="28" t="str">
        <f aca="false">IF(G57&gt;=90,"Xuất sắc",IF(G57&gt;=80,"Tốt",IF(G57&gt;=65,"Khá",IF(G57&gt;=50,"Trung bình",IF(G57&gt;=35,"Yếu","Kém")))))</f>
        <v>Khá</v>
      </c>
      <c r="I57" s="47" t="n">
        <v>73</v>
      </c>
      <c r="J57" s="29" t="str">
        <f aca="false">IF(I57&gt;=90,"Xuất sắc",IF(I57&gt;=80,"Tốt",IF(I57&gt;=65,"Khá",IF(I57&gt;=50,"Trung bình",IF(I57&gt;=35,"Yếu","Kém")))))</f>
        <v>Khá</v>
      </c>
      <c r="K57" s="97" t="n">
        <v>7.5</v>
      </c>
      <c r="L57" s="89" t="s">
        <v>834</v>
      </c>
      <c r="M57" s="32"/>
      <c r="N57" s="33" t="e">
        <f aca="false">VLOOKUP(B57,'[1]thôi học'!B$2:B$211,1,0)</f>
        <v>#N/A</v>
      </c>
      <c r="O57" s="33" t="s">
        <v>743</v>
      </c>
    </row>
    <row r="58" customFormat="false" ht="15" hidden="false" customHeight="false" outlineLevel="0" collapsed="false">
      <c r="A58" s="23" t="n">
        <v>45</v>
      </c>
      <c r="B58" s="92" t="s">
        <v>835</v>
      </c>
      <c r="C58" s="59" t="s">
        <v>836</v>
      </c>
      <c r="D58" s="60" t="n">
        <v>37068</v>
      </c>
      <c r="E58" s="87" t="n">
        <v>80</v>
      </c>
      <c r="F58" s="87" t="n">
        <v>80</v>
      </c>
      <c r="G58" s="94" t="n">
        <v>80</v>
      </c>
      <c r="H58" s="28" t="str">
        <f aca="false">IF(G58&gt;=90,"Xuất sắc",IF(G58&gt;=80,"Tốt",IF(G58&gt;=65,"Khá",IF(G58&gt;=50,"Trung bình",IF(G58&gt;=35,"Yếu","Kém")))))</f>
        <v>Tốt</v>
      </c>
      <c r="I58" s="47" t="n">
        <v>80</v>
      </c>
      <c r="J58" s="29" t="str">
        <f aca="false">IF(I58&gt;=90,"Xuất sắc",IF(I58&gt;=80,"Tốt",IF(I58&gt;=65,"Khá",IF(I58&gt;=50,"Trung bình",IF(I58&gt;=35,"Yếu","Kém")))))</f>
        <v>Tốt</v>
      </c>
      <c r="K58" s="95"/>
      <c r="L58" s="96"/>
      <c r="M58" s="32"/>
      <c r="N58" s="33" t="e">
        <f aca="false">VLOOKUP(B58,'[1]thôi học'!B$2:B$211,1,0)</f>
        <v>#N/A</v>
      </c>
      <c r="O58" s="33" t="s">
        <v>743</v>
      </c>
    </row>
    <row r="59" customFormat="false" ht="15" hidden="false" customHeight="false" outlineLevel="0" collapsed="false">
      <c r="A59" s="23" t="n">
        <v>46</v>
      </c>
      <c r="B59" s="92" t="s">
        <v>837</v>
      </c>
      <c r="C59" s="59" t="s">
        <v>838</v>
      </c>
      <c r="D59" s="60" t="n">
        <v>37184</v>
      </c>
      <c r="E59" s="87" t="n">
        <v>80</v>
      </c>
      <c r="F59" s="87" t="n">
        <v>80</v>
      </c>
      <c r="G59" s="94" t="n">
        <v>80</v>
      </c>
      <c r="H59" s="28" t="str">
        <f aca="false">IF(G59&gt;=90,"Xuất sắc",IF(G59&gt;=80,"Tốt",IF(G59&gt;=65,"Khá",IF(G59&gt;=50,"Trung bình",IF(G59&gt;=35,"Yếu","Kém")))))</f>
        <v>Tốt</v>
      </c>
      <c r="I59" s="47" t="n">
        <v>80</v>
      </c>
      <c r="J59" s="29" t="str">
        <f aca="false">IF(I59&gt;=90,"Xuất sắc",IF(I59&gt;=80,"Tốt",IF(I59&gt;=65,"Khá",IF(I59&gt;=50,"Trung bình",IF(I59&gt;=35,"Yếu","Kém")))))</f>
        <v>Tốt</v>
      </c>
      <c r="K59" s="95"/>
      <c r="L59" s="96"/>
      <c r="M59" s="32"/>
      <c r="N59" s="33" t="e">
        <f aca="false">VLOOKUP(B59,'[1]thôi học'!B$2:B$211,1,0)</f>
        <v>#N/A</v>
      </c>
      <c r="O59" s="33" t="s">
        <v>743</v>
      </c>
    </row>
    <row r="60" customFormat="false" ht="15" hidden="false" customHeight="false" outlineLevel="0" collapsed="false">
      <c r="A60" s="23" t="n">
        <v>47</v>
      </c>
      <c r="B60" s="92" t="s">
        <v>839</v>
      </c>
      <c r="C60" s="59" t="s">
        <v>840</v>
      </c>
      <c r="D60" s="60" t="n">
        <v>37177</v>
      </c>
      <c r="E60" s="87" t="n">
        <v>80</v>
      </c>
      <c r="F60" s="87" t="n">
        <v>80</v>
      </c>
      <c r="G60" s="94" t="n">
        <v>80</v>
      </c>
      <c r="H60" s="28" t="str">
        <f aca="false">IF(G60&gt;=90,"Xuất sắc",IF(G60&gt;=80,"Tốt",IF(G60&gt;=65,"Khá",IF(G60&gt;=50,"Trung bình",IF(G60&gt;=35,"Yếu","Kém")))))</f>
        <v>Tốt</v>
      </c>
      <c r="I60" s="47" t="n">
        <v>80</v>
      </c>
      <c r="J60" s="29" t="str">
        <f aca="false">IF(I60&gt;=90,"Xuất sắc",IF(I60&gt;=80,"Tốt",IF(I60&gt;=65,"Khá",IF(I60&gt;=50,"Trung bình",IF(I60&gt;=35,"Yếu","Kém")))))</f>
        <v>Tốt</v>
      </c>
      <c r="K60" s="95"/>
      <c r="L60" s="96"/>
      <c r="M60" s="32"/>
      <c r="N60" s="33" t="e">
        <f aca="false">VLOOKUP(B60,'[1]thôi học'!B$2:B$211,1,0)</f>
        <v>#N/A</v>
      </c>
      <c r="O60" s="33" t="s">
        <v>743</v>
      </c>
    </row>
    <row r="61" customFormat="false" ht="15" hidden="false" customHeight="false" outlineLevel="0" collapsed="false">
      <c r="A61" s="23" t="n">
        <v>48</v>
      </c>
      <c r="B61" s="92" t="s">
        <v>841</v>
      </c>
      <c r="C61" s="59" t="s">
        <v>842</v>
      </c>
      <c r="D61" s="60" t="n">
        <v>37211</v>
      </c>
      <c r="E61" s="87" t="n">
        <v>80</v>
      </c>
      <c r="F61" s="87" t="n">
        <v>80</v>
      </c>
      <c r="G61" s="94" t="n">
        <v>80</v>
      </c>
      <c r="H61" s="28" t="str">
        <f aca="false">IF(G61&gt;=90,"Xuất sắc",IF(G61&gt;=80,"Tốt",IF(G61&gt;=65,"Khá",IF(G61&gt;=50,"Trung bình",IF(G61&gt;=35,"Yếu","Kém")))))</f>
        <v>Tốt</v>
      </c>
      <c r="I61" s="47" t="n">
        <v>80</v>
      </c>
      <c r="J61" s="29" t="str">
        <f aca="false">IF(I61&gt;=90,"Xuất sắc",IF(I61&gt;=80,"Tốt",IF(I61&gt;=65,"Khá",IF(I61&gt;=50,"Trung bình",IF(I61&gt;=35,"Yếu","Kém")))))</f>
        <v>Tốt</v>
      </c>
      <c r="K61" s="95"/>
      <c r="L61" s="96"/>
      <c r="M61" s="32"/>
      <c r="N61" s="33" t="e">
        <f aca="false">VLOOKUP(B61,'[1]thôi học'!B$2:B$211,1,0)</f>
        <v>#N/A</v>
      </c>
      <c r="O61" s="33" t="s">
        <v>743</v>
      </c>
    </row>
    <row r="62" customFormat="false" ht="15" hidden="false" customHeight="false" outlineLevel="0" collapsed="false">
      <c r="A62" s="23" t="n">
        <v>49</v>
      </c>
      <c r="B62" s="92" t="s">
        <v>843</v>
      </c>
      <c r="C62" s="59" t="s">
        <v>844</v>
      </c>
      <c r="D62" s="60" t="n">
        <v>36942</v>
      </c>
      <c r="E62" s="87" t="n">
        <v>80</v>
      </c>
      <c r="F62" s="87" t="n">
        <v>80</v>
      </c>
      <c r="G62" s="94" t="n">
        <v>80</v>
      </c>
      <c r="H62" s="28" t="str">
        <f aca="false">IF(G62&gt;=90,"Xuất sắc",IF(G62&gt;=80,"Tốt",IF(G62&gt;=65,"Khá",IF(G62&gt;=50,"Trung bình",IF(G62&gt;=35,"Yếu","Kém")))))</f>
        <v>Tốt</v>
      </c>
      <c r="I62" s="47" t="n">
        <v>80</v>
      </c>
      <c r="J62" s="29" t="str">
        <f aca="false">IF(I62&gt;=90,"Xuất sắc",IF(I62&gt;=80,"Tốt",IF(I62&gt;=65,"Khá",IF(I62&gt;=50,"Trung bình",IF(I62&gt;=35,"Yếu","Kém")))))</f>
        <v>Tốt</v>
      </c>
      <c r="K62" s="95"/>
      <c r="L62" s="96"/>
      <c r="M62" s="32"/>
      <c r="N62" s="33" t="e">
        <f aca="false">VLOOKUP(B62,'[1]thôi học'!B$2:B$211,1,0)</f>
        <v>#N/A</v>
      </c>
      <c r="O62" s="33" t="s">
        <v>743</v>
      </c>
    </row>
    <row r="63" customFormat="false" ht="15" hidden="false" customHeight="false" outlineLevel="0" collapsed="false">
      <c r="A63" s="23" t="n">
        <v>50</v>
      </c>
      <c r="B63" s="92" t="s">
        <v>845</v>
      </c>
      <c r="C63" s="59" t="s">
        <v>846</v>
      </c>
      <c r="D63" s="60" t="n">
        <v>36953</v>
      </c>
      <c r="E63" s="87" t="n">
        <v>96</v>
      </c>
      <c r="F63" s="87" t="n">
        <v>96</v>
      </c>
      <c r="G63" s="94" t="n">
        <v>90</v>
      </c>
      <c r="H63" s="28" t="str">
        <f aca="false">IF(G63&gt;=90,"Xuất sắc",IF(G63&gt;=80,"Tốt",IF(G63&gt;=65,"Khá",IF(G63&gt;=50,"Trung bình",IF(G63&gt;=35,"Yếu","Kém")))))</f>
        <v>Xuất sắc</v>
      </c>
      <c r="I63" s="47" t="n">
        <v>90</v>
      </c>
      <c r="J63" s="29" t="str">
        <f aca="false">IF(I63&gt;=90,"Xuất sắc",IF(I63&gt;=80,"Tốt",IF(I63&gt;=65,"Khá",IF(I63&gt;=50,"Trung bình",IF(I63&gt;=35,"Yếu","Kém")))))</f>
        <v>Xuất sắc</v>
      </c>
      <c r="K63" s="95"/>
      <c r="L63" s="96" t="s">
        <v>754</v>
      </c>
      <c r="M63" s="32"/>
      <c r="N63" s="33" t="e">
        <f aca="false">VLOOKUP(B63,'[1]thôi học'!B$2:B$211,1,0)</f>
        <v>#N/A</v>
      </c>
      <c r="O63" s="33" t="s">
        <v>743</v>
      </c>
    </row>
    <row r="64" customFormat="false" ht="15" hidden="false" customHeight="false" outlineLevel="0" collapsed="false">
      <c r="A64" s="23" t="n">
        <v>51</v>
      </c>
      <c r="B64" s="92" t="s">
        <v>847</v>
      </c>
      <c r="C64" s="59" t="s">
        <v>848</v>
      </c>
      <c r="D64" s="60" t="n">
        <v>37153</v>
      </c>
      <c r="E64" s="87" t="n">
        <v>88</v>
      </c>
      <c r="F64" s="87" t="n">
        <v>88</v>
      </c>
      <c r="G64" s="94" t="n">
        <v>80</v>
      </c>
      <c r="H64" s="28" t="str">
        <f aca="false">IF(G64&gt;=90,"Xuất sắc",IF(G64&gt;=80,"Tốt",IF(G64&gt;=65,"Khá",IF(G64&gt;=50,"Trung bình",IF(G64&gt;=35,"Yếu","Kém")))))</f>
        <v>Tốt</v>
      </c>
      <c r="I64" s="47" t="n">
        <v>80</v>
      </c>
      <c r="J64" s="29" t="str">
        <f aca="false">IF(I64&gt;=90,"Xuất sắc",IF(I64&gt;=80,"Tốt",IF(I64&gt;=65,"Khá",IF(I64&gt;=50,"Trung bình",IF(I64&gt;=35,"Yếu","Kém")))))</f>
        <v>Tốt</v>
      </c>
      <c r="K64" s="95"/>
      <c r="L64" s="96" t="s">
        <v>754</v>
      </c>
      <c r="M64" s="32"/>
      <c r="N64" s="33" t="e">
        <f aca="false">VLOOKUP(B64,'[1]thôi học'!B$2:B$211,1,0)</f>
        <v>#N/A</v>
      </c>
      <c r="O64" s="33" t="s">
        <v>743</v>
      </c>
    </row>
    <row r="65" customFormat="false" ht="15" hidden="false" customHeight="false" outlineLevel="0" collapsed="false">
      <c r="A65" s="23" t="n">
        <v>52</v>
      </c>
      <c r="B65" s="92" t="s">
        <v>849</v>
      </c>
      <c r="C65" s="59" t="s">
        <v>850</v>
      </c>
      <c r="D65" s="60" t="n">
        <v>37003</v>
      </c>
      <c r="E65" s="87" t="n">
        <v>80</v>
      </c>
      <c r="F65" s="87" t="n">
        <v>80</v>
      </c>
      <c r="G65" s="94" t="n">
        <v>80</v>
      </c>
      <c r="H65" s="28" t="str">
        <f aca="false">IF(G65&gt;=90,"Xuất sắc",IF(G65&gt;=80,"Tốt",IF(G65&gt;=65,"Khá",IF(G65&gt;=50,"Trung bình",IF(G65&gt;=35,"Yếu","Kém")))))</f>
        <v>Tốt</v>
      </c>
      <c r="I65" s="47" t="n">
        <v>80</v>
      </c>
      <c r="J65" s="29" t="str">
        <f aca="false">IF(I65&gt;=90,"Xuất sắc",IF(I65&gt;=80,"Tốt",IF(I65&gt;=65,"Khá",IF(I65&gt;=50,"Trung bình",IF(I65&gt;=35,"Yếu","Kém")))))</f>
        <v>Tốt</v>
      </c>
      <c r="K65" s="95"/>
      <c r="L65" s="96"/>
      <c r="M65" s="32"/>
      <c r="N65" s="33" t="e">
        <f aca="false">VLOOKUP(B65,'[1]thôi học'!B$2:B$211,1,0)</f>
        <v>#N/A</v>
      </c>
      <c r="O65" s="33" t="s">
        <v>743</v>
      </c>
    </row>
    <row r="66" customFormat="false" ht="15" hidden="false" customHeight="false" outlineLevel="0" collapsed="false">
      <c r="A66" s="23" t="n">
        <v>53</v>
      </c>
      <c r="B66" s="92" t="s">
        <v>851</v>
      </c>
      <c r="C66" s="59" t="s">
        <v>852</v>
      </c>
      <c r="D66" s="60" t="n">
        <v>37155</v>
      </c>
      <c r="E66" s="87" t="n">
        <v>86</v>
      </c>
      <c r="F66" s="87" t="n">
        <v>86</v>
      </c>
      <c r="G66" s="94" t="n">
        <v>80</v>
      </c>
      <c r="H66" s="28" t="str">
        <f aca="false">IF(G66&gt;=90,"Xuất sắc",IF(G66&gt;=80,"Tốt",IF(G66&gt;=65,"Khá",IF(G66&gt;=50,"Trung bình",IF(G66&gt;=35,"Yếu","Kém")))))</f>
        <v>Tốt</v>
      </c>
      <c r="I66" s="47" t="n">
        <v>80</v>
      </c>
      <c r="J66" s="29" t="str">
        <f aca="false">IF(I66&gt;=90,"Xuất sắc",IF(I66&gt;=80,"Tốt",IF(I66&gt;=65,"Khá",IF(I66&gt;=50,"Trung bình",IF(I66&gt;=35,"Yếu","Kém")))))</f>
        <v>Tốt</v>
      </c>
      <c r="K66" s="95"/>
      <c r="L66" s="96" t="s">
        <v>754</v>
      </c>
      <c r="M66" s="32"/>
      <c r="N66" s="33" t="e">
        <f aca="false">VLOOKUP(B66,'[1]thôi học'!B$2:B$211,1,0)</f>
        <v>#N/A</v>
      </c>
      <c r="O66" s="33" t="s">
        <v>743</v>
      </c>
    </row>
    <row r="67" customFormat="false" ht="15" hidden="false" customHeight="false" outlineLevel="0" collapsed="false">
      <c r="A67" s="23" t="n">
        <v>54</v>
      </c>
      <c r="B67" s="92" t="s">
        <v>853</v>
      </c>
      <c r="C67" s="59" t="s">
        <v>854</v>
      </c>
      <c r="D67" s="60" t="n">
        <v>36995</v>
      </c>
      <c r="E67" s="87" t="n">
        <v>80</v>
      </c>
      <c r="F67" s="87" t="n">
        <v>80</v>
      </c>
      <c r="G67" s="94" t="n">
        <v>80</v>
      </c>
      <c r="H67" s="28" t="str">
        <f aca="false">IF(G67&gt;=90,"Xuất sắc",IF(G67&gt;=80,"Tốt",IF(G67&gt;=65,"Khá",IF(G67&gt;=50,"Trung bình",IF(G67&gt;=35,"Yếu","Kém")))))</f>
        <v>Tốt</v>
      </c>
      <c r="I67" s="47" t="n">
        <v>80</v>
      </c>
      <c r="J67" s="29" t="str">
        <f aca="false">IF(I67&gt;=90,"Xuất sắc",IF(I67&gt;=80,"Tốt",IF(I67&gt;=65,"Khá",IF(I67&gt;=50,"Trung bình",IF(I67&gt;=35,"Yếu","Kém")))))</f>
        <v>Tốt</v>
      </c>
      <c r="K67" s="95"/>
      <c r="L67" s="96"/>
      <c r="M67" s="32"/>
      <c r="N67" s="33" t="e">
        <f aca="false">VLOOKUP(B67,'[1]thôi học'!B$2:B$211,1,0)</f>
        <v>#N/A</v>
      </c>
      <c r="O67" s="33" t="s">
        <v>743</v>
      </c>
    </row>
    <row r="68" customFormat="false" ht="15" hidden="false" customHeight="false" outlineLevel="0" collapsed="false">
      <c r="A68" s="23" t="n">
        <v>55</v>
      </c>
      <c r="B68" s="92" t="s">
        <v>855</v>
      </c>
      <c r="C68" s="59" t="s">
        <v>856</v>
      </c>
      <c r="D68" s="60" t="n">
        <v>36939</v>
      </c>
      <c r="E68" s="87" t="n">
        <v>98</v>
      </c>
      <c r="F68" s="87" t="n">
        <v>98</v>
      </c>
      <c r="G68" s="94" t="n">
        <v>90</v>
      </c>
      <c r="H68" s="28" t="str">
        <f aca="false">IF(G68&gt;=90,"Xuất sắc",IF(G68&gt;=80,"Tốt",IF(G68&gt;=65,"Khá",IF(G68&gt;=50,"Trung bình",IF(G68&gt;=35,"Yếu","Kém")))))</f>
        <v>Xuất sắc</v>
      </c>
      <c r="I68" s="47" t="n">
        <v>90</v>
      </c>
      <c r="J68" s="29" t="str">
        <f aca="false">IF(I68&gt;=90,"Xuất sắc",IF(I68&gt;=80,"Tốt",IF(I68&gt;=65,"Khá",IF(I68&gt;=50,"Trung bình",IF(I68&gt;=35,"Yếu","Kém")))))</f>
        <v>Xuất sắc</v>
      </c>
      <c r="K68" s="95"/>
      <c r="L68" s="96" t="s">
        <v>754</v>
      </c>
      <c r="M68" s="32"/>
      <c r="N68" s="33" t="e">
        <f aca="false">VLOOKUP(B68,'[1]thôi học'!B$2:B$211,1,0)</f>
        <v>#N/A</v>
      </c>
      <c r="O68" s="33" t="s">
        <v>743</v>
      </c>
    </row>
    <row r="69" customFormat="false" ht="15" hidden="false" customHeight="false" outlineLevel="0" collapsed="false">
      <c r="A69" s="23" t="n">
        <v>56</v>
      </c>
      <c r="B69" s="92" t="s">
        <v>857</v>
      </c>
      <c r="C69" s="59" t="s">
        <v>858</v>
      </c>
      <c r="D69" s="60" t="n">
        <v>36958</v>
      </c>
      <c r="E69" s="87" t="n">
        <v>80</v>
      </c>
      <c r="F69" s="87" t="n">
        <v>80</v>
      </c>
      <c r="G69" s="94" t="n">
        <v>80</v>
      </c>
      <c r="H69" s="28" t="str">
        <f aca="false">IF(G69&gt;=90,"Xuất sắc",IF(G69&gt;=80,"Tốt",IF(G69&gt;=65,"Khá",IF(G69&gt;=50,"Trung bình",IF(G69&gt;=35,"Yếu","Kém")))))</f>
        <v>Tốt</v>
      </c>
      <c r="I69" s="47" t="n">
        <v>80</v>
      </c>
      <c r="J69" s="29" t="str">
        <f aca="false">IF(I69&gt;=90,"Xuất sắc",IF(I69&gt;=80,"Tốt",IF(I69&gt;=65,"Khá",IF(I69&gt;=50,"Trung bình",IF(I69&gt;=35,"Yếu","Kém")))))</f>
        <v>Tốt</v>
      </c>
      <c r="K69" s="95"/>
      <c r="L69" s="96"/>
      <c r="M69" s="32"/>
      <c r="N69" s="33" t="e">
        <f aca="false">VLOOKUP(B69,'[1]thôi học'!B$2:B$211,1,0)</f>
        <v>#N/A</v>
      </c>
      <c r="O69" s="33" t="s">
        <v>743</v>
      </c>
    </row>
    <row r="70" customFormat="false" ht="15" hidden="false" customHeight="false" outlineLevel="0" collapsed="false">
      <c r="A70" s="23" t="n">
        <v>57</v>
      </c>
      <c r="B70" s="92" t="s">
        <v>859</v>
      </c>
      <c r="C70" s="59" t="s">
        <v>860</v>
      </c>
      <c r="D70" s="60" t="n">
        <v>36992</v>
      </c>
      <c r="E70" s="87" t="n">
        <v>92</v>
      </c>
      <c r="F70" s="87" t="n">
        <v>92</v>
      </c>
      <c r="G70" s="94" t="n">
        <v>90</v>
      </c>
      <c r="H70" s="28" t="str">
        <f aca="false">IF(G70&gt;=90,"Xuất sắc",IF(G70&gt;=80,"Tốt",IF(G70&gt;=65,"Khá",IF(G70&gt;=50,"Trung bình",IF(G70&gt;=35,"Yếu","Kém")))))</f>
        <v>Xuất sắc</v>
      </c>
      <c r="I70" s="47" t="n">
        <v>90</v>
      </c>
      <c r="J70" s="29" t="str">
        <f aca="false">IF(I70&gt;=90,"Xuất sắc",IF(I70&gt;=80,"Tốt",IF(I70&gt;=65,"Khá",IF(I70&gt;=50,"Trung bình",IF(I70&gt;=35,"Yếu","Kém")))))</f>
        <v>Xuất sắc</v>
      </c>
      <c r="K70" s="95"/>
      <c r="L70" s="96" t="s">
        <v>754</v>
      </c>
      <c r="M70" s="32"/>
      <c r="N70" s="33" t="e">
        <f aca="false">VLOOKUP(B70,'[1]thôi học'!B$2:B$211,1,0)</f>
        <v>#N/A</v>
      </c>
      <c r="O70" s="33" t="s">
        <v>743</v>
      </c>
    </row>
    <row r="71" customFormat="false" ht="15" hidden="false" customHeight="false" outlineLevel="0" collapsed="false">
      <c r="A71" s="23" t="n">
        <v>58</v>
      </c>
      <c r="B71" s="92" t="s">
        <v>861</v>
      </c>
      <c r="C71" s="59" t="s">
        <v>862</v>
      </c>
      <c r="D71" s="60" t="n">
        <v>36975</v>
      </c>
      <c r="E71" s="87" t="n">
        <v>82</v>
      </c>
      <c r="F71" s="87" t="n">
        <v>82</v>
      </c>
      <c r="G71" s="94" t="n">
        <v>80</v>
      </c>
      <c r="H71" s="28" t="str">
        <f aca="false">IF(G71&gt;=90,"Xuất sắc",IF(G71&gt;=80,"Tốt",IF(G71&gt;=65,"Khá",IF(G71&gt;=50,"Trung bình",IF(G71&gt;=35,"Yếu","Kém")))))</f>
        <v>Tốt</v>
      </c>
      <c r="I71" s="47" t="n">
        <v>80</v>
      </c>
      <c r="J71" s="29" t="str">
        <f aca="false">IF(I71&gt;=90,"Xuất sắc",IF(I71&gt;=80,"Tốt",IF(I71&gt;=65,"Khá",IF(I71&gt;=50,"Trung bình",IF(I71&gt;=35,"Yếu","Kém")))))</f>
        <v>Tốt</v>
      </c>
      <c r="K71" s="95"/>
      <c r="L71" s="96" t="s">
        <v>754</v>
      </c>
      <c r="M71" s="32"/>
      <c r="N71" s="33" t="e">
        <f aca="false">VLOOKUP(B71,'[1]thôi học'!B$2:B$211,1,0)</f>
        <v>#N/A</v>
      </c>
      <c r="O71" s="33" t="s">
        <v>743</v>
      </c>
    </row>
    <row r="72" customFormat="false" ht="15" hidden="false" customHeight="false" outlineLevel="0" collapsed="false">
      <c r="A72" s="23" t="n">
        <v>59</v>
      </c>
      <c r="B72" s="92" t="s">
        <v>863</v>
      </c>
      <c r="C72" s="59" t="s">
        <v>864</v>
      </c>
      <c r="D72" s="60" t="n">
        <v>37199</v>
      </c>
      <c r="E72" s="87" t="n">
        <v>80</v>
      </c>
      <c r="F72" s="87" t="n">
        <v>80</v>
      </c>
      <c r="G72" s="94" t="n">
        <v>80</v>
      </c>
      <c r="H72" s="28" t="str">
        <f aca="false">IF(G72&gt;=90,"Xuất sắc",IF(G72&gt;=80,"Tốt",IF(G72&gt;=65,"Khá",IF(G72&gt;=50,"Trung bình",IF(G72&gt;=35,"Yếu","Kém")))))</f>
        <v>Tốt</v>
      </c>
      <c r="I72" s="47" t="n">
        <v>80</v>
      </c>
      <c r="J72" s="29" t="str">
        <f aca="false">IF(I72&gt;=90,"Xuất sắc",IF(I72&gt;=80,"Tốt",IF(I72&gt;=65,"Khá",IF(I72&gt;=50,"Trung bình",IF(I72&gt;=35,"Yếu","Kém")))))</f>
        <v>Tốt</v>
      </c>
      <c r="K72" s="95"/>
      <c r="L72" s="96"/>
      <c r="M72" s="32"/>
      <c r="N72" s="33" t="e">
        <f aca="false">VLOOKUP(B72,'[1]thôi học'!B$2:B$211,1,0)</f>
        <v>#N/A</v>
      </c>
      <c r="O72" s="33" t="s">
        <v>743</v>
      </c>
    </row>
    <row r="73" customFormat="false" ht="15" hidden="false" customHeight="false" outlineLevel="0" collapsed="false">
      <c r="A73" s="23" t="n">
        <v>60</v>
      </c>
      <c r="B73" s="92" t="s">
        <v>865</v>
      </c>
      <c r="C73" s="59" t="s">
        <v>866</v>
      </c>
      <c r="D73" s="60" t="n">
        <v>36866</v>
      </c>
      <c r="E73" s="87" t="n">
        <v>86</v>
      </c>
      <c r="F73" s="87" t="n">
        <v>86</v>
      </c>
      <c r="G73" s="94" t="n">
        <v>80</v>
      </c>
      <c r="H73" s="28" t="str">
        <f aca="false">IF(G73&gt;=90,"Xuất sắc",IF(G73&gt;=80,"Tốt",IF(G73&gt;=65,"Khá",IF(G73&gt;=50,"Trung bình",IF(G73&gt;=35,"Yếu","Kém")))))</f>
        <v>Tốt</v>
      </c>
      <c r="I73" s="47" t="n">
        <v>80</v>
      </c>
      <c r="J73" s="29" t="str">
        <f aca="false">IF(I73&gt;=90,"Xuất sắc",IF(I73&gt;=80,"Tốt",IF(I73&gt;=65,"Khá",IF(I73&gt;=50,"Trung bình",IF(I73&gt;=35,"Yếu","Kém")))))</f>
        <v>Tốt</v>
      </c>
      <c r="K73" s="95"/>
      <c r="L73" s="96" t="s">
        <v>754</v>
      </c>
      <c r="M73" s="32"/>
      <c r="N73" s="33" t="e">
        <f aca="false">VLOOKUP(B73,'[1]thôi học'!B$2:B$211,1,0)</f>
        <v>#N/A</v>
      </c>
      <c r="O73" s="33" t="s">
        <v>743</v>
      </c>
    </row>
    <row r="74" customFormat="false" ht="15" hidden="false" customHeight="false" outlineLevel="0" collapsed="false">
      <c r="A74" s="23" t="n">
        <v>61</v>
      </c>
      <c r="B74" s="92" t="s">
        <v>867</v>
      </c>
      <c r="C74" s="59" t="s">
        <v>868</v>
      </c>
      <c r="D74" s="60" t="n">
        <v>37064</v>
      </c>
      <c r="E74" s="87" t="n">
        <v>80</v>
      </c>
      <c r="F74" s="87" t="n">
        <v>80</v>
      </c>
      <c r="G74" s="94" t="n">
        <v>80</v>
      </c>
      <c r="H74" s="28" t="str">
        <f aca="false">IF(G74&gt;=90,"Xuất sắc",IF(G74&gt;=80,"Tốt",IF(G74&gt;=65,"Khá",IF(G74&gt;=50,"Trung bình",IF(G74&gt;=35,"Yếu","Kém")))))</f>
        <v>Tốt</v>
      </c>
      <c r="I74" s="47" t="n">
        <v>80</v>
      </c>
      <c r="J74" s="29" t="str">
        <f aca="false">IF(I74&gt;=90,"Xuất sắc",IF(I74&gt;=80,"Tốt",IF(I74&gt;=65,"Khá",IF(I74&gt;=50,"Trung bình",IF(I74&gt;=35,"Yếu","Kém")))))</f>
        <v>Tốt</v>
      </c>
      <c r="K74" s="95"/>
      <c r="L74" s="96"/>
      <c r="M74" s="32"/>
      <c r="N74" s="33" t="e">
        <f aca="false">VLOOKUP(B74,'[1]thôi học'!B$2:B$211,1,0)</f>
        <v>#N/A</v>
      </c>
      <c r="O74" s="33" t="s">
        <v>743</v>
      </c>
    </row>
    <row r="75" customFormat="false" ht="15" hidden="false" customHeight="false" outlineLevel="0" collapsed="false">
      <c r="A75" s="23" t="n">
        <v>62</v>
      </c>
      <c r="B75" s="92" t="s">
        <v>869</v>
      </c>
      <c r="C75" s="59" t="s">
        <v>870</v>
      </c>
      <c r="D75" s="60" t="n">
        <v>37098</v>
      </c>
      <c r="E75" s="87" t="n">
        <v>98</v>
      </c>
      <c r="F75" s="87" t="n">
        <v>98</v>
      </c>
      <c r="G75" s="94" t="n">
        <v>90</v>
      </c>
      <c r="H75" s="28" t="str">
        <f aca="false">IF(G75&gt;=90,"Xuất sắc",IF(G75&gt;=80,"Tốt",IF(G75&gt;=65,"Khá",IF(G75&gt;=50,"Trung bình",IF(G75&gt;=35,"Yếu","Kém")))))</f>
        <v>Xuất sắc</v>
      </c>
      <c r="I75" s="47" t="n">
        <v>90</v>
      </c>
      <c r="J75" s="29" t="str">
        <f aca="false">IF(I75&gt;=90,"Xuất sắc",IF(I75&gt;=80,"Tốt",IF(I75&gt;=65,"Khá",IF(I75&gt;=50,"Trung bình",IF(I75&gt;=35,"Yếu","Kém")))))</f>
        <v>Xuất sắc</v>
      </c>
      <c r="K75" s="95"/>
      <c r="L75" s="96" t="s">
        <v>754</v>
      </c>
      <c r="M75" s="32"/>
      <c r="N75" s="33" t="e">
        <f aca="false">VLOOKUP(B75,'[1]thôi học'!B$2:B$211,1,0)</f>
        <v>#N/A</v>
      </c>
      <c r="O75" s="33" t="s">
        <v>743</v>
      </c>
    </row>
    <row r="76" customFormat="false" ht="15" hidden="false" customHeight="false" outlineLevel="0" collapsed="false">
      <c r="A76" s="23" t="n">
        <v>63</v>
      </c>
      <c r="B76" s="92" t="s">
        <v>871</v>
      </c>
      <c r="C76" s="59" t="s">
        <v>872</v>
      </c>
      <c r="D76" s="60" t="n">
        <v>36960</v>
      </c>
      <c r="E76" s="87" t="n">
        <v>80</v>
      </c>
      <c r="F76" s="87" t="n">
        <v>80</v>
      </c>
      <c r="G76" s="94" t="n">
        <v>80</v>
      </c>
      <c r="H76" s="28" t="str">
        <f aca="false">IF(G76&gt;=90,"Xuất sắc",IF(G76&gt;=80,"Tốt",IF(G76&gt;=65,"Khá",IF(G76&gt;=50,"Trung bình",IF(G76&gt;=35,"Yếu","Kém")))))</f>
        <v>Tốt</v>
      </c>
      <c r="I76" s="47" t="n">
        <v>80</v>
      </c>
      <c r="J76" s="29" t="str">
        <f aca="false">IF(I76&gt;=90,"Xuất sắc",IF(I76&gt;=80,"Tốt",IF(I76&gt;=65,"Khá",IF(I76&gt;=50,"Trung bình",IF(I76&gt;=35,"Yếu","Kém")))))</f>
        <v>Tốt</v>
      </c>
      <c r="K76" s="95"/>
      <c r="L76" s="96"/>
      <c r="M76" s="32"/>
      <c r="N76" s="33" t="e">
        <f aca="false">VLOOKUP(B76,'[1]thôi học'!B$2:B$211,1,0)</f>
        <v>#N/A</v>
      </c>
      <c r="O76" s="33" t="s">
        <v>743</v>
      </c>
    </row>
    <row r="77" customFormat="false" ht="25.5" hidden="false" customHeight="false" outlineLevel="0" collapsed="false">
      <c r="A77" s="23" t="n">
        <v>64</v>
      </c>
      <c r="B77" s="92" t="s">
        <v>873</v>
      </c>
      <c r="C77" s="59" t="s">
        <v>874</v>
      </c>
      <c r="D77" s="60" t="n">
        <v>36972</v>
      </c>
      <c r="E77" s="87" t="n">
        <v>82</v>
      </c>
      <c r="F77" s="87" t="n">
        <v>82</v>
      </c>
      <c r="G77" s="94" t="n">
        <v>90</v>
      </c>
      <c r="H77" s="28" t="str">
        <f aca="false">IF(G77&gt;=90,"Xuất sắc",IF(G77&gt;=80,"Tốt",IF(G77&gt;=65,"Khá",IF(G77&gt;=50,"Trung bình",IF(G77&gt;=35,"Yếu","Kém")))))</f>
        <v>Xuất sắc</v>
      </c>
      <c r="I77" s="47" t="n">
        <v>90</v>
      </c>
      <c r="J77" s="29" t="str">
        <f aca="false">IF(I77&gt;=90,"Xuất sắc",IF(I77&gt;=80,"Tốt",IF(I77&gt;=65,"Khá",IF(I77&gt;=50,"Trung bình",IF(I77&gt;=35,"Yếu","Kém")))))</f>
        <v>Xuất sắc</v>
      </c>
      <c r="K77" s="95"/>
      <c r="L77" s="96" t="s">
        <v>766</v>
      </c>
      <c r="M77" s="32"/>
      <c r="N77" s="33" t="e">
        <f aca="false">VLOOKUP(B77,'[1]thôi học'!B$2:B$211,1,0)</f>
        <v>#N/A</v>
      </c>
      <c r="O77" s="33" t="s">
        <v>743</v>
      </c>
    </row>
    <row r="78" customFormat="false" ht="25.5" hidden="false" customHeight="false" outlineLevel="0" collapsed="false">
      <c r="A78" s="23" t="n">
        <v>65</v>
      </c>
      <c r="B78" s="92" t="s">
        <v>875</v>
      </c>
      <c r="C78" s="59" t="s">
        <v>876</v>
      </c>
      <c r="D78" s="60" t="n">
        <v>37231</v>
      </c>
      <c r="E78" s="87" t="n">
        <v>82</v>
      </c>
      <c r="F78" s="87" t="n">
        <v>82</v>
      </c>
      <c r="G78" s="98" t="n">
        <v>90</v>
      </c>
      <c r="H78" s="28" t="str">
        <f aca="false">IF(G78&gt;=90,"Xuất sắc",IF(G78&gt;=80,"Tốt",IF(G78&gt;=65,"Khá",IF(G78&gt;=50,"Trung bình",IF(G78&gt;=35,"Yếu","Kém")))))</f>
        <v>Xuất sắc</v>
      </c>
      <c r="I78" s="27" t="n">
        <v>90</v>
      </c>
      <c r="J78" s="29" t="str">
        <f aca="false">IF(I78&gt;=90,"Xuất sắc",IF(I78&gt;=80,"Tốt",IF(I78&gt;=65,"Khá",IF(I78&gt;=50,"Trung bình",IF(I78&gt;=35,"Yếu","Kém")))))</f>
        <v>Xuất sắc</v>
      </c>
      <c r="K78" s="95"/>
      <c r="L78" s="96" t="s">
        <v>766</v>
      </c>
      <c r="M78" s="32"/>
      <c r="N78" s="33" t="e">
        <f aca="false">VLOOKUP(B78,'[1]thôi học'!B$2:B$211,1,0)</f>
        <v>#N/A</v>
      </c>
      <c r="O78" s="33" t="s">
        <v>743</v>
      </c>
    </row>
    <row r="80" customFormat="false" ht="15" hidden="false" customHeight="false" outlineLevel="0" collapsed="false">
      <c r="A80" s="38" t="s">
        <v>739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5" activeCellId="0" sqref="Q15"/>
    </sheetView>
  </sheetViews>
  <sheetFormatPr defaultColWidth="9.1171875" defaultRowHeight="15" zeroHeight="false" outlineLevelRow="0" outlineLevelCol="0"/>
  <cols>
    <col collapsed="false" customWidth="true" hidden="false" outlineLevel="0" max="1" min="1" style="99" width="5.74"/>
    <col collapsed="false" customWidth="true" hidden="false" outlineLevel="0" max="2" min="2" style="99" width="8.99"/>
    <col collapsed="false" customWidth="true" hidden="false" outlineLevel="0" max="3" min="3" style="100" width="20.87"/>
    <col collapsed="false" customWidth="true" hidden="false" outlineLevel="0" max="4" min="4" style="101" width="11.25"/>
    <col collapsed="false" customWidth="true" hidden="false" outlineLevel="0" max="5" min="5" style="99" width="7.11"/>
    <col collapsed="false" customWidth="true" hidden="false" outlineLevel="0" max="6" min="6" style="99" width="9.37"/>
    <col collapsed="false" customWidth="true" hidden="false" outlineLevel="0" max="7" min="7" style="102" width="5.99"/>
    <col collapsed="false" customWidth="true" hidden="false" outlineLevel="0" max="8" min="8" style="100" width="8.62"/>
    <col collapsed="false" customWidth="true" hidden="false" outlineLevel="0" max="9" min="9" style="99" width="8.62"/>
    <col collapsed="false" customWidth="true" hidden="false" outlineLevel="0" max="10" min="10" style="99" width="12.87"/>
    <col collapsed="false" customWidth="true" hidden="true" outlineLevel="0" max="11" min="11" style="103" width="7.37"/>
    <col collapsed="false" customWidth="true" hidden="true" outlineLevel="0" max="12" min="12" style="104" width="22.99"/>
    <col collapsed="false" customWidth="true" hidden="true" outlineLevel="0" max="13" min="13" style="100" width="12.99"/>
    <col collapsed="false" customWidth="false" hidden="true" outlineLevel="0" max="15" min="14" style="100" width="9.11"/>
    <col collapsed="false" customWidth="false" hidden="false" outlineLevel="0" max="257" min="16" style="100" width="9.11"/>
  </cols>
  <sheetData>
    <row r="1" customFormat="false" ht="15" hidden="true" customHeight="fals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99"/>
      <c r="L1" s="106"/>
    </row>
    <row r="2" customFormat="false" ht="15" hidden="true" customHeight="false" outlineLevel="0" collapsed="false">
      <c r="A2" s="105" t="s">
        <v>285</v>
      </c>
      <c r="B2" s="105"/>
      <c r="C2" s="105"/>
      <c r="D2" s="105"/>
      <c r="E2" s="105"/>
      <c r="F2" s="105"/>
      <c r="G2" s="105"/>
      <c r="H2" s="105"/>
      <c r="I2" s="105"/>
      <c r="J2" s="105"/>
      <c r="K2" s="99"/>
      <c r="L2" s="106"/>
    </row>
    <row r="3" customFormat="false" ht="15" hidden="true" customHeight="false" outlineLevel="0" collapsed="false">
      <c r="A3" s="105" t="s">
        <v>877</v>
      </c>
      <c r="B3" s="105"/>
      <c r="C3" s="105"/>
      <c r="D3" s="105"/>
      <c r="E3" s="105"/>
      <c r="F3" s="105"/>
      <c r="G3" s="105"/>
      <c r="H3" s="105"/>
      <c r="I3" s="105"/>
      <c r="J3" s="105"/>
      <c r="K3" s="99"/>
      <c r="L3" s="106"/>
    </row>
    <row r="4" customFormat="false" ht="15" hidden="true" customHeight="false" outlineLevel="0" collapsed="false">
      <c r="A4" s="107" t="s">
        <v>3</v>
      </c>
      <c r="B4" s="107"/>
      <c r="C4" s="107"/>
      <c r="D4" s="107"/>
      <c r="E4" s="107"/>
      <c r="F4" s="107"/>
      <c r="G4" s="107"/>
      <c r="H4" s="107"/>
      <c r="I4" s="107"/>
      <c r="J4" s="107"/>
      <c r="K4" s="99"/>
      <c r="L4" s="106"/>
    </row>
    <row r="5" customFormat="false" ht="15" hidden="false" customHeight="false" outlineLevel="0" collapsed="false">
      <c r="A5" s="100"/>
      <c r="B5" s="108"/>
      <c r="D5" s="109"/>
      <c r="E5" s="100"/>
      <c r="F5" s="100"/>
      <c r="G5" s="106"/>
      <c r="J5" s="100"/>
      <c r="K5" s="99"/>
      <c r="L5" s="106"/>
    </row>
    <row r="6" customFormat="false" ht="15" hidden="false" customHeight="false" outlineLevel="0" collapsed="false">
      <c r="A6" s="110" t="s">
        <v>4</v>
      </c>
      <c r="B6" s="110"/>
      <c r="C6" s="110"/>
      <c r="D6" s="110"/>
    </row>
    <row r="7" customFormat="false" ht="15" hidden="false" customHeight="false" outlineLevel="0" collapsed="false">
      <c r="A7" s="111" t="s">
        <v>5</v>
      </c>
      <c r="B7" s="111"/>
      <c r="C7" s="111"/>
      <c r="D7" s="111"/>
      <c r="E7" s="112"/>
      <c r="F7" s="112"/>
      <c r="G7" s="112"/>
      <c r="H7" s="112"/>
      <c r="I7" s="113"/>
      <c r="J7" s="113"/>
      <c r="K7" s="114"/>
    </row>
    <row r="8" customFormat="false" ht="15" hidden="false" customHeight="false" outlineLevel="0" collapsed="false">
      <c r="A8" s="113"/>
      <c r="G8" s="115"/>
    </row>
    <row r="9" customFormat="false" ht="15" hidden="false" customHeight="false" outlineLevel="0" collapsed="false">
      <c r="A9" s="112" t="s">
        <v>878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s="117" customFormat="true" ht="15.75" hidden="false" customHeight="true" outlineLevel="0" collapsed="false">
      <c r="A10" s="116" t="s">
        <v>7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s="117" customFormat="true" ht="15" hidden="false" customHeight="false" outlineLevel="0" collapsed="false">
      <c r="A11" s="114"/>
      <c r="B11" s="114"/>
      <c r="C11" s="118"/>
      <c r="D11" s="119"/>
      <c r="E11" s="114"/>
      <c r="F11" s="114"/>
      <c r="G11" s="120"/>
      <c r="H11" s="118"/>
      <c r="I11" s="114"/>
      <c r="J11" s="118"/>
      <c r="K11" s="114"/>
      <c r="L11" s="121"/>
    </row>
    <row r="12" s="117" customFormat="true" ht="28.5" hidden="false" customHeight="true" outlineLevel="0" collapsed="false">
      <c r="A12" s="122" t="s">
        <v>8</v>
      </c>
      <c r="B12" s="122" t="s">
        <v>9</v>
      </c>
      <c r="C12" s="122" t="s">
        <v>10</v>
      </c>
      <c r="D12" s="123" t="s">
        <v>11</v>
      </c>
      <c r="E12" s="122" t="s">
        <v>12</v>
      </c>
      <c r="F12" s="122" t="s">
        <v>13</v>
      </c>
      <c r="G12" s="122" t="s">
        <v>14</v>
      </c>
      <c r="H12" s="122"/>
      <c r="I12" s="122" t="s">
        <v>183</v>
      </c>
      <c r="J12" s="122"/>
      <c r="K12" s="124" t="s">
        <v>16</v>
      </c>
      <c r="L12" s="124" t="s">
        <v>17</v>
      </c>
      <c r="M12" s="124" t="s">
        <v>610</v>
      </c>
    </row>
    <row r="13" s="117" customFormat="true" ht="28.5" hidden="false" customHeight="true" outlineLevel="0" collapsed="false">
      <c r="A13" s="122"/>
      <c r="B13" s="122"/>
      <c r="C13" s="122"/>
      <c r="D13" s="123"/>
      <c r="E13" s="122"/>
      <c r="F13" s="122"/>
      <c r="G13" s="122" t="s">
        <v>19</v>
      </c>
      <c r="H13" s="122" t="s">
        <v>20</v>
      </c>
      <c r="I13" s="122" t="s">
        <v>19</v>
      </c>
      <c r="J13" s="122" t="s">
        <v>20</v>
      </c>
      <c r="K13" s="124"/>
      <c r="L13" s="124"/>
      <c r="M13" s="124"/>
      <c r="O13" s="117" t="s">
        <v>21</v>
      </c>
    </row>
    <row r="14" s="131" customFormat="true" ht="15" hidden="false" customHeight="false" outlineLevel="0" collapsed="false">
      <c r="A14" s="125" t="n">
        <v>1</v>
      </c>
      <c r="B14" s="126" t="s">
        <v>879</v>
      </c>
      <c r="C14" s="127" t="s">
        <v>880</v>
      </c>
      <c r="D14" s="128" t="n">
        <v>37036</v>
      </c>
      <c r="E14" s="79" t="n">
        <v>78</v>
      </c>
      <c r="F14" s="79" t="n">
        <v>78</v>
      </c>
      <c r="G14" s="79" t="n">
        <v>78</v>
      </c>
      <c r="H14" s="129" t="str">
        <f aca="false">IF(G14&gt;=90,"Xuất sắc",IF(G14&gt;=80,"Tốt",IF(G14&gt;=65,"Khá",IF(G14&gt;=50,"Trung bình",IF(G14&gt;=35,"Yếu","Kém")))))</f>
        <v>Khá</v>
      </c>
      <c r="I14" s="79" t="n">
        <v>78</v>
      </c>
      <c r="J14" s="130" t="str">
        <f aca="false">IF(I14&gt;=90,"Xuất sắc",IF(I14&gt;=80,"Tốt",IF(I14&gt;=65,"Khá",IF(I14&gt;=50,"Trung bình",IF(I14&gt;=35,"Yếu","Kém")))))</f>
        <v>Khá</v>
      </c>
      <c r="K14" s="125"/>
      <c r="L14" s="31"/>
      <c r="M14" s="28" t="s">
        <v>881</v>
      </c>
      <c r="N14" s="131" t="e">
        <f aca="false">VLOOKUP(B14,'[2]thôi học'!B$2:B$227,1,0)</f>
        <v>#N/A</v>
      </c>
      <c r="O14" s="131" t="s">
        <v>882</v>
      </c>
    </row>
    <row r="15" s="131" customFormat="true" ht="15" hidden="false" customHeight="false" outlineLevel="0" collapsed="false">
      <c r="A15" s="125" t="n">
        <v>2</v>
      </c>
      <c r="B15" s="126" t="s">
        <v>883</v>
      </c>
      <c r="C15" s="127" t="s">
        <v>884</v>
      </c>
      <c r="D15" s="128" t="n">
        <v>37085</v>
      </c>
      <c r="E15" s="79" t="n">
        <v>80</v>
      </c>
      <c r="F15" s="79" t="n">
        <v>80</v>
      </c>
      <c r="G15" s="79" t="n">
        <v>80</v>
      </c>
      <c r="H15" s="129" t="str">
        <f aca="false">IF(G15&gt;=90,"Xuất sắc",IF(G15&gt;=80,"Tốt",IF(G15&gt;=65,"Khá",IF(G15&gt;=50,"Trung bình",IF(G15&gt;=35,"Yếu","Kém")))))</f>
        <v>Tốt</v>
      </c>
      <c r="I15" s="79" t="n">
        <v>80</v>
      </c>
      <c r="J15" s="130" t="str">
        <f aca="false">IF(I15&gt;=90,"Xuất sắc",IF(I15&gt;=80,"Tốt",IF(I15&gt;=65,"Khá",IF(I15&gt;=50,"Trung bình",IF(I15&gt;=35,"Yếu","Kém")))))</f>
        <v>Tốt</v>
      </c>
      <c r="K15" s="132"/>
      <c r="L15" s="35"/>
      <c r="M15" s="28" t="s">
        <v>382</v>
      </c>
      <c r="N15" s="131" t="e">
        <f aca="false">VLOOKUP(B15,'[2]thôi học'!B$2:B$227,1,0)</f>
        <v>#N/A</v>
      </c>
      <c r="O15" s="131" t="s">
        <v>882</v>
      </c>
    </row>
    <row r="16" s="131" customFormat="true" ht="15" hidden="false" customHeight="false" outlineLevel="0" collapsed="false">
      <c r="A16" s="125" t="n">
        <v>3</v>
      </c>
      <c r="B16" s="126" t="s">
        <v>885</v>
      </c>
      <c r="C16" s="127" t="s">
        <v>886</v>
      </c>
      <c r="D16" s="128" t="n">
        <v>36899</v>
      </c>
      <c r="E16" s="79" t="n">
        <v>90</v>
      </c>
      <c r="F16" s="79" t="n">
        <v>90</v>
      </c>
      <c r="G16" s="79" t="n">
        <v>90</v>
      </c>
      <c r="H16" s="129" t="str">
        <f aca="false">IF(G16&gt;=90,"Xuất sắc",IF(G16&gt;=80,"Tốt",IF(G16&gt;=65,"Khá",IF(G16&gt;=50,"Trung bình",IF(G16&gt;=35,"Yếu","Kém")))))</f>
        <v>Xuất sắc</v>
      </c>
      <c r="I16" s="79" t="n">
        <v>90</v>
      </c>
      <c r="J16" s="130" t="str">
        <f aca="false">IF(I16&gt;=90,"Xuất sắc",IF(I16&gt;=80,"Tốt",IF(I16&gt;=65,"Khá",IF(I16&gt;=50,"Trung bình",IF(I16&gt;=35,"Yếu","Kém")))))</f>
        <v>Xuất sắc</v>
      </c>
      <c r="K16" s="133"/>
      <c r="L16" s="35"/>
      <c r="M16" s="28" t="s">
        <v>344</v>
      </c>
      <c r="N16" s="131" t="e">
        <f aca="false">VLOOKUP(B16,'[2]thôi học'!B$2:B$227,1,0)</f>
        <v>#N/A</v>
      </c>
      <c r="O16" s="131" t="s">
        <v>882</v>
      </c>
    </row>
    <row r="17" s="131" customFormat="true" ht="15" hidden="false" customHeight="false" outlineLevel="0" collapsed="false">
      <c r="A17" s="125" t="n">
        <v>4</v>
      </c>
      <c r="B17" s="126" t="s">
        <v>887</v>
      </c>
      <c r="C17" s="127" t="s">
        <v>305</v>
      </c>
      <c r="D17" s="128" t="n">
        <v>37091</v>
      </c>
      <c r="E17" s="79" t="n">
        <v>82</v>
      </c>
      <c r="F17" s="79" t="n">
        <v>82</v>
      </c>
      <c r="G17" s="79" t="n">
        <v>82</v>
      </c>
      <c r="H17" s="129" t="str">
        <f aca="false">IF(G17&gt;=90,"Xuất sắc",IF(G17&gt;=80,"Tốt",IF(G17&gt;=65,"Khá",IF(G17&gt;=50,"Trung bình",IF(G17&gt;=35,"Yếu","Kém")))))</f>
        <v>Tốt</v>
      </c>
      <c r="I17" s="79" t="n">
        <v>82</v>
      </c>
      <c r="J17" s="130" t="str">
        <f aca="false">IF(I17&gt;=90,"Xuất sắc",IF(I17&gt;=80,"Tốt",IF(I17&gt;=65,"Khá",IF(I17&gt;=50,"Trung bình",IF(I17&gt;=35,"Yếu","Kém")))))</f>
        <v>Tốt</v>
      </c>
      <c r="K17" s="133"/>
      <c r="L17" s="35"/>
      <c r="M17" s="28" t="s">
        <v>888</v>
      </c>
      <c r="N17" s="131" t="e">
        <f aca="false">VLOOKUP(B17,'[2]thôi học'!B$2:B$227,1,0)</f>
        <v>#N/A</v>
      </c>
      <c r="O17" s="131" t="s">
        <v>882</v>
      </c>
    </row>
    <row r="18" s="131" customFormat="true" ht="15" hidden="false" customHeight="false" outlineLevel="0" collapsed="false">
      <c r="A18" s="125" t="n">
        <v>5</v>
      </c>
      <c r="B18" s="126" t="s">
        <v>889</v>
      </c>
      <c r="C18" s="127" t="s">
        <v>890</v>
      </c>
      <c r="D18" s="128" t="n">
        <v>37220</v>
      </c>
      <c r="E18" s="79" t="n">
        <v>80</v>
      </c>
      <c r="F18" s="79" t="n">
        <v>80</v>
      </c>
      <c r="G18" s="79" t="n">
        <v>80</v>
      </c>
      <c r="H18" s="129" t="str">
        <f aca="false">IF(G18&gt;=90,"Xuất sắc",IF(G18&gt;=80,"Tốt",IF(G18&gt;=65,"Khá",IF(G18&gt;=50,"Trung bình",IF(G18&gt;=35,"Yếu","Kém")))))</f>
        <v>Tốt</v>
      </c>
      <c r="I18" s="79" t="n">
        <v>80</v>
      </c>
      <c r="J18" s="130" t="str">
        <f aca="false">IF(I18&gt;=90,"Xuất sắc",IF(I18&gt;=80,"Tốt",IF(I18&gt;=65,"Khá",IF(I18&gt;=50,"Trung bình",IF(I18&gt;=35,"Yếu","Kém")))))</f>
        <v>Tốt</v>
      </c>
      <c r="K18" s="133"/>
      <c r="L18" s="35"/>
      <c r="M18" s="28" t="s">
        <v>310</v>
      </c>
      <c r="N18" s="131" t="e">
        <f aca="false">VLOOKUP(B18,'[2]thôi học'!B$2:B$227,1,0)</f>
        <v>#N/A</v>
      </c>
      <c r="O18" s="131" t="s">
        <v>882</v>
      </c>
    </row>
    <row r="19" s="131" customFormat="true" ht="15" hidden="false" customHeight="false" outlineLevel="0" collapsed="false">
      <c r="A19" s="125" t="n">
        <v>6</v>
      </c>
      <c r="B19" s="126" t="s">
        <v>891</v>
      </c>
      <c r="C19" s="127" t="s">
        <v>892</v>
      </c>
      <c r="D19" s="128" t="n">
        <v>37062</v>
      </c>
      <c r="E19" s="79" t="n">
        <v>90</v>
      </c>
      <c r="F19" s="79" t="n">
        <v>90</v>
      </c>
      <c r="G19" s="79" t="n">
        <v>90</v>
      </c>
      <c r="H19" s="129" t="str">
        <f aca="false">IF(G19&gt;=90,"Xuất sắc",IF(G19&gt;=80,"Tốt",IF(G19&gt;=65,"Khá",IF(G19&gt;=50,"Trung bình",IF(G19&gt;=35,"Yếu","Kém")))))</f>
        <v>Xuất sắc</v>
      </c>
      <c r="I19" s="79" t="n">
        <v>90</v>
      </c>
      <c r="J19" s="130" t="str">
        <f aca="false">IF(I19&gt;=90,"Xuất sắc",IF(I19&gt;=80,"Tốt",IF(I19&gt;=65,"Khá",IF(I19&gt;=50,"Trung bình",IF(I19&gt;=35,"Yếu","Kém")))))</f>
        <v>Xuất sắc</v>
      </c>
      <c r="K19" s="133"/>
      <c r="L19" s="35"/>
      <c r="M19" s="28" t="s">
        <v>893</v>
      </c>
      <c r="N19" s="131" t="e">
        <f aca="false">VLOOKUP(B19,'[2]thôi học'!B$2:B$227,1,0)</f>
        <v>#N/A</v>
      </c>
      <c r="O19" s="131" t="s">
        <v>882</v>
      </c>
    </row>
    <row r="20" s="131" customFormat="true" ht="15" hidden="false" customHeight="false" outlineLevel="0" collapsed="false">
      <c r="A20" s="125" t="n">
        <v>7</v>
      </c>
      <c r="B20" s="126" t="s">
        <v>894</v>
      </c>
      <c r="C20" s="127" t="s">
        <v>895</v>
      </c>
      <c r="D20" s="128" t="n">
        <v>37095</v>
      </c>
      <c r="E20" s="79" t="n">
        <v>90</v>
      </c>
      <c r="F20" s="79" t="n">
        <v>90</v>
      </c>
      <c r="G20" s="79" t="n">
        <v>90</v>
      </c>
      <c r="H20" s="129" t="str">
        <f aca="false">IF(G20&gt;=90,"Xuất sắc",IF(G20&gt;=80,"Tốt",IF(G20&gt;=65,"Khá",IF(G20&gt;=50,"Trung bình",IF(G20&gt;=35,"Yếu","Kém")))))</f>
        <v>Xuất sắc</v>
      </c>
      <c r="I20" s="79" t="n">
        <v>90</v>
      </c>
      <c r="J20" s="130" t="str">
        <f aca="false">IF(I20&gt;=90,"Xuất sắc",IF(I20&gt;=80,"Tốt",IF(I20&gt;=65,"Khá",IF(I20&gt;=50,"Trung bình",IF(I20&gt;=35,"Yếu","Kém")))))</f>
        <v>Xuất sắc</v>
      </c>
      <c r="K20" s="125"/>
      <c r="L20" s="35"/>
      <c r="M20" s="28" t="s">
        <v>896</v>
      </c>
      <c r="N20" s="131" t="e">
        <f aca="false">VLOOKUP(B20,'[2]thôi học'!B$2:B$227,1,0)</f>
        <v>#N/A</v>
      </c>
      <c r="O20" s="131" t="s">
        <v>882</v>
      </c>
    </row>
    <row r="21" s="131" customFormat="true" ht="15" hidden="false" customHeight="false" outlineLevel="0" collapsed="false">
      <c r="A21" s="125" t="n">
        <v>8</v>
      </c>
      <c r="B21" s="126" t="s">
        <v>897</v>
      </c>
      <c r="C21" s="127" t="s">
        <v>898</v>
      </c>
      <c r="D21" s="128" t="n">
        <v>37016</v>
      </c>
      <c r="E21" s="79" t="n">
        <v>80</v>
      </c>
      <c r="F21" s="79" t="n">
        <v>80</v>
      </c>
      <c r="G21" s="79" t="n">
        <v>80</v>
      </c>
      <c r="H21" s="129" t="str">
        <f aca="false">IF(G21&gt;=90,"Xuất sắc",IF(G21&gt;=80,"Tốt",IF(G21&gt;=65,"Khá",IF(G21&gt;=50,"Trung bình",IF(G21&gt;=35,"Yếu","Kém")))))</f>
        <v>Tốt</v>
      </c>
      <c r="I21" s="79" t="n">
        <v>80</v>
      </c>
      <c r="J21" s="130" t="str">
        <f aca="false">IF(I21&gt;=90,"Xuất sắc",IF(I21&gt;=80,"Tốt",IF(I21&gt;=65,"Khá",IF(I21&gt;=50,"Trung bình",IF(I21&gt;=35,"Yếu","Kém")))))</f>
        <v>Tốt</v>
      </c>
      <c r="K21" s="133"/>
      <c r="L21" s="31"/>
      <c r="M21" s="28" t="s">
        <v>899</v>
      </c>
      <c r="N21" s="131" t="e">
        <f aca="false">VLOOKUP(B21,'[2]thôi học'!B$2:B$227,1,0)</f>
        <v>#N/A</v>
      </c>
      <c r="O21" s="131" t="s">
        <v>882</v>
      </c>
    </row>
    <row r="22" s="131" customFormat="true" ht="15" hidden="false" customHeight="false" outlineLevel="0" collapsed="false">
      <c r="A22" s="125" t="n">
        <v>9</v>
      </c>
      <c r="B22" s="126" t="s">
        <v>900</v>
      </c>
      <c r="C22" s="127" t="s">
        <v>901</v>
      </c>
      <c r="D22" s="128" t="n">
        <v>37196</v>
      </c>
      <c r="E22" s="79" t="n">
        <v>80</v>
      </c>
      <c r="F22" s="79" t="n">
        <v>80</v>
      </c>
      <c r="G22" s="79" t="n">
        <v>80</v>
      </c>
      <c r="H22" s="129" t="str">
        <f aca="false">IF(G22&gt;=90,"Xuất sắc",IF(G22&gt;=80,"Tốt",IF(G22&gt;=65,"Khá",IF(G22&gt;=50,"Trung bình",IF(G22&gt;=35,"Yếu","Kém")))))</f>
        <v>Tốt</v>
      </c>
      <c r="I22" s="79" t="n">
        <v>80</v>
      </c>
      <c r="J22" s="130" t="str">
        <f aca="false">IF(I22&gt;=90,"Xuất sắc",IF(I22&gt;=80,"Tốt",IF(I22&gt;=65,"Khá",IF(I22&gt;=50,"Trung bình",IF(I22&gt;=35,"Yếu","Kém")))))</f>
        <v>Tốt</v>
      </c>
      <c r="K22" s="133"/>
      <c r="L22" s="35"/>
      <c r="M22" s="28" t="s">
        <v>400</v>
      </c>
      <c r="N22" s="131" t="e">
        <f aca="false">VLOOKUP(B22,'[2]thôi học'!B$2:B$227,1,0)</f>
        <v>#N/A</v>
      </c>
      <c r="O22" s="131" t="s">
        <v>882</v>
      </c>
    </row>
    <row r="23" s="131" customFormat="true" ht="15" hidden="false" customHeight="false" outlineLevel="0" collapsed="false">
      <c r="A23" s="125" t="n">
        <v>10</v>
      </c>
      <c r="B23" s="126" t="s">
        <v>902</v>
      </c>
      <c r="C23" s="127" t="s">
        <v>903</v>
      </c>
      <c r="D23" s="128" t="n">
        <v>37252</v>
      </c>
      <c r="E23" s="79" t="n">
        <v>90</v>
      </c>
      <c r="F23" s="79" t="n">
        <v>90</v>
      </c>
      <c r="G23" s="79" t="n">
        <v>90</v>
      </c>
      <c r="H23" s="129" t="str">
        <f aca="false">IF(G23&gt;=90,"Xuất sắc",IF(G23&gt;=80,"Tốt",IF(G23&gt;=65,"Khá",IF(G23&gt;=50,"Trung bình",IF(G23&gt;=35,"Yếu","Kém")))))</f>
        <v>Xuất sắc</v>
      </c>
      <c r="I23" s="79" t="n">
        <v>90</v>
      </c>
      <c r="J23" s="130" t="str">
        <f aca="false">IF(I23&gt;=90,"Xuất sắc",IF(I23&gt;=80,"Tốt",IF(I23&gt;=65,"Khá",IF(I23&gt;=50,"Trung bình",IF(I23&gt;=35,"Yếu","Kém")))))</f>
        <v>Xuất sắc</v>
      </c>
      <c r="K23" s="133"/>
      <c r="L23" s="35"/>
      <c r="M23" s="28" t="s">
        <v>904</v>
      </c>
      <c r="N23" s="131" t="e">
        <f aca="false">VLOOKUP(B23,'[2]thôi học'!B$2:B$227,1,0)</f>
        <v>#N/A</v>
      </c>
      <c r="O23" s="131" t="s">
        <v>882</v>
      </c>
    </row>
    <row r="24" s="131" customFormat="true" ht="15" hidden="false" customHeight="false" outlineLevel="0" collapsed="false">
      <c r="A24" s="125" t="n">
        <v>11</v>
      </c>
      <c r="B24" s="126" t="s">
        <v>905</v>
      </c>
      <c r="C24" s="127" t="s">
        <v>906</v>
      </c>
      <c r="D24" s="128" t="n">
        <v>37096</v>
      </c>
      <c r="E24" s="79" t="n">
        <v>80</v>
      </c>
      <c r="F24" s="79" t="n">
        <v>80</v>
      </c>
      <c r="G24" s="79" t="n">
        <v>80</v>
      </c>
      <c r="H24" s="129" t="str">
        <f aca="false">IF(G24&gt;=90,"Xuất sắc",IF(G24&gt;=80,"Tốt",IF(G24&gt;=65,"Khá",IF(G24&gt;=50,"Trung bình",IF(G24&gt;=35,"Yếu","Kém")))))</f>
        <v>Tốt</v>
      </c>
      <c r="I24" s="79" t="n">
        <v>80</v>
      </c>
      <c r="J24" s="130" t="str">
        <f aca="false">IF(I24&gt;=90,"Xuất sắc",IF(I24&gt;=80,"Tốt",IF(I24&gt;=65,"Khá",IF(I24&gt;=50,"Trung bình",IF(I24&gt;=35,"Yếu","Kém")))))</f>
        <v>Tốt</v>
      </c>
      <c r="K24" s="125"/>
      <c r="L24" s="31"/>
      <c r="M24" s="28" t="s">
        <v>907</v>
      </c>
      <c r="N24" s="131" t="e">
        <f aca="false">VLOOKUP(B24,'[2]thôi học'!B$2:B$227,1,0)</f>
        <v>#N/A</v>
      </c>
      <c r="O24" s="131" t="s">
        <v>882</v>
      </c>
    </row>
    <row r="25" s="131" customFormat="true" ht="15" hidden="false" customHeight="false" outlineLevel="0" collapsed="false">
      <c r="A25" s="125" t="n">
        <v>12</v>
      </c>
      <c r="B25" s="126" t="s">
        <v>908</v>
      </c>
      <c r="C25" s="127" t="s">
        <v>909</v>
      </c>
      <c r="D25" s="128" t="n">
        <v>36949</v>
      </c>
      <c r="E25" s="79" t="n">
        <v>80</v>
      </c>
      <c r="F25" s="79" t="n">
        <v>80</v>
      </c>
      <c r="G25" s="79" t="n">
        <v>80</v>
      </c>
      <c r="H25" s="129" t="str">
        <f aca="false">IF(G25&gt;=90,"Xuất sắc",IF(G25&gt;=80,"Tốt",IF(G25&gt;=65,"Khá",IF(G25&gt;=50,"Trung bình",IF(G25&gt;=35,"Yếu","Kém")))))</f>
        <v>Tốt</v>
      </c>
      <c r="I25" s="79" t="n">
        <v>80</v>
      </c>
      <c r="J25" s="130" t="str">
        <f aca="false">IF(I25&gt;=90,"Xuất sắc",IF(I25&gt;=80,"Tốt",IF(I25&gt;=65,"Khá",IF(I25&gt;=50,"Trung bình",IF(I25&gt;=35,"Yếu","Kém")))))</f>
        <v>Tốt</v>
      </c>
      <c r="K25" s="133"/>
      <c r="L25" s="35"/>
      <c r="M25" s="28" t="s">
        <v>910</v>
      </c>
      <c r="N25" s="131" t="e">
        <f aca="false">VLOOKUP(B25,'[2]thôi học'!B$2:B$227,1,0)</f>
        <v>#N/A</v>
      </c>
      <c r="O25" s="131" t="s">
        <v>882</v>
      </c>
    </row>
    <row r="26" s="131" customFormat="true" ht="15" hidden="false" customHeight="false" outlineLevel="0" collapsed="false">
      <c r="A26" s="125" t="n">
        <v>13</v>
      </c>
      <c r="B26" s="126" t="s">
        <v>911</v>
      </c>
      <c r="C26" s="127" t="s">
        <v>912</v>
      </c>
      <c r="D26" s="128" t="n">
        <v>37060</v>
      </c>
      <c r="E26" s="79" t="n">
        <v>80</v>
      </c>
      <c r="F26" s="79" t="n">
        <v>70</v>
      </c>
      <c r="G26" s="79" t="n">
        <v>70</v>
      </c>
      <c r="H26" s="129" t="str">
        <f aca="false">IF(G26&gt;=90,"Xuất sắc",IF(G26&gt;=80,"Tốt",IF(G26&gt;=65,"Khá",IF(G26&gt;=50,"Trung bình",IF(G26&gt;=35,"Yếu","Kém")))))</f>
        <v>Khá</v>
      </c>
      <c r="I26" s="79" t="n">
        <v>70</v>
      </c>
      <c r="J26" s="130" t="str">
        <f aca="false">IF(I26&gt;=90,"Xuất sắc",IF(I26&gt;=80,"Tốt",IF(I26&gt;=65,"Khá",IF(I26&gt;=50,"Trung bình",IF(I26&gt;=35,"Yếu","Kém")))))</f>
        <v>Khá</v>
      </c>
      <c r="K26" s="133"/>
      <c r="L26" s="35" t="str">
        <f aca="false">$L$32</f>
        <v>Không sinh hoạt lớp</v>
      </c>
      <c r="M26" s="28" t="s">
        <v>913</v>
      </c>
      <c r="N26" s="131" t="e">
        <f aca="false">VLOOKUP(B26,'[2]thôi học'!B$2:B$227,1,0)</f>
        <v>#N/A</v>
      </c>
      <c r="O26" s="131" t="s">
        <v>882</v>
      </c>
    </row>
    <row r="27" s="131" customFormat="true" ht="15" hidden="false" customHeight="false" outlineLevel="0" collapsed="false">
      <c r="A27" s="125" t="n">
        <v>14</v>
      </c>
      <c r="B27" s="126" t="s">
        <v>914</v>
      </c>
      <c r="C27" s="127" t="s">
        <v>915</v>
      </c>
      <c r="D27" s="128" t="n">
        <v>37061</v>
      </c>
      <c r="E27" s="79" t="n">
        <v>80</v>
      </c>
      <c r="F27" s="79" t="n">
        <v>80</v>
      </c>
      <c r="G27" s="79" t="n">
        <v>80</v>
      </c>
      <c r="H27" s="129" t="str">
        <f aca="false">IF(G27&gt;=90,"Xuất sắc",IF(G27&gt;=80,"Tốt",IF(G27&gt;=65,"Khá",IF(G27&gt;=50,"Trung bình",IF(G27&gt;=35,"Yếu","Kém")))))</f>
        <v>Tốt</v>
      </c>
      <c r="I27" s="79" t="n">
        <v>80</v>
      </c>
      <c r="J27" s="130" t="str">
        <f aca="false">IF(I27&gt;=90,"Xuất sắc",IF(I27&gt;=80,"Tốt",IF(I27&gt;=65,"Khá",IF(I27&gt;=50,"Trung bình",IF(I27&gt;=35,"Yếu","Kém")))))</f>
        <v>Tốt</v>
      </c>
      <c r="K27" s="133"/>
      <c r="L27" s="35"/>
      <c r="M27" s="28" t="s">
        <v>916</v>
      </c>
      <c r="N27" s="131" t="e">
        <f aca="false">VLOOKUP(B27,'[2]thôi học'!B$2:B$227,1,0)</f>
        <v>#N/A</v>
      </c>
      <c r="O27" s="131" t="s">
        <v>882</v>
      </c>
    </row>
    <row r="28" s="131" customFormat="true" ht="15" hidden="false" customHeight="false" outlineLevel="0" collapsed="false">
      <c r="A28" s="125" t="n">
        <v>15</v>
      </c>
      <c r="B28" s="126" t="s">
        <v>917</v>
      </c>
      <c r="C28" s="127" t="s">
        <v>918</v>
      </c>
      <c r="D28" s="128" t="n">
        <v>37234</v>
      </c>
      <c r="E28" s="79" t="n">
        <v>80</v>
      </c>
      <c r="F28" s="79" t="n">
        <v>80</v>
      </c>
      <c r="G28" s="79" t="n">
        <v>80</v>
      </c>
      <c r="H28" s="129" t="str">
        <f aca="false">IF(G28&gt;=90,"Xuất sắc",IF(G28&gt;=80,"Tốt",IF(G28&gt;=65,"Khá",IF(G28&gt;=50,"Trung bình",IF(G28&gt;=35,"Yếu","Kém")))))</f>
        <v>Tốt</v>
      </c>
      <c r="I28" s="79" t="n">
        <v>80</v>
      </c>
      <c r="J28" s="130" t="str">
        <f aca="false">IF(I28&gt;=90,"Xuất sắc",IF(I28&gt;=80,"Tốt",IF(I28&gt;=65,"Khá",IF(I28&gt;=50,"Trung bình",IF(I28&gt;=35,"Yếu","Kém")))))</f>
        <v>Tốt</v>
      </c>
      <c r="K28" s="133"/>
      <c r="L28" s="35"/>
      <c r="M28" s="28" t="s">
        <v>919</v>
      </c>
      <c r="N28" s="131" t="e">
        <f aca="false">VLOOKUP(B28,'[2]thôi học'!B$2:B$227,1,0)</f>
        <v>#N/A</v>
      </c>
      <c r="O28" s="131" t="s">
        <v>882</v>
      </c>
    </row>
    <row r="29" s="131" customFormat="true" ht="15" hidden="false" customHeight="false" outlineLevel="0" collapsed="false">
      <c r="A29" s="125" t="n">
        <v>16</v>
      </c>
      <c r="B29" s="126" t="s">
        <v>920</v>
      </c>
      <c r="C29" s="127" t="s">
        <v>921</v>
      </c>
      <c r="D29" s="128" t="n">
        <v>37073</v>
      </c>
      <c r="E29" s="79" t="n">
        <v>80</v>
      </c>
      <c r="F29" s="79" t="n">
        <v>80</v>
      </c>
      <c r="G29" s="79" t="n">
        <v>90</v>
      </c>
      <c r="H29" s="129" t="str">
        <f aca="false">IF(G29&gt;=90,"Xuất sắc",IF(G29&gt;=80,"Tốt",IF(G29&gt;=65,"Khá",IF(G29&gt;=50,"Trung bình",IF(G29&gt;=35,"Yếu","Kém")))))</f>
        <v>Xuất sắc</v>
      </c>
      <c r="I29" s="79" t="n">
        <v>90</v>
      </c>
      <c r="J29" s="130" t="str">
        <f aca="false">IF(I29&gt;=90,"Xuất sắc",IF(I29&gt;=80,"Tốt",IF(I29&gt;=65,"Khá",IF(I29&gt;=50,"Trung bình",IF(I29&gt;=35,"Yếu","Kém")))))</f>
        <v>Xuất sắc</v>
      </c>
      <c r="K29" s="133"/>
      <c r="L29" s="35" t="s">
        <v>922</v>
      </c>
      <c r="M29" s="28" t="s">
        <v>904</v>
      </c>
      <c r="N29" s="131" t="e">
        <f aca="false">VLOOKUP(B29,'[2]thôi học'!B$2:B$227,1,0)</f>
        <v>#N/A</v>
      </c>
      <c r="O29" s="131" t="s">
        <v>882</v>
      </c>
    </row>
    <row r="30" s="131" customFormat="true" ht="15" hidden="false" customHeight="false" outlineLevel="0" collapsed="false">
      <c r="A30" s="125" t="n">
        <v>17</v>
      </c>
      <c r="B30" s="126" t="s">
        <v>923</v>
      </c>
      <c r="C30" s="127" t="s">
        <v>924</v>
      </c>
      <c r="D30" s="128" t="n">
        <v>37142</v>
      </c>
      <c r="E30" s="79" t="n">
        <v>90</v>
      </c>
      <c r="F30" s="79" t="n">
        <v>90</v>
      </c>
      <c r="G30" s="79" t="n">
        <v>90</v>
      </c>
      <c r="H30" s="129" t="str">
        <f aca="false">IF(G30&gt;=90,"Xuất sắc",IF(G30&gt;=80,"Tốt",IF(G30&gt;=65,"Khá",IF(G30&gt;=50,"Trung bình",IF(G30&gt;=35,"Yếu","Kém")))))</f>
        <v>Xuất sắc</v>
      </c>
      <c r="I30" s="79" t="n">
        <v>90</v>
      </c>
      <c r="J30" s="130" t="str">
        <f aca="false">IF(I30&gt;=90,"Xuất sắc",IF(I30&gt;=80,"Tốt",IF(I30&gt;=65,"Khá",IF(I30&gt;=50,"Trung bình",IF(I30&gt;=35,"Yếu","Kém")))))</f>
        <v>Xuất sắc</v>
      </c>
      <c r="K30" s="125"/>
      <c r="L30" s="31"/>
      <c r="M30" s="28" t="s">
        <v>925</v>
      </c>
      <c r="N30" s="131" t="e">
        <f aca="false">VLOOKUP(B30,'[2]thôi học'!B$2:B$227,1,0)</f>
        <v>#N/A</v>
      </c>
      <c r="O30" s="131" t="s">
        <v>882</v>
      </c>
    </row>
    <row r="31" s="131" customFormat="true" ht="15" hidden="false" customHeight="false" outlineLevel="0" collapsed="false">
      <c r="A31" s="125" t="n">
        <v>18</v>
      </c>
      <c r="B31" s="126" t="s">
        <v>926</v>
      </c>
      <c r="C31" s="127" t="s">
        <v>927</v>
      </c>
      <c r="D31" s="128" t="n">
        <v>37093</v>
      </c>
      <c r="E31" s="79" t="n">
        <v>80</v>
      </c>
      <c r="F31" s="79" t="n">
        <v>80</v>
      </c>
      <c r="G31" s="79" t="n">
        <v>80</v>
      </c>
      <c r="H31" s="129" t="str">
        <f aca="false">IF(G31&gt;=90,"Xuất sắc",IF(G31&gt;=80,"Tốt",IF(G31&gt;=65,"Khá",IF(G31&gt;=50,"Trung bình",IF(G31&gt;=35,"Yếu","Kém")))))</f>
        <v>Tốt</v>
      </c>
      <c r="I31" s="79" t="n">
        <v>80</v>
      </c>
      <c r="J31" s="130" t="str">
        <f aca="false">IF(I31&gt;=90,"Xuất sắc",IF(I31&gt;=80,"Tốt",IF(I31&gt;=65,"Khá",IF(I31&gt;=50,"Trung bình",IF(I31&gt;=35,"Yếu","Kém")))))</f>
        <v>Tốt</v>
      </c>
      <c r="K31" s="133"/>
      <c r="L31" s="35"/>
      <c r="M31" s="28" t="s">
        <v>928</v>
      </c>
      <c r="N31" s="131" t="e">
        <f aca="false">VLOOKUP(B31,'[2]thôi học'!B$2:B$227,1,0)</f>
        <v>#N/A</v>
      </c>
      <c r="O31" s="131" t="s">
        <v>882</v>
      </c>
    </row>
    <row r="32" s="131" customFormat="true" ht="15" hidden="false" customHeight="false" outlineLevel="0" collapsed="false">
      <c r="A32" s="125" t="n">
        <v>19</v>
      </c>
      <c r="B32" s="126" t="s">
        <v>929</v>
      </c>
      <c r="C32" s="127" t="s">
        <v>930</v>
      </c>
      <c r="D32" s="128" t="n">
        <v>37113</v>
      </c>
      <c r="E32" s="79" t="n">
        <v>80</v>
      </c>
      <c r="F32" s="79" t="n">
        <v>70</v>
      </c>
      <c r="G32" s="79" t="n">
        <v>70</v>
      </c>
      <c r="H32" s="129" t="str">
        <f aca="false">IF(G32&gt;=90,"Xuất sắc",IF(G32&gt;=80,"Tốt",IF(G32&gt;=65,"Khá",IF(G32&gt;=50,"Trung bình",IF(G32&gt;=35,"Yếu","Kém")))))</f>
        <v>Khá</v>
      </c>
      <c r="I32" s="79" t="n">
        <v>70</v>
      </c>
      <c r="J32" s="130" t="str">
        <f aca="false">IF(I32&gt;=90,"Xuất sắc",IF(I32&gt;=80,"Tốt",IF(I32&gt;=65,"Khá",IF(I32&gt;=50,"Trung bình",IF(I32&gt;=35,"Yếu","Kém")))))</f>
        <v>Khá</v>
      </c>
      <c r="K32" s="125"/>
      <c r="L32" s="31" t="s">
        <v>931</v>
      </c>
      <c r="M32" s="28" t="s">
        <v>932</v>
      </c>
      <c r="N32" s="131" t="e">
        <f aca="false">VLOOKUP(B32,'[2]thôi học'!B$2:B$227,1,0)</f>
        <v>#N/A</v>
      </c>
      <c r="O32" s="131" t="s">
        <v>882</v>
      </c>
    </row>
    <row r="33" s="131" customFormat="true" ht="15" hidden="false" customHeight="false" outlineLevel="0" collapsed="false">
      <c r="A33" s="125" t="n">
        <v>20</v>
      </c>
      <c r="B33" s="126" t="s">
        <v>933</v>
      </c>
      <c r="C33" s="127" t="s">
        <v>934</v>
      </c>
      <c r="D33" s="128" t="n">
        <v>36928</v>
      </c>
      <c r="E33" s="79" t="n">
        <v>80</v>
      </c>
      <c r="F33" s="79" t="n">
        <v>80</v>
      </c>
      <c r="G33" s="79" t="n">
        <v>80</v>
      </c>
      <c r="H33" s="129" t="str">
        <f aca="false">IF(G33&gt;=90,"Xuất sắc",IF(G33&gt;=80,"Tốt",IF(G33&gt;=65,"Khá",IF(G33&gt;=50,"Trung bình",IF(G33&gt;=35,"Yếu","Kém")))))</f>
        <v>Tốt</v>
      </c>
      <c r="I33" s="79" t="n">
        <v>80</v>
      </c>
      <c r="J33" s="130" t="str">
        <f aca="false">IF(I33&gt;=90,"Xuất sắc",IF(I33&gt;=80,"Tốt",IF(I33&gt;=65,"Khá",IF(I33&gt;=50,"Trung bình",IF(I33&gt;=35,"Yếu","Kém")))))</f>
        <v>Tốt</v>
      </c>
      <c r="K33" s="133"/>
      <c r="L33" s="35"/>
      <c r="M33" s="28" t="s">
        <v>367</v>
      </c>
      <c r="N33" s="131" t="e">
        <f aca="false">VLOOKUP(B33,'[2]thôi học'!B$2:B$227,1,0)</f>
        <v>#N/A</v>
      </c>
      <c r="O33" s="131" t="s">
        <v>882</v>
      </c>
    </row>
    <row r="34" s="131" customFormat="true" ht="15" hidden="false" customHeight="false" outlineLevel="0" collapsed="false">
      <c r="A34" s="125" t="n">
        <v>21</v>
      </c>
      <c r="B34" s="126" t="s">
        <v>935</v>
      </c>
      <c r="C34" s="127" t="s">
        <v>936</v>
      </c>
      <c r="D34" s="128" t="n">
        <v>37036</v>
      </c>
      <c r="E34" s="79" t="n">
        <v>80</v>
      </c>
      <c r="F34" s="79" t="n">
        <v>80</v>
      </c>
      <c r="G34" s="79" t="n">
        <v>80</v>
      </c>
      <c r="H34" s="129" t="str">
        <f aca="false">IF(G34&gt;=90,"Xuất sắc",IF(G34&gt;=80,"Tốt",IF(G34&gt;=65,"Khá",IF(G34&gt;=50,"Trung bình",IF(G34&gt;=35,"Yếu","Kém")))))</f>
        <v>Tốt</v>
      </c>
      <c r="I34" s="79" t="n">
        <v>80</v>
      </c>
      <c r="J34" s="130" t="str">
        <f aca="false">IF(I34&gt;=90,"Xuất sắc",IF(I34&gt;=80,"Tốt",IF(I34&gt;=65,"Khá",IF(I34&gt;=50,"Trung bình",IF(I34&gt;=35,"Yếu","Kém")))))</f>
        <v>Tốt</v>
      </c>
      <c r="K34" s="133"/>
      <c r="L34" s="35"/>
      <c r="M34" s="28" t="s">
        <v>937</v>
      </c>
      <c r="N34" s="131" t="e">
        <f aca="false">VLOOKUP(B34,'[2]thôi học'!B$2:B$227,1,0)</f>
        <v>#N/A</v>
      </c>
      <c r="O34" s="131" t="s">
        <v>882</v>
      </c>
    </row>
    <row r="35" s="131" customFormat="true" ht="15" hidden="false" customHeight="false" outlineLevel="0" collapsed="false">
      <c r="A35" s="125" t="n">
        <v>22</v>
      </c>
      <c r="B35" s="126" t="s">
        <v>938</v>
      </c>
      <c r="C35" s="127" t="s">
        <v>939</v>
      </c>
      <c r="D35" s="128" t="n">
        <v>37036</v>
      </c>
      <c r="E35" s="79" t="n">
        <v>92</v>
      </c>
      <c r="F35" s="79" t="n">
        <v>92</v>
      </c>
      <c r="G35" s="79" t="n">
        <v>92</v>
      </c>
      <c r="H35" s="129" t="str">
        <f aca="false">IF(G35&gt;=90,"Xuất sắc",IF(G35&gt;=80,"Tốt",IF(G35&gt;=65,"Khá",IF(G35&gt;=50,"Trung bình",IF(G35&gt;=35,"Yếu","Kém")))))</f>
        <v>Xuất sắc</v>
      </c>
      <c r="I35" s="79" t="n">
        <v>92</v>
      </c>
      <c r="J35" s="130" t="str">
        <f aca="false">IF(I35&gt;=90,"Xuất sắc",IF(I35&gt;=80,"Tốt",IF(I35&gt;=65,"Khá",IF(I35&gt;=50,"Trung bình",IF(I35&gt;=35,"Yếu","Kém")))))</f>
        <v>Xuất sắc</v>
      </c>
      <c r="K35" s="133"/>
      <c r="L35" s="35"/>
      <c r="M35" s="28" t="s">
        <v>355</v>
      </c>
      <c r="N35" s="131" t="e">
        <f aca="false">VLOOKUP(B35,'[2]thôi học'!B$2:B$227,1,0)</f>
        <v>#N/A</v>
      </c>
      <c r="O35" s="131" t="s">
        <v>882</v>
      </c>
    </row>
    <row r="36" s="131" customFormat="true" ht="15" hidden="false" customHeight="false" outlineLevel="0" collapsed="false">
      <c r="A36" s="125" t="n">
        <v>23</v>
      </c>
      <c r="B36" s="126" t="s">
        <v>940</v>
      </c>
      <c r="C36" s="127" t="s">
        <v>941</v>
      </c>
      <c r="D36" s="128" t="n">
        <v>36967</v>
      </c>
      <c r="E36" s="79" t="n">
        <v>90</v>
      </c>
      <c r="F36" s="79" t="n">
        <v>80</v>
      </c>
      <c r="G36" s="79" t="n">
        <v>80</v>
      </c>
      <c r="H36" s="129" t="str">
        <f aca="false">IF(G36&gt;=90,"Xuất sắc",IF(G36&gt;=80,"Tốt",IF(G36&gt;=65,"Khá",IF(G36&gt;=50,"Trung bình",IF(G36&gt;=35,"Yếu","Kém")))))</f>
        <v>Tốt</v>
      </c>
      <c r="I36" s="79" t="n">
        <v>80</v>
      </c>
      <c r="J36" s="130" t="str">
        <f aca="false">IF(I36&gt;=90,"Xuất sắc",IF(I36&gt;=80,"Tốt",IF(I36&gt;=65,"Khá",IF(I36&gt;=50,"Trung bình",IF(I36&gt;=35,"Yếu","Kém")))))</f>
        <v>Tốt</v>
      </c>
      <c r="K36" s="133"/>
      <c r="L36" s="35" t="s">
        <v>942</v>
      </c>
      <c r="M36" s="28" t="s">
        <v>316</v>
      </c>
      <c r="N36" s="131" t="e">
        <f aca="false">VLOOKUP(B36,'[2]thôi học'!B$2:B$227,1,0)</f>
        <v>#N/A</v>
      </c>
      <c r="O36" s="131" t="s">
        <v>882</v>
      </c>
    </row>
    <row r="37" s="131" customFormat="true" ht="15" hidden="false" customHeight="false" outlineLevel="0" collapsed="false">
      <c r="A37" s="125" t="n">
        <v>24</v>
      </c>
      <c r="B37" s="126" t="s">
        <v>943</v>
      </c>
      <c r="C37" s="127" t="s">
        <v>944</v>
      </c>
      <c r="D37" s="128" t="n">
        <v>37002</v>
      </c>
      <c r="E37" s="79" t="n">
        <v>90</v>
      </c>
      <c r="F37" s="79" t="n">
        <v>90</v>
      </c>
      <c r="G37" s="79" t="n">
        <v>90</v>
      </c>
      <c r="H37" s="129" t="str">
        <f aca="false">IF(G37&gt;=90,"Xuất sắc",IF(G37&gt;=80,"Tốt",IF(G37&gt;=65,"Khá",IF(G37&gt;=50,"Trung bình",IF(G37&gt;=35,"Yếu","Kém")))))</f>
        <v>Xuất sắc</v>
      </c>
      <c r="I37" s="79" t="n">
        <v>90</v>
      </c>
      <c r="J37" s="130" t="str">
        <f aca="false">IF(I37&gt;=90,"Xuất sắc",IF(I37&gt;=80,"Tốt",IF(I37&gt;=65,"Khá",IF(I37&gt;=50,"Trung bình",IF(I37&gt;=35,"Yếu","Kém")))))</f>
        <v>Xuất sắc</v>
      </c>
      <c r="K37" s="133"/>
      <c r="L37" s="35"/>
      <c r="M37" s="28" t="s">
        <v>945</v>
      </c>
      <c r="N37" s="131" t="e">
        <f aca="false">VLOOKUP(B37,'[2]thôi học'!B$2:B$227,1,0)</f>
        <v>#N/A</v>
      </c>
      <c r="O37" s="131" t="s">
        <v>882</v>
      </c>
    </row>
    <row r="38" s="131" customFormat="true" ht="15" hidden="false" customHeight="false" outlineLevel="0" collapsed="false">
      <c r="A38" s="125" t="n">
        <v>25</v>
      </c>
      <c r="B38" s="126" t="s">
        <v>946</v>
      </c>
      <c r="C38" s="127" t="s">
        <v>947</v>
      </c>
      <c r="D38" s="128" t="n">
        <v>37247</v>
      </c>
      <c r="E38" s="79" t="n">
        <v>90</v>
      </c>
      <c r="F38" s="79" t="n">
        <v>90</v>
      </c>
      <c r="G38" s="79" t="n">
        <v>90</v>
      </c>
      <c r="H38" s="129" t="str">
        <f aca="false">IF(G38&gt;=90,"Xuất sắc",IF(G38&gt;=80,"Tốt",IF(G38&gt;=65,"Khá",IF(G38&gt;=50,"Trung bình",IF(G38&gt;=35,"Yếu","Kém")))))</f>
        <v>Xuất sắc</v>
      </c>
      <c r="I38" s="79" t="n">
        <v>90</v>
      </c>
      <c r="J38" s="130" t="str">
        <f aca="false">IF(I38&gt;=90,"Xuất sắc",IF(I38&gt;=80,"Tốt",IF(I38&gt;=65,"Khá",IF(I38&gt;=50,"Trung bình",IF(I38&gt;=35,"Yếu","Kém")))))</f>
        <v>Xuất sắc</v>
      </c>
      <c r="K38" s="133"/>
      <c r="L38" s="35"/>
      <c r="M38" s="28" t="s">
        <v>948</v>
      </c>
      <c r="N38" s="131" t="e">
        <f aca="false">VLOOKUP(B38,'[2]thôi học'!B$2:B$227,1,0)</f>
        <v>#N/A</v>
      </c>
      <c r="O38" s="131" t="s">
        <v>882</v>
      </c>
    </row>
    <row r="39" s="131" customFormat="true" ht="15" hidden="false" customHeight="false" outlineLevel="0" collapsed="false">
      <c r="A39" s="125" t="n">
        <v>26</v>
      </c>
      <c r="B39" s="126" t="s">
        <v>949</v>
      </c>
      <c r="C39" s="127" t="s">
        <v>950</v>
      </c>
      <c r="D39" s="128" t="n">
        <v>37115</v>
      </c>
      <c r="E39" s="79" t="n">
        <v>84</v>
      </c>
      <c r="F39" s="79" t="n">
        <v>84</v>
      </c>
      <c r="G39" s="79" t="n">
        <v>84</v>
      </c>
      <c r="H39" s="129" t="str">
        <f aca="false">IF(G39&gt;=90,"Xuất sắc",IF(G39&gt;=80,"Tốt",IF(G39&gt;=65,"Khá",IF(G39&gt;=50,"Trung bình",IF(G39&gt;=35,"Yếu","Kém")))))</f>
        <v>Tốt</v>
      </c>
      <c r="I39" s="79" t="n">
        <v>84</v>
      </c>
      <c r="J39" s="130" t="str">
        <f aca="false">IF(I39&gt;=90,"Xuất sắc",IF(I39&gt;=80,"Tốt",IF(I39&gt;=65,"Khá",IF(I39&gt;=50,"Trung bình",IF(I39&gt;=35,"Yếu","Kém")))))</f>
        <v>Tốt</v>
      </c>
      <c r="K39" s="133"/>
      <c r="L39" s="35"/>
      <c r="M39" s="28" t="s">
        <v>951</v>
      </c>
      <c r="N39" s="131" t="e">
        <f aca="false">VLOOKUP(B39,'[2]thôi học'!B$2:B$227,1,0)</f>
        <v>#N/A</v>
      </c>
      <c r="O39" s="131" t="s">
        <v>882</v>
      </c>
    </row>
    <row r="40" s="131" customFormat="true" ht="15" hidden="false" customHeight="false" outlineLevel="0" collapsed="false">
      <c r="A40" s="125" t="n">
        <v>27</v>
      </c>
      <c r="B40" s="126" t="s">
        <v>952</v>
      </c>
      <c r="C40" s="127" t="s">
        <v>953</v>
      </c>
      <c r="D40" s="128" t="n">
        <v>37123</v>
      </c>
      <c r="E40" s="79" t="n">
        <v>92</v>
      </c>
      <c r="F40" s="79" t="n">
        <v>92</v>
      </c>
      <c r="G40" s="79" t="n">
        <v>92</v>
      </c>
      <c r="H40" s="129" t="str">
        <f aca="false">IF(G40&gt;=90,"Xuất sắc",IF(G40&gt;=80,"Tốt",IF(G40&gt;=65,"Khá",IF(G40&gt;=50,"Trung bình",IF(G40&gt;=35,"Yếu","Kém")))))</f>
        <v>Xuất sắc</v>
      </c>
      <c r="I40" s="79" t="n">
        <v>92</v>
      </c>
      <c r="J40" s="130" t="str">
        <f aca="false">IF(I40&gt;=90,"Xuất sắc",IF(I40&gt;=80,"Tốt",IF(I40&gt;=65,"Khá",IF(I40&gt;=50,"Trung bình",IF(I40&gt;=35,"Yếu","Kém")))))</f>
        <v>Xuất sắc</v>
      </c>
      <c r="K40" s="133"/>
      <c r="L40" s="35"/>
      <c r="M40" s="28" t="s">
        <v>954</v>
      </c>
      <c r="N40" s="131" t="e">
        <f aca="false">VLOOKUP(B40,'[2]thôi học'!B$2:B$227,1,0)</f>
        <v>#N/A</v>
      </c>
      <c r="O40" s="131" t="s">
        <v>882</v>
      </c>
    </row>
    <row r="41" customFormat="false" ht="15" hidden="false" customHeight="false" outlineLevel="0" collapsed="false">
      <c r="A41" s="125" t="n">
        <v>28</v>
      </c>
      <c r="B41" s="126" t="s">
        <v>955</v>
      </c>
      <c r="C41" s="127" t="s">
        <v>956</v>
      </c>
      <c r="D41" s="128" t="n">
        <v>37168</v>
      </c>
      <c r="E41" s="79" t="n">
        <v>90</v>
      </c>
      <c r="F41" s="79" t="n">
        <v>90</v>
      </c>
      <c r="G41" s="79" t="n">
        <v>90</v>
      </c>
      <c r="H41" s="129" t="str">
        <f aca="false">IF(G41&gt;=90,"Xuất sắc",IF(G41&gt;=80,"Tốt",IF(G41&gt;=65,"Khá",IF(G41&gt;=50,"Trung bình",IF(G41&gt;=35,"Yếu","Kém")))))</f>
        <v>Xuất sắc</v>
      </c>
      <c r="I41" s="79" t="n">
        <v>90</v>
      </c>
      <c r="J41" s="130" t="str">
        <f aca="false">IF(I41&gt;=90,"Xuất sắc",IF(I41&gt;=80,"Tốt",IF(I41&gt;=65,"Khá",IF(I41&gt;=50,"Trung bình",IF(I41&gt;=35,"Yếu","Kém")))))</f>
        <v>Xuất sắc</v>
      </c>
      <c r="K41" s="125"/>
      <c r="L41" s="31"/>
      <c r="M41" s="28" t="s">
        <v>957</v>
      </c>
      <c r="N41" s="131" t="e">
        <f aca="false">VLOOKUP(B41,'[2]thôi học'!B$2:B$227,1,0)</f>
        <v>#N/A</v>
      </c>
      <c r="O41" s="131" t="s">
        <v>882</v>
      </c>
    </row>
    <row r="42" customFormat="false" ht="15" hidden="false" customHeight="false" outlineLevel="0" collapsed="false">
      <c r="A42" s="125" t="n">
        <v>29</v>
      </c>
      <c r="B42" s="126" t="s">
        <v>958</v>
      </c>
      <c r="C42" s="127" t="s">
        <v>959</v>
      </c>
      <c r="D42" s="128" t="n">
        <v>36605</v>
      </c>
      <c r="E42" s="79" t="n">
        <v>80</v>
      </c>
      <c r="F42" s="79" t="n">
        <v>80</v>
      </c>
      <c r="G42" s="79" t="n">
        <v>80</v>
      </c>
      <c r="H42" s="129" t="str">
        <f aca="false">IF(G42&gt;=90,"Xuất sắc",IF(G42&gt;=80,"Tốt",IF(G42&gt;=65,"Khá",IF(G42&gt;=50,"Trung bình",IF(G42&gt;=35,"Yếu","Kém")))))</f>
        <v>Tốt</v>
      </c>
      <c r="I42" s="79" t="n">
        <v>80</v>
      </c>
      <c r="J42" s="130" t="str">
        <f aca="false">IF(I42&gt;=90,"Xuất sắc",IF(I42&gt;=80,"Tốt",IF(I42&gt;=65,"Khá",IF(I42&gt;=50,"Trung bình",IF(I42&gt;=35,"Yếu","Kém")))))</f>
        <v>Tốt</v>
      </c>
      <c r="K42" s="125"/>
      <c r="L42" s="31"/>
      <c r="M42" s="28" t="s">
        <v>303</v>
      </c>
      <c r="N42" s="131" t="e">
        <f aca="false">VLOOKUP(B42,'[2]thôi học'!B$2:B$227,1,0)</f>
        <v>#N/A</v>
      </c>
      <c r="O42" s="131" t="s">
        <v>882</v>
      </c>
    </row>
    <row r="43" customFormat="false" ht="15" hidden="false" customHeight="false" outlineLevel="0" collapsed="false">
      <c r="A43" s="125" t="n">
        <v>30</v>
      </c>
      <c r="B43" s="126" t="s">
        <v>960</v>
      </c>
      <c r="C43" s="127" t="s">
        <v>961</v>
      </c>
      <c r="D43" s="128" t="n">
        <v>37131</v>
      </c>
      <c r="E43" s="79" t="n">
        <v>80</v>
      </c>
      <c r="F43" s="79" t="n">
        <v>80</v>
      </c>
      <c r="G43" s="79" t="n">
        <v>80</v>
      </c>
      <c r="H43" s="129" t="str">
        <f aca="false">IF(G43&gt;=90,"Xuất sắc",IF(G43&gt;=80,"Tốt",IF(G43&gt;=65,"Khá",IF(G43&gt;=50,"Trung bình",IF(G43&gt;=35,"Yếu","Kém")))))</f>
        <v>Tốt</v>
      </c>
      <c r="I43" s="79" t="n">
        <v>80</v>
      </c>
      <c r="J43" s="130" t="str">
        <f aca="false">IF(I43&gt;=90,"Xuất sắc",IF(I43&gt;=80,"Tốt",IF(I43&gt;=65,"Khá",IF(I43&gt;=50,"Trung bình",IF(I43&gt;=35,"Yếu","Kém")))))</f>
        <v>Tốt</v>
      </c>
      <c r="K43" s="125"/>
      <c r="L43" s="31"/>
      <c r="M43" s="28" t="s">
        <v>888</v>
      </c>
      <c r="N43" s="131" t="e">
        <f aca="false">VLOOKUP(B43,'[2]thôi học'!B$2:B$227,1,0)</f>
        <v>#N/A</v>
      </c>
      <c r="O43" s="131" t="s">
        <v>882</v>
      </c>
    </row>
    <row r="44" customFormat="false" ht="15" hidden="false" customHeight="false" outlineLevel="0" collapsed="false">
      <c r="A44" s="125" t="n">
        <v>31</v>
      </c>
      <c r="B44" s="126" t="s">
        <v>962</v>
      </c>
      <c r="C44" s="127" t="s">
        <v>963</v>
      </c>
      <c r="D44" s="128" t="n">
        <v>36972</v>
      </c>
      <c r="E44" s="79" t="n">
        <v>90</v>
      </c>
      <c r="F44" s="79" t="n">
        <v>90</v>
      </c>
      <c r="G44" s="79" t="n">
        <v>90</v>
      </c>
      <c r="H44" s="129" t="str">
        <f aca="false">IF(G44&gt;=90,"Xuất sắc",IF(G44&gt;=80,"Tốt",IF(G44&gt;=65,"Khá",IF(G44&gt;=50,"Trung bình",IF(G44&gt;=35,"Yếu","Kém")))))</f>
        <v>Xuất sắc</v>
      </c>
      <c r="I44" s="79" t="n">
        <v>90</v>
      </c>
      <c r="J44" s="130" t="str">
        <f aca="false">IF(I44&gt;=90,"Xuất sắc",IF(I44&gt;=80,"Tốt",IF(I44&gt;=65,"Khá",IF(I44&gt;=50,"Trung bình",IF(I44&gt;=35,"Yếu","Kém")))))</f>
        <v>Xuất sắc</v>
      </c>
      <c r="K44" s="125"/>
      <c r="L44" s="31"/>
      <c r="M44" s="28" t="s">
        <v>964</v>
      </c>
      <c r="N44" s="131" t="e">
        <f aca="false">VLOOKUP(B44,'[2]thôi học'!B$2:B$227,1,0)</f>
        <v>#N/A</v>
      </c>
      <c r="O44" s="131" t="s">
        <v>882</v>
      </c>
    </row>
    <row r="45" customFormat="false" ht="15" hidden="false" customHeight="false" outlineLevel="0" collapsed="false">
      <c r="A45" s="125" t="n">
        <v>32</v>
      </c>
      <c r="B45" s="126" t="s">
        <v>965</v>
      </c>
      <c r="C45" s="127" t="s">
        <v>966</v>
      </c>
      <c r="D45" s="128" t="n">
        <v>37201</v>
      </c>
      <c r="E45" s="79" t="n">
        <v>80</v>
      </c>
      <c r="F45" s="79" t="n">
        <v>80</v>
      </c>
      <c r="G45" s="79" t="n">
        <v>80</v>
      </c>
      <c r="H45" s="129" t="str">
        <f aca="false">IF(G45&gt;=90,"Xuất sắc",IF(G45&gt;=80,"Tốt",IF(G45&gt;=65,"Khá",IF(G45&gt;=50,"Trung bình",IF(G45&gt;=35,"Yếu","Kém")))))</f>
        <v>Tốt</v>
      </c>
      <c r="I45" s="79" t="n">
        <v>80</v>
      </c>
      <c r="J45" s="130" t="str">
        <f aca="false">IF(I45&gt;=90,"Xuất sắc",IF(I45&gt;=80,"Tốt",IF(I45&gt;=65,"Khá",IF(I45&gt;=50,"Trung bình",IF(I45&gt;=35,"Yếu","Kém")))))</f>
        <v>Tốt</v>
      </c>
      <c r="K45" s="125"/>
      <c r="L45" s="31"/>
      <c r="M45" s="28" t="s">
        <v>967</v>
      </c>
      <c r="N45" s="131" t="e">
        <f aca="false">VLOOKUP(B45,'[2]thôi học'!B$2:B$227,1,0)</f>
        <v>#N/A</v>
      </c>
      <c r="O45" s="131" t="s">
        <v>882</v>
      </c>
    </row>
    <row r="46" customFormat="false" ht="15" hidden="false" customHeight="false" outlineLevel="0" collapsed="false">
      <c r="A46" s="125" t="n">
        <v>33</v>
      </c>
      <c r="B46" s="126" t="s">
        <v>968</v>
      </c>
      <c r="C46" s="127" t="s">
        <v>969</v>
      </c>
      <c r="D46" s="128" t="n">
        <v>36907</v>
      </c>
      <c r="E46" s="79" t="n">
        <v>80</v>
      </c>
      <c r="F46" s="79" t="n">
        <v>80</v>
      </c>
      <c r="G46" s="79" t="n">
        <v>80</v>
      </c>
      <c r="H46" s="129" t="str">
        <f aca="false">IF(G46&gt;=90,"Xuất sắc",IF(G46&gt;=80,"Tốt",IF(G46&gt;=65,"Khá",IF(G46&gt;=50,"Trung bình",IF(G46&gt;=35,"Yếu","Kém")))))</f>
        <v>Tốt</v>
      </c>
      <c r="I46" s="79" t="n">
        <v>80</v>
      </c>
      <c r="J46" s="130" t="str">
        <f aca="false">IF(I46&gt;=90,"Xuất sắc",IF(I46&gt;=80,"Tốt",IF(I46&gt;=65,"Khá",IF(I46&gt;=50,"Trung bình",IF(I46&gt;=35,"Yếu","Kém")))))</f>
        <v>Tốt</v>
      </c>
      <c r="K46" s="125"/>
      <c r="L46" s="31"/>
      <c r="M46" s="28" t="s">
        <v>411</v>
      </c>
      <c r="N46" s="131" t="e">
        <f aca="false">VLOOKUP(B46,'[2]thôi học'!B$2:B$227,1,0)</f>
        <v>#N/A</v>
      </c>
      <c r="O46" s="131" t="s">
        <v>882</v>
      </c>
    </row>
    <row r="47" customFormat="false" ht="15" hidden="false" customHeight="false" outlineLevel="0" collapsed="false">
      <c r="A47" s="125" t="n">
        <v>34</v>
      </c>
      <c r="B47" s="126" t="s">
        <v>970</v>
      </c>
      <c r="C47" s="127" t="s">
        <v>971</v>
      </c>
      <c r="D47" s="128" t="n">
        <v>37180</v>
      </c>
      <c r="E47" s="79" t="n">
        <v>80</v>
      </c>
      <c r="F47" s="79" t="n">
        <v>80</v>
      </c>
      <c r="G47" s="79" t="n">
        <v>80</v>
      </c>
      <c r="H47" s="129" t="str">
        <f aca="false">IF(G47&gt;=90,"Xuất sắc",IF(G47&gt;=80,"Tốt",IF(G47&gt;=65,"Khá",IF(G47&gt;=50,"Trung bình",IF(G47&gt;=35,"Yếu","Kém")))))</f>
        <v>Tốt</v>
      </c>
      <c r="I47" s="79" t="n">
        <v>80</v>
      </c>
      <c r="J47" s="130" t="str">
        <f aca="false">IF(I47&gt;=90,"Xuất sắc",IF(I47&gt;=80,"Tốt",IF(I47&gt;=65,"Khá",IF(I47&gt;=50,"Trung bình",IF(I47&gt;=35,"Yếu","Kém")))))</f>
        <v>Tốt</v>
      </c>
      <c r="K47" s="125"/>
      <c r="L47" s="31"/>
      <c r="M47" s="28" t="s">
        <v>972</v>
      </c>
      <c r="N47" s="131" t="e">
        <f aca="false">VLOOKUP(B47,'[2]thôi học'!B$2:B$227,1,0)</f>
        <v>#N/A</v>
      </c>
      <c r="O47" s="131" t="s">
        <v>882</v>
      </c>
    </row>
    <row r="48" customFormat="false" ht="15" hidden="false" customHeight="false" outlineLevel="0" collapsed="false">
      <c r="A48" s="125" t="n">
        <v>35</v>
      </c>
      <c r="B48" s="126" t="s">
        <v>973</v>
      </c>
      <c r="C48" s="127" t="s">
        <v>974</v>
      </c>
      <c r="D48" s="128" t="n">
        <v>36894</v>
      </c>
      <c r="E48" s="79" t="n">
        <v>77</v>
      </c>
      <c r="F48" s="79" t="n">
        <v>77</v>
      </c>
      <c r="G48" s="79" t="n">
        <v>77</v>
      </c>
      <c r="H48" s="129" t="str">
        <f aca="false">IF(G48&gt;=90,"Xuất sắc",IF(G48&gt;=80,"Tốt",IF(G48&gt;=65,"Khá",IF(G48&gt;=50,"Trung bình",IF(G48&gt;=35,"Yếu","Kém")))))</f>
        <v>Khá</v>
      </c>
      <c r="I48" s="79" t="n">
        <v>77</v>
      </c>
      <c r="J48" s="130" t="str">
        <f aca="false">IF(I48&gt;=90,"Xuất sắc",IF(I48&gt;=80,"Tốt",IF(I48&gt;=65,"Khá",IF(I48&gt;=50,"Trung bình",IF(I48&gt;=35,"Yếu","Kém")))))</f>
        <v>Khá</v>
      </c>
      <c r="K48" s="125"/>
      <c r="L48" s="31"/>
      <c r="M48" s="28" t="s">
        <v>975</v>
      </c>
      <c r="N48" s="131" t="e">
        <f aca="false">VLOOKUP(B48,'[2]thôi học'!B$2:B$227,1,0)</f>
        <v>#N/A</v>
      </c>
      <c r="O48" s="131" t="s">
        <v>882</v>
      </c>
    </row>
    <row r="49" customFormat="false" ht="15" hidden="false" customHeight="false" outlineLevel="0" collapsed="false">
      <c r="A49" s="125" t="n">
        <v>36</v>
      </c>
      <c r="B49" s="126" t="s">
        <v>976</v>
      </c>
      <c r="C49" s="127" t="s">
        <v>977</v>
      </c>
      <c r="D49" s="128" t="n">
        <v>37034</v>
      </c>
      <c r="E49" s="79" t="n">
        <v>90</v>
      </c>
      <c r="F49" s="79" t="n">
        <v>90</v>
      </c>
      <c r="G49" s="79" t="n">
        <v>90</v>
      </c>
      <c r="H49" s="129" t="str">
        <f aca="false">IF(G49&gt;=90,"Xuất sắc",IF(G49&gt;=80,"Tốt",IF(G49&gt;=65,"Khá",IF(G49&gt;=50,"Trung bình",IF(G49&gt;=35,"Yếu","Kém")))))</f>
        <v>Xuất sắc</v>
      </c>
      <c r="I49" s="79" t="n">
        <v>90</v>
      </c>
      <c r="J49" s="130" t="str">
        <f aca="false">IF(I49&gt;=90,"Xuất sắc",IF(I49&gt;=80,"Tốt",IF(I49&gt;=65,"Khá",IF(I49&gt;=50,"Trung bình",IF(I49&gt;=35,"Yếu","Kém")))))</f>
        <v>Xuất sắc</v>
      </c>
      <c r="K49" s="125"/>
      <c r="L49" s="35"/>
      <c r="M49" s="28" t="s">
        <v>925</v>
      </c>
      <c r="N49" s="131" t="e">
        <f aca="false">VLOOKUP(B49,'[2]thôi học'!B$2:B$227,1,0)</f>
        <v>#N/A</v>
      </c>
      <c r="O49" s="131" t="s">
        <v>882</v>
      </c>
    </row>
    <row r="50" customFormat="false" ht="15" hidden="false" customHeight="false" outlineLevel="0" collapsed="false">
      <c r="A50" s="125" t="n">
        <v>37</v>
      </c>
      <c r="B50" s="126" t="s">
        <v>978</v>
      </c>
      <c r="C50" s="127" t="s">
        <v>979</v>
      </c>
      <c r="D50" s="128" t="n">
        <v>35407</v>
      </c>
      <c r="E50" s="79" t="n">
        <v>90</v>
      </c>
      <c r="F50" s="79" t="n">
        <v>90</v>
      </c>
      <c r="G50" s="79" t="n">
        <v>90</v>
      </c>
      <c r="H50" s="129" t="str">
        <f aca="false">IF(G50&gt;=90,"Xuất sắc",IF(G50&gt;=80,"Tốt",IF(G50&gt;=65,"Khá",IF(G50&gt;=50,"Trung bình",IF(G50&gt;=35,"Yếu","Kém")))))</f>
        <v>Xuất sắc</v>
      </c>
      <c r="I50" s="79" t="n">
        <v>90</v>
      </c>
      <c r="J50" s="130" t="str">
        <f aca="false">IF(I50&gt;=90,"Xuất sắc",IF(I50&gt;=80,"Tốt",IF(I50&gt;=65,"Khá",IF(I50&gt;=50,"Trung bình",IF(I50&gt;=35,"Yếu","Kém")))))</f>
        <v>Xuất sắc</v>
      </c>
      <c r="K50" s="125"/>
      <c r="L50" s="31"/>
      <c r="M50" s="28" t="s">
        <v>980</v>
      </c>
      <c r="N50" s="131" t="e">
        <f aca="false">VLOOKUP(B50,'[2]thôi học'!B$2:B$227,1,0)</f>
        <v>#N/A</v>
      </c>
      <c r="O50" s="131" t="s">
        <v>882</v>
      </c>
    </row>
    <row r="51" customFormat="false" ht="15" hidden="false" customHeight="false" outlineLevel="0" collapsed="false">
      <c r="A51" s="125" t="n">
        <v>38</v>
      </c>
      <c r="B51" s="126" t="s">
        <v>981</v>
      </c>
      <c r="C51" s="127" t="s">
        <v>982</v>
      </c>
      <c r="D51" s="128" t="n">
        <v>37052</v>
      </c>
      <c r="E51" s="79" t="n">
        <v>90</v>
      </c>
      <c r="F51" s="79" t="n">
        <v>90</v>
      </c>
      <c r="G51" s="79" t="n">
        <v>90</v>
      </c>
      <c r="H51" s="129" t="str">
        <f aca="false">IF(G51&gt;=90,"Xuất sắc",IF(G51&gt;=80,"Tốt",IF(G51&gt;=65,"Khá",IF(G51&gt;=50,"Trung bình",IF(G51&gt;=35,"Yếu","Kém")))))</f>
        <v>Xuất sắc</v>
      </c>
      <c r="I51" s="79" t="n">
        <v>90</v>
      </c>
      <c r="J51" s="130" t="str">
        <f aca="false">IF(I51&gt;=90,"Xuất sắc",IF(I51&gt;=80,"Tốt",IF(I51&gt;=65,"Khá",IF(I51&gt;=50,"Trung bình",IF(I51&gt;=35,"Yếu","Kém")))))</f>
        <v>Xuất sắc</v>
      </c>
      <c r="K51" s="125"/>
      <c r="L51" s="31"/>
      <c r="M51" s="28" t="s">
        <v>453</v>
      </c>
      <c r="N51" s="131" t="e">
        <f aca="false">VLOOKUP(B51,'[2]thôi học'!B$2:B$227,1,0)</f>
        <v>#N/A</v>
      </c>
      <c r="O51" s="131" t="s">
        <v>882</v>
      </c>
    </row>
    <row r="52" customFormat="false" ht="15" hidden="false" customHeight="false" outlineLevel="0" collapsed="false">
      <c r="A52" s="125" t="n">
        <v>39</v>
      </c>
      <c r="B52" s="126" t="s">
        <v>983</v>
      </c>
      <c r="C52" s="127" t="s">
        <v>984</v>
      </c>
      <c r="D52" s="128" t="n">
        <v>37213</v>
      </c>
      <c r="E52" s="79" t="n">
        <v>90</v>
      </c>
      <c r="F52" s="79" t="n">
        <v>90</v>
      </c>
      <c r="G52" s="79" t="n">
        <v>90</v>
      </c>
      <c r="H52" s="129" t="str">
        <f aca="false">IF(G52&gt;=90,"Xuất sắc",IF(G52&gt;=80,"Tốt",IF(G52&gt;=65,"Khá",IF(G52&gt;=50,"Trung bình",IF(G52&gt;=35,"Yếu","Kém")))))</f>
        <v>Xuất sắc</v>
      </c>
      <c r="I52" s="79" t="n">
        <v>90</v>
      </c>
      <c r="J52" s="130" t="str">
        <f aca="false">IF(I52&gt;=90,"Xuất sắc",IF(I52&gt;=80,"Tốt",IF(I52&gt;=65,"Khá",IF(I52&gt;=50,"Trung bình",IF(I52&gt;=35,"Yếu","Kém")))))</f>
        <v>Xuất sắc</v>
      </c>
      <c r="K52" s="125"/>
      <c r="L52" s="31"/>
      <c r="M52" s="28" t="s">
        <v>453</v>
      </c>
      <c r="N52" s="131" t="e">
        <f aca="false">VLOOKUP(B52,'[2]thôi học'!B$2:B$227,1,0)</f>
        <v>#N/A</v>
      </c>
      <c r="O52" s="131" t="s">
        <v>882</v>
      </c>
    </row>
    <row r="53" customFormat="false" ht="15" hidden="false" customHeight="false" outlineLevel="0" collapsed="false">
      <c r="A53" s="125" t="n">
        <v>40</v>
      </c>
      <c r="B53" s="126" t="s">
        <v>985</v>
      </c>
      <c r="C53" s="127" t="s">
        <v>986</v>
      </c>
      <c r="D53" s="128" t="n">
        <v>37214</v>
      </c>
      <c r="E53" s="79" t="n">
        <v>80</v>
      </c>
      <c r="F53" s="79" t="n">
        <v>70</v>
      </c>
      <c r="G53" s="79" t="n">
        <v>70</v>
      </c>
      <c r="H53" s="129" t="str">
        <f aca="false">IF(G53&gt;=90,"Xuất sắc",IF(G53&gt;=80,"Tốt",IF(G53&gt;=65,"Khá",IF(G53&gt;=50,"Trung bình",IF(G53&gt;=35,"Yếu","Kém")))))</f>
        <v>Khá</v>
      </c>
      <c r="I53" s="79" t="n">
        <v>70</v>
      </c>
      <c r="J53" s="130" t="str">
        <f aca="false">IF(I53&gt;=90,"Xuất sắc",IF(I53&gt;=80,"Tốt",IF(I53&gt;=65,"Khá",IF(I53&gt;=50,"Trung bình",IF(I53&gt;=35,"Yếu","Kém")))))</f>
        <v>Khá</v>
      </c>
      <c r="K53" s="125"/>
      <c r="L53" s="31" t="s">
        <v>931</v>
      </c>
      <c r="M53" s="28" t="s">
        <v>954</v>
      </c>
      <c r="N53" s="131" t="e">
        <f aca="false">VLOOKUP(B53,'[2]thôi học'!B$2:B$227,1,0)</f>
        <v>#N/A</v>
      </c>
      <c r="O53" s="131" t="s">
        <v>882</v>
      </c>
    </row>
    <row r="54" customFormat="false" ht="15" hidden="false" customHeight="false" outlineLevel="0" collapsed="false">
      <c r="A54" s="125" t="n">
        <v>41</v>
      </c>
      <c r="B54" s="126" t="s">
        <v>987</v>
      </c>
      <c r="C54" s="127" t="s">
        <v>988</v>
      </c>
      <c r="D54" s="128" t="n">
        <v>37003</v>
      </c>
      <c r="E54" s="79" t="n">
        <v>90</v>
      </c>
      <c r="F54" s="79" t="n">
        <v>90</v>
      </c>
      <c r="G54" s="79" t="n">
        <v>90</v>
      </c>
      <c r="H54" s="129" t="str">
        <f aca="false">IF(G54&gt;=90,"Xuất sắc",IF(G54&gt;=80,"Tốt",IF(G54&gt;=65,"Khá",IF(G54&gt;=50,"Trung bình",IF(G54&gt;=35,"Yếu","Kém")))))</f>
        <v>Xuất sắc</v>
      </c>
      <c r="I54" s="79" t="n">
        <v>90</v>
      </c>
      <c r="J54" s="130" t="str">
        <f aca="false">IF(I54&gt;=90,"Xuất sắc",IF(I54&gt;=80,"Tốt",IF(I54&gt;=65,"Khá",IF(I54&gt;=50,"Trung bình",IF(I54&gt;=35,"Yếu","Kém")))))</f>
        <v>Xuất sắc</v>
      </c>
      <c r="K54" s="125"/>
      <c r="L54" s="31"/>
      <c r="M54" s="28" t="s">
        <v>989</v>
      </c>
      <c r="N54" s="131" t="e">
        <f aca="false">VLOOKUP(B54,'[2]thôi học'!B$2:B$227,1,0)</f>
        <v>#N/A</v>
      </c>
      <c r="O54" s="131" t="s">
        <v>882</v>
      </c>
    </row>
    <row r="55" customFormat="false" ht="15" hidden="false" customHeight="false" outlineLevel="0" collapsed="false">
      <c r="A55" s="125" t="n">
        <v>42</v>
      </c>
      <c r="B55" s="126" t="s">
        <v>990</v>
      </c>
      <c r="C55" s="127" t="s">
        <v>991</v>
      </c>
      <c r="D55" s="128" t="n">
        <v>37245</v>
      </c>
      <c r="E55" s="79" t="n">
        <v>90</v>
      </c>
      <c r="F55" s="79" t="n">
        <v>90</v>
      </c>
      <c r="G55" s="79" t="n">
        <v>90</v>
      </c>
      <c r="H55" s="129" t="str">
        <f aca="false">IF(G55&gt;=90,"Xuất sắc",IF(G55&gt;=80,"Tốt",IF(G55&gt;=65,"Khá",IF(G55&gt;=50,"Trung bình",IF(G55&gt;=35,"Yếu","Kém")))))</f>
        <v>Xuất sắc</v>
      </c>
      <c r="I55" s="79" t="n">
        <v>90</v>
      </c>
      <c r="J55" s="130" t="str">
        <f aca="false">IF(I55&gt;=90,"Xuất sắc",IF(I55&gt;=80,"Tốt",IF(I55&gt;=65,"Khá",IF(I55&gt;=50,"Trung bình",IF(I55&gt;=35,"Yếu","Kém")))))</f>
        <v>Xuất sắc</v>
      </c>
      <c r="K55" s="125"/>
      <c r="L55" s="31"/>
      <c r="M55" s="28" t="s">
        <v>992</v>
      </c>
      <c r="N55" s="131" t="e">
        <f aca="false">VLOOKUP(B55,'[2]thôi học'!B$2:B$227,1,0)</f>
        <v>#N/A</v>
      </c>
      <c r="O55" s="131" t="s">
        <v>882</v>
      </c>
    </row>
    <row r="56" customFormat="false" ht="15" hidden="false" customHeight="false" outlineLevel="0" collapsed="false">
      <c r="A56" s="125" t="n">
        <v>43</v>
      </c>
      <c r="B56" s="126" t="s">
        <v>993</v>
      </c>
      <c r="C56" s="127" t="s">
        <v>994</v>
      </c>
      <c r="D56" s="128" t="n">
        <v>37012</v>
      </c>
      <c r="E56" s="79" t="n">
        <v>80</v>
      </c>
      <c r="F56" s="79" t="n">
        <v>80</v>
      </c>
      <c r="G56" s="79" t="n">
        <v>80</v>
      </c>
      <c r="H56" s="129" t="str">
        <f aca="false">IF(G56&gt;=90,"Xuất sắc",IF(G56&gt;=80,"Tốt",IF(G56&gt;=65,"Khá",IF(G56&gt;=50,"Trung bình",IF(G56&gt;=35,"Yếu","Kém")))))</f>
        <v>Tốt</v>
      </c>
      <c r="I56" s="79" t="n">
        <v>80</v>
      </c>
      <c r="J56" s="130" t="str">
        <f aca="false">IF(I56&gt;=90,"Xuất sắc",IF(I56&gt;=80,"Tốt",IF(I56&gt;=65,"Khá",IF(I56&gt;=50,"Trung bình",IF(I56&gt;=35,"Yếu","Kém")))))</f>
        <v>Tốt</v>
      </c>
      <c r="K56" s="125"/>
      <c r="L56" s="31"/>
      <c r="M56" s="28" t="s">
        <v>995</v>
      </c>
      <c r="N56" s="131" t="e">
        <f aca="false">VLOOKUP(B56,'[2]thôi học'!B$2:B$227,1,0)</f>
        <v>#N/A</v>
      </c>
      <c r="O56" s="131" t="s">
        <v>882</v>
      </c>
    </row>
    <row r="57" customFormat="false" ht="15" hidden="false" customHeight="false" outlineLevel="0" collapsed="false">
      <c r="A57" s="125" t="n">
        <v>44</v>
      </c>
      <c r="B57" s="126" t="s">
        <v>996</v>
      </c>
      <c r="C57" s="127" t="s">
        <v>997</v>
      </c>
      <c r="D57" s="128" t="n">
        <v>36983</v>
      </c>
      <c r="E57" s="79" t="n">
        <v>90</v>
      </c>
      <c r="F57" s="79" t="n">
        <v>90</v>
      </c>
      <c r="G57" s="79" t="n">
        <v>90</v>
      </c>
      <c r="H57" s="129" t="str">
        <f aca="false">IF(G57&gt;=90,"Xuất sắc",IF(G57&gt;=80,"Tốt",IF(G57&gt;=65,"Khá",IF(G57&gt;=50,"Trung bình",IF(G57&gt;=35,"Yếu","Kém")))))</f>
        <v>Xuất sắc</v>
      </c>
      <c r="I57" s="79" t="n">
        <v>90</v>
      </c>
      <c r="J57" s="130" t="str">
        <f aca="false">IF(I57&gt;=90,"Xuất sắc",IF(I57&gt;=80,"Tốt",IF(I57&gt;=65,"Khá",IF(I57&gt;=50,"Trung bình",IF(I57&gt;=35,"Yếu","Kém")))))</f>
        <v>Xuất sắc</v>
      </c>
      <c r="K57" s="125"/>
      <c r="L57" s="35"/>
      <c r="M57" s="28" t="s">
        <v>998</v>
      </c>
      <c r="N57" s="131" t="e">
        <f aca="false">VLOOKUP(B57,'[2]thôi học'!B$2:B$227,1,0)</f>
        <v>#N/A</v>
      </c>
      <c r="O57" s="131" t="s">
        <v>882</v>
      </c>
    </row>
    <row r="58" customFormat="false" ht="15" hidden="false" customHeight="false" outlineLevel="0" collapsed="false">
      <c r="A58" s="125" t="n">
        <v>45</v>
      </c>
      <c r="B58" s="126" t="s">
        <v>999</v>
      </c>
      <c r="C58" s="127" t="s">
        <v>1000</v>
      </c>
      <c r="D58" s="128" t="n">
        <v>37008</v>
      </c>
      <c r="E58" s="79" t="n">
        <v>80</v>
      </c>
      <c r="F58" s="79" t="n">
        <v>80</v>
      </c>
      <c r="G58" s="79" t="n">
        <v>80</v>
      </c>
      <c r="H58" s="129" t="str">
        <f aca="false">IF(G58&gt;=90,"Xuất sắc",IF(G58&gt;=80,"Tốt",IF(G58&gt;=65,"Khá",IF(G58&gt;=50,"Trung bình",IF(G58&gt;=35,"Yếu","Kém")))))</f>
        <v>Tốt</v>
      </c>
      <c r="I58" s="79" t="n">
        <v>80</v>
      </c>
      <c r="J58" s="130" t="str">
        <f aca="false">IF(I58&gt;=90,"Xuất sắc",IF(I58&gt;=80,"Tốt",IF(I58&gt;=65,"Khá",IF(I58&gt;=50,"Trung bình",IF(I58&gt;=35,"Yếu","Kém")))))</f>
        <v>Tốt</v>
      </c>
      <c r="K58" s="125"/>
      <c r="L58" s="31"/>
      <c r="M58" s="28" t="s">
        <v>1001</v>
      </c>
      <c r="N58" s="131" t="e">
        <f aca="false">VLOOKUP(B58,'[2]thôi học'!B$2:B$227,1,0)</f>
        <v>#N/A</v>
      </c>
      <c r="O58" s="131" t="s">
        <v>882</v>
      </c>
    </row>
    <row r="59" customFormat="false" ht="15" hidden="false" customHeight="false" outlineLevel="0" collapsed="false">
      <c r="A59" s="125" t="n">
        <v>46</v>
      </c>
      <c r="B59" s="126" t="s">
        <v>1002</v>
      </c>
      <c r="C59" s="127" t="s">
        <v>1003</v>
      </c>
      <c r="D59" s="128" t="n">
        <v>36900</v>
      </c>
      <c r="E59" s="79" t="n">
        <v>80</v>
      </c>
      <c r="F59" s="79" t="n">
        <v>70</v>
      </c>
      <c r="G59" s="79" t="n">
        <v>90</v>
      </c>
      <c r="H59" s="129" t="str">
        <f aca="false">IF(G59&gt;=90,"Xuất sắc",IF(G59&gt;=80,"Tốt",IF(G59&gt;=65,"Khá",IF(G59&gt;=50,"Trung bình",IF(G59&gt;=35,"Yếu","Kém")))))</f>
        <v>Xuất sắc</v>
      </c>
      <c r="I59" s="79" t="n">
        <v>90</v>
      </c>
      <c r="J59" s="130" t="str">
        <f aca="false">IF(I59&gt;=90,"Xuất sắc",IF(I59&gt;=80,"Tốt",IF(I59&gt;=65,"Khá",IF(I59&gt;=50,"Trung bình",IF(I59&gt;=35,"Yếu","Kém")))))</f>
        <v>Xuất sắc</v>
      </c>
      <c r="K59" s="125"/>
      <c r="L59" s="31" t="s">
        <v>922</v>
      </c>
      <c r="M59" s="28" t="s">
        <v>319</v>
      </c>
      <c r="N59" s="131" t="e">
        <f aca="false">VLOOKUP(B59,'[2]thôi học'!B$2:B$227,1,0)</f>
        <v>#N/A</v>
      </c>
      <c r="O59" s="131" t="s">
        <v>882</v>
      </c>
    </row>
    <row r="60" customFormat="false" ht="15" hidden="false" customHeight="false" outlineLevel="0" collapsed="false">
      <c r="A60" s="125" t="n">
        <v>47</v>
      </c>
      <c r="B60" s="126" t="s">
        <v>1004</v>
      </c>
      <c r="C60" s="127" t="s">
        <v>1005</v>
      </c>
      <c r="D60" s="128" t="n">
        <v>37016</v>
      </c>
      <c r="E60" s="79" t="n">
        <v>90</v>
      </c>
      <c r="F60" s="79" t="n">
        <v>90</v>
      </c>
      <c r="G60" s="79" t="n">
        <v>90</v>
      </c>
      <c r="H60" s="129" t="str">
        <f aca="false">IF(G60&gt;=90,"Xuất sắc",IF(G60&gt;=80,"Tốt",IF(G60&gt;=65,"Khá",IF(G60&gt;=50,"Trung bình",IF(G60&gt;=35,"Yếu","Kém")))))</f>
        <v>Xuất sắc</v>
      </c>
      <c r="I60" s="79" t="n">
        <v>90</v>
      </c>
      <c r="J60" s="130" t="str">
        <f aca="false">IF(I60&gt;=90,"Xuất sắc",IF(I60&gt;=80,"Tốt",IF(I60&gt;=65,"Khá",IF(I60&gt;=50,"Trung bình",IF(I60&gt;=35,"Yếu","Kém")))))</f>
        <v>Xuất sắc</v>
      </c>
      <c r="K60" s="125"/>
      <c r="L60" s="31"/>
      <c r="M60" s="28" t="s">
        <v>1006</v>
      </c>
      <c r="N60" s="131" t="e">
        <f aca="false">VLOOKUP(B60,'[2]thôi học'!B$2:B$227,1,0)</f>
        <v>#N/A</v>
      </c>
      <c r="O60" s="131" t="s">
        <v>882</v>
      </c>
    </row>
    <row r="61" customFormat="false" ht="15" hidden="false" customHeight="false" outlineLevel="0" collapsed="false">
      <c r="A61" s="125" t="n">
        <v>48</v>
      </c>
      <c r="B61" s="126" t="s">
        <v>1007</v>
      </c>
      <c r="C61" s="127" t="s">
        <v>1008</v>
      </c>
      <c r="D61" s="128" t="n">
        <v>36892</v>
      </c>
      <c r="E61" s="79" t="n">
        <v>82</v>
      </c>
      <c r="F61" s="79" t="n">
        <v>82</v>
      </c>
      <c r="G61" s="79" t="n">
        <v>82</v>
      </c>
      <c r="H61" s="129" t="str">
        <f aca="false">IF(G61&gt;=90,"Xuất sắc",IF(G61&gt;=80,"Tốt",IF(G61&gt;=65,"Khá",IF(G61&gt;=50,"Trung bình",IF(G61&gt;=35,"Yếu","Kém")))))</f>
        <v>Tốt</v>
      </c>
      <c r="I61" s="79" t="n">
        <v>82</v>
      </c>
      <c r="J61" s="130" t="str">
        <f aca="false">IF(I61&gt;=90,"Xuất sắc",IF(I61&gt;=80,"Tốt",IF(I61&gt;=65,"Khá",IF(I61&gt;=50,"Trung bình",IF(I61&gt;=35,"Yếu","Kém")))))</f>
        <v>Tốt</v>
      </c>
      <c r="K61" s="125"/>
      <c r="L61" s="31"/>
      <c r="M61" s="28" t="s">
        <v>1009</v>
      </c>
      <c r="N61" s="131" t="e">
        <f aca="false">VLOOKUP(B61,'[2]thôi học'!B$2:B$227,1,0)</f>
        <v>#N/A</v>
      </c>
      <c r="O61" s="131" t="s">
        <v>882</v>
      </c>
    </row>
    <row r="62" customFormat="false" ht="15" hidden="false" customHeight="false" outlineLevel="0" collapsed="false">
      <c r="A62" s="125" t="n">
        <v>49</v>
      </c>
      <c r="B62" s="126" t="s">
        <v>1010</v>
      </c>
      <c r="C62" s="127" t="s">
        <v>1011</v>
      </c>
      <c r="D62" s="128" t="n">
        <v>37162</v>
      </c>
      <c r="E62" s="79" t="n">
        <v>80</v>
      </c>
      <c r="F62" s="79" t="n">
        <v>70</v>
      </c>
      <c r="G62" s="79" t="n">
        <v>70</v>
      </c>
      <c r="H62" s="129" t="str">
        <f aca="false">IF(G62&gt;=90,"Xuất sắc",IF(G62&gt;=80,"Tốt",IF(G62&gt;=65,"Khá",IF(G62&gt;=50,"Trung bình",IF(G62&gt;=35,"Yếu","Kém")))))</f>
        <v>Khá</v>
      </c>
      <c r="I62" s="79" t="n">
        <v>70</v>
      </c>
      <c r="J62" s="130" t="str">
        <f aca="false">IF(I62&gt;=90,"Xuất sắc",IF(I62&gt;=80,"Tốt",IF(I62&gt;=65,"Khá",IF(I62&gt;=50,"Trung bình",IF(I62&gt;=35,"Yếu","Kém")))))</f>
        <v>Khá</v>
      </c>
      <c r="K62" s="125"/>
      <c r="L62" s="31" t="s">
        <v>931</v>
      </c>
      <c r="M62" s="28" t="s">
        <v>1012</v>
      </c>
      <c r="N62" s="131" t="e">
        <f aca="false">VLOOKUP(B62,'[2]thôi học'!B$2:B$227,1,0)</f>
        <v>#N/A</v>
      </c>
      <c r="O62" s="131" t="s">
        <v>882</v>
      </c>
    </row>
    <row r="63" customFormat="false" ht="15" hidden="false" customHeight="false" outlineLevel="0" collapsed="false">
      <c r="A63" s="125" t="n">
        <v>50</v>
      </c>
      <c r="B63" s="126" t="s">
        <v>1013</v>
      </c>
      <c r="C63" s="127" t="s">
        <v>1014</v>
      </c>
      <c r="D63" s="128" t="n">
        <v>37072</v>
      </c>
      <c r="E63" s="79" t="n">
        <v>96</v>
      </c>
      <c r="F63" s="79" t="n">
        <v>96</v>
      </c>
      <c r="G63" s="79" t="n">
        <v>96</v>
      </c>
      <c r="H63" s="129" t="str">
        <f aca="false">IF(G63&gt;=90,"Xuất sắc",IF(G63&gt;=80,"Tốt",IF(G63&gt;=65,"Khá",IF(G63&gt;=50,"Trung bình",IF(G63&gt;=35,"Yếu","Kém")))))</f>
        <v>Xuất sắc</v>
      </c>
      <c r="I63" s="79" t="n">
        <v>96</v>
      </c>
      <c r="J63" s="130" t="str">
        <f aca="false">IF(I63&gt;=90,"Xuất sắc",IF(I63&gt;=80,"Tốt",IF(I63&gt;=65,"Khá",IF(I63&gt;=50,"Trung bình",IF(I63&gt;=35,"Yếu","Kém")))))</f>
        <v>Xuất sắc</v>
      </c>
      <c r="K63" s="125"/>
      <c r="L63" s="31"/>
      <c r="M63" s="28" t="s">
        <v>350</v>
      </c>
      <c r="N63" s="131" t="e">
        <f aca="false">VLOOKUP(B63,'[2]thôi học'!B$2:B$227,1,0)</f>
        <v>#N/A</v>
      </c>
      <c r="O63" s="131" t="s">
        <v>882</v>
      </c>
    </row>
    <row r="64" customFormat="false" ht="15" hidden="false" customHeight="false" outlineLevel="0" collapsed="false">
      <c r="A64" s="125" t="n">
        <v>51</v>
      </c>
      <c r="B64" s="126" t="s">
        <v>1015</v>
      </c>
      <c r="C64" s="127" t="s">
        <v>1016</v>
      </c>
      <c r="D64" s="128" t="n">
        <v>37241</v>
      </c>
      <c r="E64" s="79" t="n">
        <v>0</v>
      </c>
      <c r="F64" s="79" t="n">
        <v>0</v>
      </c>
      <c r="G64" s="79" t="n">
        <v>0</v>
      </c>
      <c r="H64" s="129" t="str">
        <f aca="false">IF(G64&gt;=90,"Xuất sắc",IF(G64&gt;=80,"Tốt",IF(G64&gt;=65,"Khá",IF(G64&gt;=50,"Trung bình",IF(G64&gt;=35,"Yếu","Kém")))))</f>
        <v>Kém</v>
      </c>
      <c r="I64" s="79" t="n">
        <v>0</v>
      </c>
      <c r="J64" s="130" t="str">
        <f aca="false">IF(I64&gt;=90,"Xuất sắc",IF(I64&gt;=80,"Tốt",IF(I64&gt;=65,"Khá",IF(I64&gt;=50,"Trung bình",IF(I64&gt;=35,"Yếu","Kém")))))</f>
        <v>Kém</v>
      </c>
      <c r="K64" s="125"/>
      <c r="L64" s="31"/>
      <c r="M64" s="28"/>
      <c r="N64" s="131" t="e">
        <f aca="false">VLOOKUP(B64,'[2]thôi học'!B$2:B$227,1,0)</f>
        <v>#N/A</v>
      </c>
      <c r="O64" s="131" t="s">
        <v>882</v>
      </c>
    </row>
    <row r="65" customFormat="false" ht="15" hidden="false" customHeight="false" outlineLevel="0" collapsed="false">
      <c r="A65" s="125" t="n">
        <v>52</v>
      </c>
      <c r="B65" s="126" t="s">
        <v>1017</v>
      </c>
      <c r="C65" s="127" t="s">
        <v>1018</v>
      </c>
      <c r="D65" s="128" t="n">
        <v>37242</v>
      </c>
      <c r="E65" s="79" t="n">
        <v>80</v>
      </c>
      <c r="F65" s="79" t="n">
        <v>80</v>
      </c>
      <c r="G65" s="79" t="n">
        <v>80</v>
      </c>
      <c r="H65" s="129" t="str">
        <f aca="false">IF(G65&gt;=90,"Xuất sắc",IF(G65&gt;=80,"Tốt",IF(G65&gt;=65,"Khá",IF(G65&gt;=50,"Trung bình",IF(G65&gt;=35,"Yếu","Kém")))))</f>
        <v>Tốt</v>
      </c>
      <c r="I65" s="79" t="n">
        <v>80</v>
      </c>
      <c r="J65" s="130" t="str">
        <f aca="false">IF(I65&gt;=90,"Xuất sắc",IF(I65&gt;=80,"Tốt",IF(I65&gt;=65,"Khá",IF(I65&gt;=50,"Trung bình",IF(I65&gt;=35,"Yếu","Kém")))))</f>
        <v>Tốt</v>
      </c>
      <c r="K65" s="125"/>
      <c r="L65" s="31"/>
      <c r="M65" s="28" t="s">
        <v>1019</v>
      </c>
      <c r="N65" s="131" t="e">
        <f aca="false">VLOOKUP(B65,'[2]thôi học'!B$2:B$227,1,0)</f>
        <v>#N/A</v>
      </c>
      <c r="O65" s="131" t="s">
        <v>882</v>
      </c>
    </row>
    <row r="66" customFormat="false" ht="15" hidden="false" customHeight="false" outlineLevel="0" collapsed="false">
      <c r="A66" s="125" t="n">
        <v>53</v>
      </c>
      <c r="B66" s="126" t="s">
        <v>1020</v>
      </c>
      <c r="C66" s="127" t="s">
        <v>1021</v>
      </c>
      <c r="D66" s="128" t="n">
        <v>37062</v>
      </c>
      <c r="E66" s="79" t="n">
        <v>80</v>
      </c>
      <c r="F66" s="79" t="n">
        <v>77</v>
      </c>
      <c r="G66" s="79" t="n">
        <v>77</v>
      </c>
      <c r="H66" s="129" t="str">
        <f aca="false">IF(G66&gt;=90,"Xuất sắc",IF(G66&gt;=80,"Tốt",IF(G66&gt;=65,"Khá",IF(G66&gt;=50,"Trung bình",IF(G66&gt;=35,"Yếu","Kém")))))</f>
        <v>Khá</v>
      </c>
      <c r="I66" s="79" t="n">
        <v>77</v>
      </c>
      <c r="J66" s="130" t="str">
        <f aca="false">IF(I66&gt;=90,"Xuất sắc",IF(I66&gt;=80,"Tốt",IF(I66&gt;=65,"Khá",IF(I66&gt;=50,"Trung bình",IF(I66&gt;=35,"Yếu","Kém")))))</f>
        <v>Khá</v>
      </c>
      <c r="K66" s="125"/>
      <c r="L66" s="31"/>
      <c r="M66" s="28" t="s">
        <v>1022</v>
      </c>
      <c r="N66" s="131" t="e">
        <f aca="false">VLOOKUP(B66,'[2]thôi học'!B$2:B$227,1,0)</f>
        <v>#N/A</v>
      </c>
      <c r="O66" s="131" t="s">
        <v>882</v>
      </c>
    </row>
    <row r="67" customFormat="false" ht="15" hidden="false" customHeight="false" outlineLevel="0" collapsed="false">
      <c r="A67" s="125" t="n">
        <v>54</v>
      </c>
      <c r="B67" s="126" t="s">
        <v>1023</v>
      </c>
      <c r="C67" s="127" t="s">
        <v>1024</v>
      </c>
      <c r="D67" s="128" t="n">
        <v>37203</v>
      </c>
      <c r="E67" s="79" t="n">
        <v>90</v>
      </c>
      <c r="F67" s="79" t="n">
        <v>90</v>
      </c>
      <c r="G67" s="79" t="n">
        <v>90</v>
      </c>
      <c r="H67" s="129" t="str">
        <f aca="false">IF(G67&gt;=90,"Xuất sắc",IF(G67&gt;=80,"Tốt",IF(G67&gt;=65,"Khá",IF(G67&gt;=50,"Trung bình",IF(G67&gt;=35,"Yếu","Kém")))))</f>
        <v>Xuất sắc</v>
      </c>
      <c r="I67" s="79" t="n">
        <v>90</v>
      </c>
      <c r="J67" s="130" t="str">
        <f aca="false">IF(I67&gt;=90,"Xuất sắc",IF(I67&gt;=80,"Tốt",IF(I67&gt;=65,"Khá",IF(I67&gt;=50,"Trung bình",IF(I67&gt;=35,"Yếu","Kém")))))</f>
        <v>Xuất sắc</v>
      </c>
      <c r="K67" s="125"/>
      <c r="L67" s="31"/>
      <c r="M67" s="28" t="s">
        <v>948</v>
      </c>
      <c r="N67" s="131" t="e">
        <f aca="false">VLOOKUP(B67,'[2]thôi học'!B$2:B$227,1,0)</f>
        <v>#N/A</v>
      </c>
      <c r="O67" s="131" t="s">
        <v>882</v>
      </c>
    </row>
    <row r="68" customFormat="false" ht="15" hidden="false" customHeight="false" outlineLevel="0" collapsed="false">
      <c r="A68" s="125" t="n">
        <v>55</v>
      </c>
      <c r="B68" s="126" t="s">
        <v>1025</v>
      </c>
      <c r="C68" s="127" t="s">
        <v>1026</v>
      </c>
      <c r="D68" s="128" t="n">
        <v>36983</v>
      </c>
      <c r="E68" s="79" t="n">
        <v>80</v>
      </c>
      <c r="F68" s="79" t="n">
        <v>80</v>
      </c>
      <c r="G68" s="79" t="n">
        <v>80</v>
      </c>
      <c r="H68" s="129" t="str">
        <f aca="false">IF(G68&gt;=90,"Xuất sắc",IF(G68&gt;=80,"Tốt",IF(G68&gt;=65,"Khá",IF(G68&gt;=50,"Trung bình",IF(G68&gt;=35,"Yếu","Kém")))))</f>
        <v>Tốt</v>
      </c>
      <c r="I68" s="79" t="n">
        <v>80</v>
      </c>
      <c r="J68" s="130" t="str">
        <f aca="false">IF(I68&gt;=90,"Xuất sắc",IF(I68&gt;=80,"Tốt",IF(I68&gt;=65,"Khá",IF(I68&gt;=50,"Trung bình",IF(I68&gt;=35,"Yếu","Kém")))))</f>
        <v>Tốt</v>
      </c>
      <c r="K68" s="125"/>
      <c r="L68" s="31"/>
      <c r="M68" s="28" t="s">
        <v>316</v>
      </c>
      <c r="N68" s="131" t="e">
        <f aca="false">VLOOKUP(B68,'[2]thôi học'!B$2:B$227,1,0)</f>
        <v>#N/A</v>
      </c>
      <c r="O68" s="131" t="s">
        <v>882</v>
      </c>
    </row>
    <row r="69" customFormat="false" ht="15" hidden="false" customHeight="false" outlineLevel="0" collapsed="false">
      <c r="A69" s="125" t="n">
        <v>56</v>
      </c>
      <c r="B69" s="126" t="s">
        <v>1027</v>
      </c>
      <c r="C69" s="127" t="s">
        <v>1028</v>
      </c>
      <c r="D69" s="128" t="n">
        <v>37168</v>
      </c>
      <c r="E69" s="79" t="n">
        <v>80</v>
      </c>
      <c r="F69" s="79" t="n">
        <v>80</v>
      </c>
      <c r="G69" s="79" t="n">
        <v>80</v>
      </c>
      <c r="H69" s="129" t="str">
        <f aca="false">IF(G69&gt;=90,"Xuất sắc",IF(G69&gt;=80,"Tốt",IF(G69&gt;=65,"Khá",IF(G69&gt;=50,"Trung bình",IF(G69&gt;=35,"Yếu","Kém")))))</f>
        <v>Tốt</v>
      </c>
      <c r="I69" s="79" t="n">
        <v>80</v>
      </c>
      <c r="J69" s="130" t="str">
        <f aca="false">IF(I69&gt;=90,"Xuất sắc",IF(I69&gt;=80,"Tốt",IF(I69&gt;=65,"Khá",IF(I69&gt;=50,"Trung bình",IF(I69&gt;=35,"Yếu","Kém")))))</f>
        <v>Tốt</v>
      </c>
      <c r="K69" s="125"/>
      <c r="L69" s="31"/>
      <c r="M69" s="28" t="s">
        <v>881</v>
      </c>
      <c r="N69" s="131" t="e">
        <f aca="false">VLOOKUP(B69,'[2]thôi học'!B$2:B$227,1,0)</f>
        <v>#N/A</v>
      </c>
      <c r="O69" s="131" t="s">
        <v>882</v>
      </c>
    </row>
    <row r="70" customFormat="false" ht="15" hidden="false" customHeight="false" outlineLevel="0" collapsed="false">
      <c r="A70" s="125" t="n">
        <v>57</v>
      </c>
      <c r="B70" s="126" t="s">
        <v>1029</v>
      </c>
      <c r="C70" s="127" t="s">
        <v>1030</v>
      </c>
      <c r="D70" s="128" t="n">
        <v>37211</v>
      </c>
      <c r="E70" s="79" t="n">
        <v>80</v>
      </c>
      <c r="F70" s="79" t="n">
        <v>80</v>
      </c>
      <c r="G70" s="79" t="n">
        <v>80</v>
      </c>
      <c r="H70" s="129" t="str">
        <f aca="false">IF(G70&gt;=90,"Xuất sắc",IF(G70&gt;=80,"Tốt",IF(G70&gt;=65,"Khá",IF(G70&gt;=50,"Trung bình",IF(G70&gt;=35,"Yếu","Kém")))))</f>
        <v>Tốt</v>
      </c>
      <c r="I70" s="79" t="n">
        <v>80</v>
      </c>
      <c r="J70" s="130" t="str">
        <f aca="false">IF(I70&gt;=90,"Xuất sắc",IF(I70&gt;=80,"Tốt",IF(I70&gt;=65,"Khá",IF(I70&gt;=50,"Trung bình",IF(I70&gt;=35,"Yếu","Kém")))))</f>
        <v>Tốt</v>
      </c>
      <c r="K70" s="125"/>
      <c r="L70" s="31"/>
      <c r="M70" s="28" t="s">
        <v>411</v>
      </c>
      <c r="N70" s="131" t="e">
        <f aca="false">VLOOKUP(B70,'[2]thôi học'!B$2:B$227,1,0)</f>
        <v>#N/A</v>
      </c>
      <c r="O70" s="131" t="s">
        <v>882</v>
      </c>
    </row>
    <row r="71" customFormat="false" ht="15" hidden="false" customHeight="false" outlineLevel="0" collapsed="false">
      <c r="A71" s="125" t="n">
        <v>58</v>
      </c>
      <c r="B71" s="126" t="s">
        <v>1031</v>
      </c>
      <c r="C71" s="127" t="s">
        <v>1032</v>
      </c>
      <c r="D71" s="128" t="n">
        <v>37030</v>
      </c>
      <c r="E71" s="79" t="n">
        <v>90</v>
      </c>
      <c r="F71" s="79" t="n">
        <v>90</v>
      </c>
      <c r="G71" s="79" t="n">
        <v>90</v>
      </c>
      <c r="H71" s="129" t="str">
        <f aca="false">IF(G71&gt;=90,"Xuất sắc",IF(G71&gt;=80,"Tốt",IF(G71&gt;=65,"Khá",IF(G71&gt;=50,"Trung bình",IF(G71&gt;=35,"Yếu","Kém")))))</f>
        <v>Xuất sắc</v>
      </c>
      <c r="I71" s="79" t="n">
        <v>90</v>
      </c>
      <c r="J71" s="130" t="str">
        <f aca="false">IF(I71&gt;=90,"Xuất sắc",IF(I71&gt;=80,"Tốt",IF(I71&gt;=65,"Khá",IF(I71&gt;=50,"Trung bình",IF(I71&gt;=35,"Yếu","Kém")))))</f>
        <v>Xuất sắc</v>
      </c>
      <c r="K71" s="125"/>
      <c r="L71" s="35"/>
      <c r="M71" s="28" t="s">
        <v>1033</v>
      </c>
      <c r="N71" s="131" t="e">
        <f aca="false">VLOOKUP(B71,'[2]thôi học'!B$2:B$227,1,0)</f>
        <v>#N/A</v>
      </c>
      <c r="O71" s="131" t="s">
        <v>882</v>
      </c>
    </row>
    <row r="72" customFormat="false" ht="15" hidden="false" customHeight="false" outlineLevel="0" collapsed="false">
      <c r="A72" s="125" t="n">
        <v>59</v>
      </c>
      <c r="B72" s="126" t="s">
        <v>1034</v>
      </c>
      <c r="C72" s="127" t="s">
        <v>1035</v>
      </c>
      <c r="D72" s="128" t="n">
        <v>37000</v>
      </c>
      <c r="E72" s="79" t="n">
        <v>90</v>
      </c>
      <c r="F72" s="79" t="n">
        <v>90</v>
      </c>
      <c r="G72" s="79" t="n">
        <v>90</v>
      </c>
      <c r="H72" s="129" t="str">
        <f aca="false">IF(G72&gt;=90,"Xuất sắc",IF(G72&gt;=80,"Tốt",IF(G72&gt;=65,"Khá",IF(G72&gt;=50,"Trung bình",IF(G72&gt;=35,"Yếu","Kém")))))</f>
        <v>Xuất sắc</v>
      </c>
      <c r="I72" s="79" t="n">
        <v>90</v>
      </c>
      <c r="J72" s="130" t="str">
        <f aca="false">IF(I72&gt;=90,"Xuất sắc",IF(I72&gt;=80,"Tốt",IF(I72&gt;=65,"Khá",IF(I72&gt;=50,"Trung bình",IF(I72&gt;=35,"Yếu","Kém")))))</f>
        <v>Xuất sắc</v>
      </c>
      <c r="K72" s="125"/>
      <c r="L72" s="31"/>
      <c r="M72" s="28" t="s">
        <v>1036</v>
      </c>
      <c r="N72" s="131" t="e">
        <f aca="false">VLOOKUP(B72,'[2]thôi học'!B$2:B$227,1,0)</f>
        <v>#N/A</v>
      </c>
      <c r="O72" s="131" t="s">
        <v>882</v>
      </c>
    </row>
    <row r="73" customFormat="false" ht="15" hidden="false" customHeight="false" outlineLevel="0" collapsed="false">
      <c r="A73" s="125" t="n">
        <v>60</v>
      </c>
      <c r="B73" s="126" t="s">
        <v>1037</v>
      </c>
      <c r="C73" s="127" t="s">
        <v>1038</v>
      </c>
      <c r="D73" s="128" t="n">
        <v>37154</v>
      </c>
      <c r="E73" s="79" t="n">
        <v>90</v>
      </c>
      <c r="F73" s="79" t="n">
        <v>90</v>
      </c>
      <c r="G73" s="79" t="n">
        <v>90</v>
      </c>
      <c r="H73" s="129" t="str">
        <f aca="false">IF(G73&gt;=90,"Xuất sắc",IF(G73&gt;=80,"Tốt",IF(G73&gt;=65,"Khá",IF(G73&gt;=50,"Trung bình",IF(G73&gt;=35,"Yếu","Kém")))))</f>
        <v>Xuất sắc</v>
      </c>
      <c r="I73" s="79" t="n">
        <v>90</v>
      </c>
      <c r="J73" s="130" t="str">
        <f aca="false">IF(I73&gt;=90,"Xuất sắc",IF(I73&gt;=80,"Tốt",IF(I73&gt;=65,"Khá",IF(I73&gt;=50,"Trung bình",IF(I73&gt;=35,"Yếu","Kém")))))</f>
        <v>Xuất sắc</v>
      </c>
      <c r="K73" s="125"/>
      <c r="L73" s="31"/>
      <c r="M73" s="28" t="s">
        <v>344</v>
      </c>
      <c r="N73" s="131" t="e">
        <f aca="false">VLOOKUP(B73,'[2]thôi học'!B$2:B$227,1,0)</f>
        <v>#N/A</v>
      </c>
      <c r="O73" s="131" t="s">
        <v>882</v>
      </c>
    </row>
    <row r="74" customFormat="false" ht="15" hidden="false" customHeight="false" outlineLevel="0" collapsed="false">
      <c r="A74" s="125" t="n">
        <v>61</v>
      </c>
      <c r="B74" s="126" t="s">
        <v>1039</v>
      </c>
      <c r="C74" s="127" t="s">
        <v>1040</v>
      </c>
      <c r="D74" s="128" t="n">
        <v>37099</v>
      </c>
      <c r="E74" s="79" t="n">
        <v>80</v>
      </c>
      <c r="F74" s="79" t="n">
        <v>77</v>
      </c>
      <c r="G74" s="79" t="n">
        <v>77</v>
      </c>
      <c r="H74" s="129" t="str">
        <f aca="false">IF(G74&gt;=90,"Xuất sắc",IF(G74&gt;=80,"Tốt",IF(G74&gt;=65,"Khá",IF(G74&gt;=50,"Trung bình",IF(G74&gt;=35,"Yếu","Kém")))))</f>
        <v>Khá</v>
      </c>
      <c r="I74" s="79" t="n">
        <v>77</v>
      </c>
      <c r="J74" s="130" t="str">
        <f aca="false">IF(I74&gt;=90,"Xuất sắc",IF(I74&gt;=80,"Tốt",IF(I74&gt;=65,"Khá",IF(I74&gt;=50,"Trung bình",IF(I74&gt;=35,"Yếu","Kém")))))</f>
        <v>Khá</v>
      </c>
      <c r="K74" s="125"/>
      <c r="L74" s="31" t="s">
        <v>1041</v>
      </c>
      <c r="M74" s="28" t="s">
        <v>1042</v>
      </c>
      <c r="N74" s="131" t="e">
        <f aca="false">VLOOKUP(B74,'[2]thôi học'!B$2:B$227,1,0)</f>
        <v>#N/A</v>
      </c>
      <c r="O74" s="131" t="s">
        <v>882</v>
      </c>
    </row>
    <row r="75" customFormat="false" ht="15" hidden="false" customHeight="false" outlineLevel="0" collapsed="false">
      <c r="A75" s="125" t="n">
        <v>62</v>
      </c>
      <c r="B75" s="126" t="s">
        <v>1043</v>
      </c>
      <c r="C75" s="127" t="s">
        <v>1044</v>
      </c>
      <c r="D75" s="128" t="n">
        <v>37141</v>
      </c>
      <c r="E75" s="79" t="n">
        <v>80</v>
      </c>
      <c r="F75" s="79" t="n">
        <v>80</v>
      </c>
      <c r="G75" s="79" t="n">
        <v>80</v>
      </c>
      <c r="H75" s="129" t="str">
        <f aca="false">IF(G75&gt;=90,"Xuất sắc",IF(G75&gt;=80,"Tốt",IF(G75&gt;=65,"Khá",IF(G75&gt;=50,"Trung bình",IF(G75&gt;=35,"Yếu","Kém")))))</f>
        <v>Tốt</v>
      </c>
      <c r="I75" s="79" t="n">
        <v>80</v>
      </c>
      <c r="J75" s="130" t="str">
        <f aca="false">IF(I75&gt;=90,"Xuất sắc",IF(I75&gt;=80,"Tốt",IF(I75&gt;=65,"Khá",IF(I75&gt;=50,"Trung bình",IF(I75&gt;=35,"Yếu","Kém")))))</f>
        <v>Tốt</v>
      </c>
      <c r="K75" s="125"/>
      <c r="L75" s="31"/>
      <c r="M75" s="28" t="s">
        <v>1009</v>
      </c>
      <c r="N75" s="131" t="e">
        <f aca="false">VLOOKUP(B75,'[2]thôi học'!B$2:B$227,1,0)</f>
        <v>#N/A</v>
      </c>
      <c r="O75" s="131" t="s">
        <v>882</v>
      </c>
    </row>
    <row r="76" customFormat="false" ht="15" hidden="false" customHeight="false" outlineLevel="0" collapsed="false">
      <c r="A76" s="125" t="n">
        <v>63</v>
      </c>
      <c r="B76" s="126" t="s">
        <v>1045</v>
      </c>
      <c r="C76" s="127" t="s">
        <v>1046</v>
      </c>
      <c r="D76" s="128" t="n">
        <v>36997</v>
      </c>
      <c r="E76" s="79" t="n">
        <v>80</v>
      </c>
      <c r="F76" s="79" t="n">
        <v>80</v>
      </c>
      <c r="G76" s="79" t="n">
        <v>80</v>
      </c>
      <c r="H76" s="129" t="str">
        <f aca="false">IF(G76&gt;=90,"Xuất sắc",IF(G76&gt;=80,"Tốt",IF(G76&gt;=65,"Khá",IF(G76&gt;=50,"Trung bình",IF(G76&gt;=35,"Yếu","Kém")))))</f>
        <v>Tốt</v>
      </c>
      <c r="I76" s="79" t="n">
        <v>80</v>
      </c>
      <c r="J76" s="130" t="str">
        <f aca="false">IF(I76&gt;=90,"Xuất sắc",IF(I76&gt;=80,"Tốt",IF(I76&gt;=65,"Khá",IF(I76&gt;=50,"Trung bình",IF(I76&gt;=35,"Yếu","Kém")))))</f>
        <v>Tốt</v>
      </c>
      <c r="K76" s="125"/>
      <c r="L76" s="31"/>
      <c r="M76" s="28" t="s">
        <v>1047</v>
      </c>
      <c r="N76" s="131" t="e">
        <f aca="false">VLOOKUP(B76,'[2]thôi học'!B$2:B$227,1,0)</f>
        <v>#N/A</v>
      </c>
      <c r="O76" s="131" t="s">
        <v>882</v>
      </c>
    </row>
    <row r="77" customFormat="false" ht="15" hidden="false" customHeight="false" outlineLevel="0" collapsed="false">
      <c r="A77" s="125" t="n">
        <v>64</v>
      </c>
      <c r="B77" s="126" t="s">
        <v>1048</v>
      </c>
      <c r="C77" s="127" t="s">
        <v>1049</v>
      </c>
      <c r="D77" s="128" t="n">
        <v>36950</v>
      </c>
      <c r="E77" s="47" t="n">
        <v>90</v>
      </c>
      <c r="F77" s="47" t="n">
        <v>90</v>
      </c>
      <c r="G77" s="47" t="n">
        <v>90</v>
      </c>
      <c r="H77" s="129" t="str">
        <f aca="false">IF(G77&gt;=90,"Xuất sắc",IF(G77&gt;=80,"Tốt",IF(G77&gt;=65,"Khá",IF(G77&gt;=50,"Trung bình",IF(G77&gt;=35,"Yếu","Kém")))))</f>
        <v>Xuất sắc</v>
      </c>
      <c r="I77" s="47" t="n">
        <v>90</v>
      </c>
      <c r="J77" s="130" t="str">
        <f aca="false">IF(I77&gt;=90,"Xuất sắc",IF(I77&gt;=80,"Tốt",IF(I77&gt;=65,"Khá",IF(I77&gt;=50,"Trung bình",IF(I77&gt;=35,"Yếu","Kém")))))</f>
        <v>Xuất sắc</v>
      </c>
      <c r="K77" s="125"/>
      <c r="L77" s="35"/>
      <c r="M77" s="28" t="s">
        <v>421</v>
      </c>
      <c r="N77" s="131" t="e">
        <f aca="false">VLOOKUP(B77,'[2]thôi học'!B$2:B$227,1,0)</f>
        <v>#N/A</v>
      </c>
      <c r="O77" s="131" t="s">
        <v>882</v>
      </c>
    </row>
    <row r="78" s="117" customFormat="true" ht="15" hidden="false" customHeight="false" outlineLevel="0" collapsed="false">
      <c r="A78" s="125" t="n">
        <v>65</v>
      </c>
      <c r="B78" s="126" t="s">
        <v>1050</v>
      </c>
      <c r="C78" s="127" t="s">
        <v>1051</v>
      </c>
      <c r="D78" s="128" t="n">
        <v>36938</v>
      </c>
      <c r="E78" s="30" t="n">
        <v>90</v>
      </c>
      <c r="F78" s="30" t="n">
        <v>90</v>
      </c>
      <c r="G78" s="30" t="n">
        <v>90</v>
      </c>
      <c r="H78" s="129" t="str">
        <f aca="false">IF(G78&gt;=90,"Xuất sắc",IF(G78&gt;=80,"Tốt",IF(G78&gt;=65,"Khá",IF(G78&gt;=50,"Trung bình",IF(G78&gt;=35,"Yếu","Kém")))))</f>
        <v>Xuất sắc</v>
      </c>
      <c r="I78" s="30" t="n">
        <v>90</v>
      </c>
      <c r="J78" s="130" t="str">
        <f aca="false">IF(I78&gt;=90,"Xuất sắc",IF(I78&gt;=80,"Tốt",IF(I78&gt;=65,"Khá",IF(I78&gt;=50,"Trung bình",IF(I78&gt;=35,"Yếu","Kém")))))</f>
        <v>Xuất sắc</v>
      </c>
      <c r="K78" s="125"/>
      <c r="L78" s="31"/>
      <c r="M78" s="28" t="s">
        <v>1052</v>
      </c>
      <c r="N78" s="131" t="e">
        <f aca="false">VLOOKUP(B78,'[2]thôi học'!B$2:B$227,1,0)</f>
        <v>#N/A</v>
      </c>
      <c r="O78" s="131" t="s">
        <v>882</v>
      </c>
    </row>
    <row r="79" customFormat="false" ht="15" hidden="false" customHeight="false" outlineLevel="0" collapsed="false">
      <c r="A79" s="125" t="n">
        <v>66</v>
      </c>
      <c r="B79" s="126" t="s">
        <v>1053</v>
      </c>
      <c r="C79" s="127" t="s">
        <v>1054</v>
      </c>
      <c r="D79" s="128" t="n">
        <v>36947</v>
      </c>
      <c r="E79" s="47" t="n">
        <v>80</v>
      </c>
      <c r="F79" s="47" t="n">
        <v>80</v>
      </c>
      <c r="G79" s="47" t="n">
        <v>80</v>
      </c>
      <c r="H79" s="129" t="str">
        <f aca="false">IF(G79&gt;=90,"Xuất sắc",IF(G79&gt;=80,"Tốt",IF(G79&gt;=65,"Khá",IF(G79&gt;=50,"Trung bình",IF(G79&gt;=35,"Yếu","Kém")))))</f>
        <v>Tốt</v>
      </c>
      <c r="I79" s="47" t="n">
        <v>80</v>
      </c>
      <c r="J79" s="130" t="str">
        <f aca="false">IF(I79&gt;=90,"Xuất sắc",IF(I79&gt;=80,"Tốt",IF(I79&gt;=65,"Khá",IF(I79&gt;=50,"Trung bình",IF(I79&gt;=35,"Yếu","Kém")))))</f>
        <v>Tốt</v>
      </c>
      <c r="K79" s="125"/>
      <c r="L79" s="31"/>
      <c r="M79" s="28" t="s">
        <v>1055</v>
      </c>
      <c r="N79" s="131" t="e">
        <f aca="false">VLOOKUP(B79,'[2]thôi học'!B$2:B$227,1,0)</f>
        <v>#N/A</v>
      </c>
      <c r="O79" s="131" t="s">
        <v>882</v>
      </c>
    </row>
    <row r="80" customFormat="false" ht="15" hidden="false" customHeight="false" outlineLevel="0" collapsed="false">
      <c r="A80" s="125" t="n">
        <v>67</v>
      </c>
      <c r="B80" s="126" t="s">
        <v>1056</v>
      </c>
      <c r="C80" s="127" t="s">
        <v>1057</v>
      </c>
      <c r="D80" s="128" t="n">
        <v>37193</v>
      </c>
      <c r="E80" s="47" t="n">
        <v>80</v>
      </c>
      <c r="F80" s="47" t="n">
        <v>80</v>
      </c>
      <c r="G80" s="47" t="n">
        <v>80</v>
      </c>
      <c r="H80" s="129" t="str">
        <f aca="false">IF(G80&gt;=90,"Xuất sắc",IF(G80&gt;=80,"Tốt",IF(G80&gt;=65,"Khá",IF(G80&gt;=50,"Trung bình",IF(G80&gt;=35,"Yếu","Kém")))))</f>
        <v>Tốt</v>
      </c>
      <c r="I80" s="47" t="n">
        <v>80</v>
      </c>
      <c r="J80" s="130" t="str">
        <f aca="false">IF(I80&gt;=90,"Xuất sắc",IF(I80&gt;=80,"Tốt",IF(I80&gt;=65,"Khá",IF(I80&gt;=50,"Trung bình",IF(I80&gt;=35,"Yếu","Kém")))))</f>
        <v>Tốt</v>
      </c>
      <c r="K80" s="125"/>
      <c r="L80" s="31"/>
      <c r="M80" s="28" t="s">
        <v>364</v>
      </c>
      <c r="N80" s="131" t="e">
        <f aca="false">VLOOKUP(B80,'[2]thôi học'!B$2:B$227,1,0)</f>
        <v>#N/A</v>
      </c>
      <c r="O80" s="131" t="s">
        <v>882</v>
      </c>
    </row>
    <row r="81" customFormat="false" ht="15" hidden="false" customHeight="false" outlineLevel="0" collapsed="false">
      <c r="A81" s="125" t="n">
        <v>68</v>
      </c>
      <c r="B81" s="126" t="s">
        <v>1058</v>
      </c>
      <c r="C81" s="127" t="s">
        <v>1059</v>
      </c>
      <c r="D81" s="128" t="n">
        <v>36994</v>
      </c>
      <c r="E81" s="47" t="n">
        <v>70</v>
      </c>
      <c r="F81" s="47" t="n">
        <v>70</v>
      </c>
      <c r="G81" s="47" t="n">
        <v>70</v>
      </c>
      <c r="H81" s="129" t="str">
        <f aca="false">IF(G81&gt;=90,"Xuất sắc",IF(G81&gt;=80,"Tốt",IF(G81&gt;=65,"Khá",IF(G81&gt;=50,"Trung bình",IF(G81&gt;=35,"Yếu","Kém")))))</f>
        <v>Khá</v>
      </c>
      <c r="I81" s="47" t="n">
        <v>70</v>
      </c>
      <c r="J81" s="130" t="str">
        <f aca="false">IF(I81&gt;=90,"Xuất sắc",IF(I81&gt;=80,"Tốt",IF(I81&gt;=65,"Khá",IF(I81&gt;=50,"Trung bình",IF(I81&gt;=35,"Yếu","Kém")))))</f>
        <v>Khá</v>
      </c>
      <c r="K81" s="125"/>
      <c r="L81" s="31"/>
      <c r="M81" s="28" t="s">
        <v>1060</v>
      </c>
      <c r="N81" s="131" t="e">
        <f aca="false">VLOOKUP(B81,'[2]thôi học'!B$2:B$227,1,0)</f>
        <v>#N/A</v>
      </c>
      <c r="O81" s="131" t="s">
        <v>882</v>
      </c>
    </row>
    <row r="82" customFormat="false" ht="15" hidden="false" customHeight="false" outlineLevel="0" collapsed="false">
      <c r="A82" s="125" t="n">
        <v>69</v>
      </c>
      <c r="B82" s="126" t="s">
        <v>1061</v>
      </c>
      <c r="C82" s="127" t="s">
        <v>1062</v>
      </c>
      <c r="D82" s="128" t="n">
        <v>36972</v>
      </c>
      <c r="E82" s="47" t="n">
        <v>80</v>
      </c>
      <c r="F82" s="47" t="n">
        <v>70</v>
      </c>
      <c r="G82" s="47" t="n">
        <v>70</v>
      </c>
      <c r="H82" s="129" t="str">
        <f aca="false">IF(G82&gt;=90,"Xuất sắc",IF(G82&gt;=80,"Tốt",IF(G82&gt;=65,"Khá",IF(G82&gt;=50,"Trung bình",IF(G82&gt;=35,"Yếu","Kém")))))</f>
        <v>Khá</v>
      </c>
      <c r="I82" s="47" t="n">
        <v>70</v>
      </c>
      <c r="J82" s="130" t="str">
        <f aca="false">IF(I82&gt;=90,"Xuất sắc",IF(I82&gt;=80,"Tốt",IF(I82&gt;=65,"Khá",IF(I82&gt;=50,"Trung bình",IF(I82&gt;=35,"Yếu","Kém")))))</f>
        <v>Khá</v>
      </c>
      <c r="K82" s="125"/>
      <c r="L82" s="31" t="s">
        <v>931</v>
      </c>
      <c r="M82" s="28" t="s">
        <v>411</v>
      </c>
      <c r="N82" s="131" t="e">
        <f aca="false">VLOOKUP(B82,'[2]thôi học'!B$2:B$227,1,0)</f>
        <v>#N/A</v>
      </c>
      <c r="O82" s="131" t="s">
        <v>882</v>
      </c>
    </row>
    <row r="83" customFormat="false" ht="15" hidden="false" customHeight="false" outlineLevel="0" collapsed="false">
      <c r="A83" s="125" t="n">
        <v>70</v>
      </c>
      <c r="B83" s="126" t="s">
        <v>1063</v>
      </c>
      <c r="C83" s="127" t="s">
        <v>1064</v>
      </c>
      <c r="D83" s="128" t="n">
        <v>37180</v>
      </c>
      <c r="E83" s="47" t="n">
        <v>92</v>
      </c>
      <c r="F83" s="47" t="n">
        <v>92</v>
      </c>
      <c r="G83" s="47" t="n">
        <v>92</v>
      </c>
      <c r="H83" s="129" t="str">
        <f aca="false">IF(G83&gt;=90,"Xuất sắc",IF(G83&gt;=80,"Tốt",IF(G83&gt;=65,"Khá",IF(G83&gt;=50,"Trung bình",IF(G83&gt;=35,"Yếu","Kém")))))</f>
        <v>Xuất sắc</v>
      </c>
      <c r="I83" s="47" t="n">
        <v>92</v>
      </c>
      <c r="J83" s="130" t="str">
        <f aca="false">IF(I83&gt;=90,"Xuất sắc",IF(I83&gt;=80,"Tốt",IF(I83&gt;=65,"Khá",IF(I83&gt;=50,"Trung bình",IF(I83&gt;=35,"Yếu","Kém")))))</f>
        <v>Xuất sắc</v>
      </c>
      <c r="K83" s="125"/>
      <c r="L83" s="31"/>
      <c r="M83" s="28" t="s">
        <v>338</v>
      </c>
      <c r="N83" s="131" t="e">
        <f aca="false">VLOOKUP(B83,'[2]thôi học'!B$2:B$227,1,0)</f>
        <v>#N/A</v>
      </c>
      <c r="O83" s="131" t="s">
        <v>882</v>
      </c>
    </row>
    <row r="84" customFormat="false" ht="15" hidden="false" customHeight="false" outlineLevel="0" collapsed="false">
      <c r="A84" s="125" t="n">
        <v>71</v>
      </c>
      <c r="B84" s="126" t="s">
        <v>1065</v>
      </c>
      <c r="C84" s="127" t="s">
        <v>1066</v>
      </c>
      <c r="D84" s="128" t="n">
        <v>37234</v>
      </c>
      <c r="E84" s="47" t="n">
        <v>67</v>
      </c>
      <c r="F84" s="47" t="n">
        <v>67</v>
      </c>
      <c r="G84" s="47" t="n">
        <v>67</v>
      </c>
      <c r="H84" s="129" t="str">
        <f aca="false">IF(G84&gt;=90,"Xuất sắc",IF(G84&gt;=80,"Tốt",IF(G84&gt;=65,"Khá",IF(G84&gt;=50,"Trung bình",IF(G84&gt;=35,"Yếu","Kém")))))</f>
        <v>Khá</v>
      </c>
      <c r="I84" s="47" t="n">
        <v>67</v>
      </c>
      <c r="J84" s="130" t="str">
        <f aca="false">IF(I84&gt;=90,"Xuất sắc",IF(I84&gt;=80,"Tốt",IF(I84&gt;=65,"Khá",IF(I84&gt;=50,"Trung bình",IF(I84&gt;=35,"Yếu","Kém")))))</f>
        <v>Khá</v>
      </c>
      <c r="K84" s="125"/>
      <c r="L84" s="31"/>
      <c r="M84" s="28" t="s">
        <v>1067</v>
      </c>
      <c r="N84" s="131" t="e">
        <f aca="false">VLOOKUP(B84,'[2]thôi học'!B$2:B$227,1,0)</f>
        <v>#N/A</v>
      </c>
      <c r="O84" s="131" t="s">
        <v>882</v>
      </c>
    </row>
    <row r="85" customFormat="false" ht="15" hidden="false" customHeight="false" outlineLevel="0" collapsed="false">
      <c r="A85" s="125" t="n">
        <v>72</v>
      </c>
      <c r="B85" s="126" t="s">
        <v>1068</v>
      </c>
      <c r="C85" s="127" t="s">
        <v>1069</v>
      </c>
      <c r="D85" s="128" t="n">
        <v>37200</v>
      </c>
      <c r="E85" s="47" t="n">
        <v>80</v>
      </c>
      <c r="F85" s="47" t="n">
        <v>80</v>
      </c>
      <c r="G85" s="47" t="n">
        <v>80</v>
      </c>
      <c r="H85" s="129" t="str">
        <f aca="false">IF(G85&gt;=90,"Xuất sắc",IF(G85&gt;=80,"Tốt",IF(G85&gt;=65,"Khá",IF(G85&gt;=50,"Trung bình",IF(G85&gt;=35,"Yếu","Kém")))))</f>
        <v>Tốt</v>
      </c>
      <c r="I85" s="47" t="n">
        <v>80</v>
      </c>
      <c r="J85" s="130" t="str">
        <f aca="false">IF(I85&gt;=90,"Xuất sắc",IF(I85&gt;=80,"Tốt",IF(I85&gt;=65,"Khá",IF(I85&gt;=50,"Trung bình",IF(I85&gt;=35,"Yếu","Kém")))))</f>
        <v>Tốt</v>
      </c>
      <c r="K85" s="125"/>
      <c r="L85" s="31"/>
      <c r="M85" s="28" t="s">
        <v>379</v>
      </c>
      <c r="N85" s="131" t="e">
        <f aca="false">VLOOKUP(B85,'[2]thôi học'!B$2:B$227,1,0)</f>
        <v>#N/A</v>
      </c>
      <c r="O85" s="131" t="s">
        <v>882</v>
      </c>
    </row>
    <row r="86" customFormat="false" ht="15" hidden="false" customHeight="false" outlineLevel="0" collapsed="false">
      <c r="A86" s="125" t="n">
        <v>73</v>
      </c>
      <c r="B86" s="126" t="s">
        <v>1070</v>
      </c>
      <c r="C86" s="127" t="s">
        <v>1071</v>
      </c>
      <c r="D86" s="128" t="n">
        <v>37046</v>
      </c>
      <c r="E86" s="47" t="n">
        <v>80</v>
      </c>
      <c r="F86" s="47" t="n">
        <v>80</v>
      </c>
      <c r="G86" s="47" t="n">
        <v>80</v>
      </c>
      <c r="H86" s="129" t="str">
        <f aca="false">IF(G86&gt;=90,"Xuất sắc",IF(G86&gt;=80,"Tốt",IF(G86&gt;=65,"Khá",IF(G86&gt;=50,"Trung bình",IF(G86&gt;=35,"Yếu","Kém")))))</f>
        <v>Tốt</v>
      </c>
      <c r="I86" s="47" t="n">
        <v>80</v>
      </c>
      <c r="J86" s="130" t="str">
        <f aca="false">IF(I86&gt;=90,"Xuất sắc",IF(I86&gt;=80,"Tốt",IF(I86&gt;=65,"Khá",IF(I86&gt;=50,"Trung bình",IF(I86&gt;=35,"Yếu","Kém")))))</f>
        <v>Tốt</v>
      </c>
      <c r="K86" s="125"/>
      <c r="L86" s="31"/>
      <c r="M86" s="28" t="s">
        <v>364</v>
      </c>
      <c r="N86" s="131" t="e">
        <f aca="false">VLOOKUP(B86,'[2]thôi học'!B$2:B$227,1,0)</f>
        <v>#N/A</v>
      </c>
      <c r="O86" s="131" t="s">
        <v>882</v>
      </c>
    </row>
    <row r="87" customFormat="false" ht="15" hidden="false" customHeight="false" outlineLevel="0" collapsed="false">
      <c r="A87" s="125" t="n">
        <v>74</v>
      </c>
      <c r="B87" s="126" t="s">
        <v>1072</v>
      </c>
      <c r="C87" s="127" t="s">
        <v>1073</v>
      </c>
      <c r="D87" s="128" t="n">
        <v>37143</v>
      </c>
      <c r="E87" s="47" t="n">
        <v>70</v>
      </c>
      <c r="F87" s="47" t="n">
        <v>70</v>
      </c>
      <c r="G87" s="47" t="n">
        <v>70</v>
      </c>
      <c r="H87" s="129" t="str">
        <f aca="false">IF(G87&gt;=90,"Xuất sắc",IF(G87&gt;=80,"Tốt",IF(G87&gt;=65,"Khá",IF(G87&gt;=50,"Trung bình",IF(G87&gt;=35,"Yếu","Kém")))))</f>
        <v>Khá</v>
      </c>
      <c r="I87" s="47" t="n">
        <v>70</v>
      </c>
      <c r="J87" s="130" t="str">
        <f aca="false">IF(I87&gt;=90,"Xuất sắc",IF(I87&gt;=80,"Tốt",IF(I87&gt;=65,"Khá",IF(I87&gt;=50,"Trung bình",IF(I87&gt;=35,"Yếu","Kém")))))</f>
        <v>Khá</v>
      </c>
      <c r="K87" s="125"/>
      <c r="L87" s="31"/>
      <c r="M87" s="28" t="s">
        <v>1074</v>
      </c>
      <c r="N87" s="131" t="e">
        <f aca="false">VLOOKUP(B87,'[2]thôi học'!B$2:B$227,1,0)</f>
        <v>#N/A</v>
      </c>
      <c r="O87" s="131" t="s">
        <v>882</v>
      </c>
    </row>
    <row r="88" customFormat="false" ht="15" hidden="false" customHeight="false" outlineLevel="0" collapsed="false">
      <c r="A88" s="125" t="n">
        <v>75</v>
      </c>
      <c r="B88" s="126" t="s">
        <v>1075</v>
      </c>
      <c r="C88" s="127" t="s">
        <v>1076</v>
      </c>
      <c r="D88" s="128" t="n">
        <v>36964</v>
      </c>
      <c r="E88" s="47" t="n">
        <v>90</v>
      </c>
      <c r="F88" s="47" t="n">
        <v>90</v>
      </c>
      <c r="G88" s="47" t="n">
        <v>90</v>
      </c>
      <c r="H88" s="129" t="str">
        <f aca="false">IF(G88&gt;=90,"Xuất sắc",IF(G88&gt;=80,"Tốt",IF(G88&gt;=65,"Khá",IF(G88&gt;=50,"Trung bình",IF(G88&gt;=35,"Yếu","Kém")))))</f>
        <v>Xuất sắc</v>
      </c>
      <c r="I88" s="47" t="n">
        <v>90</v>
      </c>
      <c r="J88" s="130" t="str">
        <f aca="false">IF(I88&gt;=90,"Xuất sắc",IF(I88&gt;=80,"Tốt",IF(I88&gt;=65,"Khá",IF(I88&gt;=50,"Trung bình",IF(I88&gt;=35,"Yếu","Kém")))))</f>
        <v>Xuất sắc</v>
      </c>
      <c r="K88" s="125"/>
      <c r="L88" s="31"/>
      <c r="M88" s="28" t="s">
        <v>350</v>
      </c>
      <c r="N88" s="131" t="e">
        <f aca="false">VLOOKUP(B88,'[2]thôi học'!B$2:B$227,1,0)</f>
        <v>#N/A</v>
      </c>
      <c r="O88" s="131" t="s">
        <v>882</v>
      </c>
    </row>
    <row r="89" customFormat="false" ht="15" hidden="false" customHeight="false" outlineLevel="0" collapsed="false">
      <c r="A89" s="125" t="n">
        <v>76</v>
      </c>
      <c r="B89" s="126" t="s">
        <v>1077</v>
      </c>
      <c r="C89" s="127" t="s">
        <v>597</v>
      </c>
      <c r="D89" s="128" t="n">
        <v>37152</v>
      </c>
      <c r="E89" s="47" t="n">
        <v>80</v>
      </c>
      <c r="F89" s="47" t="n">
        <v>80</v>
      </c>
      <c r="G89" s="47" t="n">
        <v>90</v>
      </c>
      <c r="H89" s="129" t="str">
        <f aca="false">IF(G89&gt;=90,"Xuất sắc",IF(G89&gt;=80,"Tốt",IF(G89&gt;=65,"Khá",IF(G89&gt;=50,"Trung bình",IF(G89&gt;=35,"Yếu","Kém")))))</f>
        <v>Xuất sắc</v>
      </c>
      <c r="I89" s="47" t="n">
        <v>90</v>
      </c>
      <c r="J89" s="130" t="str">
        <f aca="false">IF(I89&gt;=90,"Xuất sắc",IF(I89&gt;=80,"Tốt",IF(I89&gt;=65,"Khá",IF(I89&gt;=50,"Trung bình",IF(I89&gt;=35,"Yếu","Kém")))))</f>
        <v>Xuất sắc</v>
      </c>
      <c r="K89" s="125"/>
      <c r="L89" s="31" t="s">
        <v>922</v>
      </c>
      <c r="M89" s="28" t="s">
        <v>1078</v>
      </c>
      <c r="N89" s="131" t="e">
        <f aca="false">VLOOKUP(B89,'[2]thôi học'!B$2:B$227,1,0)</f>
        <v>#N/A</v>
      </c>
      <c r="O89" s="131" t="s">
        <v>882</v>
      </c>
    </row>
    <row r="90" customFormat="false" ht="15" hidden="false" customHeight="false" outlineLevel="0" collapsed="false">
      <c r="A90" s="125" t="n">
        <v>77</v>
      </c>
      <c r="B90" s="126" t="s">
        <v>1079</v>
      </c>
      <c r="C90" s="127" t="s">
        <v>1080</v>
      </c>
      <c r="D90" s="128" t="n">
        <v>37087</v>
      </c>
      <c r="E90" s="47" t="n">
        <v>90</v>
      </c>
      <c r="F90" s="47" t="n">
        <v>80</v>
      </c>
      <c r="G90" s="47" t="n">
        <v>80</v>
      </c>
      <c r="H90" s="129" t="str">
        <f aca="false">IF(G90&gt;=90,"Xuất sắc",IF(G90&gt;=80,"Tốt",IF(G90&gt;=65,"Khá",IF(G90&gt;=50,"Trung bình",IF(G90&gt;=35,"Yếu","Kém")))))</f>
        <v>Tốt</v>
      </c>
      <c r="I90" s="47" t="n">
        <v>80</v>
      </c>
      <c r="J90" s="130" t="str">
        <f aca="false">IF(I90&gt;=90,"Xuất sắc",IF(I90&gt;=80,"Tốt",IF(I90&gt;=65,"Khá",IF(I90&gt;=50,"Trung bình",IF(I90&gt;=35,"Yếu","Kém")))))</f>
        <v>Tốt</v>
      </c>
      <c r="K90" s="125"/>
      <c r="L90" s="31" t="s">
        <v>931</v>
      </c>
      <c r="M90" s="28" t="s">
        <v>325</v>
      </c>
      <c r="N90" s="131" t="e">
        <f aca="false">VLOOKUP(B90,'[2]thôi học'!B$2:B$227,1,0)</f>
        <v>#N/A</v>
      </c>
      <c r="O90" s="131" t="s">
        <v>882</v>
      </c>
    </row>
    <row r="91" customFormat="false" ht="15" hidden="false" customHeight="false" outlineLevel="0" collapsed="false">
      <c r="A91" s="125" t="n">
        <v>78</v>
      </c>
      <c r="B91" s="126" t="s">
        <v>1081</v>
      </c>
      <c r="C91" s="127" t="s">
        <v>1082</v>
      </c>
      <c r="D91" s="128" t="n">
        <v>37126</v>
      </c>
      <c r="E91" s="47" t="n">
        <v>90</v>
      </c>
      <c r="F91" s="47" t="n">
        <v>90</v>
      </c>
      <c r="G91" s="47" t="n">
        <v>90</v>
      </c>
      <c r="H91" s="129" t="str">
        <f aca="false">IF(G91&gt;=90,"Xuất sắc",IF(G91&gt;=80,"Tốt",IF(G91&gt;=65,"Khá",IF(G91&gt;=50,"Trung bình",IF(G91&gt;=35,"Yếu","Kém")))))</f>
        <v>Xuất sắc</v>
      </c>
      <c r="I91" s="47" t="n">
        <v>90</v>
      </c>
      <c r="J91" s="130" t="str">
        <f aca="false">IF(I91&gt;=90,"Xuất sắc",IF(I91&gt;=80,"Tốt",IF(I91&gt;=65,"Khá",IF(I91&gt;=50,"Trung bình",IF(I91&gt;=35,"Yếu","Kém")))))</f>
        <v>Xuất sắc</v>
      </c>
      <c r="K91" s="125"/>
      <c r="L91" s="31"/>
      <c r="M91" s="28" t="s">
        <v>1006</v>
      </c>
      <c r="N91" s="131" t="e">
        <f aca="false">VLOOKUP(B91,'[2]thôi học'!B$2:B$227,1,0)</f>
        <v>#N/A</v>
      </c>
      <c r="O91" s="131" t="s">
        <v>882</v>
      </c>
    </row>
    <row r="92" customFormat="false" ht="15" hidden="false" customHeight="false" outlineLevel="0" collapsed="false">
      <c r="A92" s="125" t="n">
        <v>79</v>
      </c>
      <c r="B92" s="126" t="s">
        <v>1083</v>
      </c>
      <c r="C92" s="127" t="s">
        <v>1084</v>
      </c>
      <c r="D92" s="128" t="n">
        <v>36983</v>
      </c>
      <c r="E92" s="47" t="n">
        <v>80</v>
      </c>
      <c r="F92" s="47" t="n">
        <v>80</v>
      </c>
      <c r="G92" s="47" t="n">
        <v>80</v>
      </c>
      <c r="H92" s="129" t="str">
        <f aca="false">IF(G92&gt;=90,"Xuất sắc",IF(G92&gt;=80,"Tốt",IF(G92&gt;=65,"Khá",IF(G92&gt;=50,"Trung bình",IF(G92&gt;=35,"Yếu","Kém")))))</f>
        <v>Tốt</v>
      </c>
      <c r="I92" s="47" t="n">
        <v>80</v>
      </c>
      <c r="J92" s="130" t="str">
        <f aca="false">IF(I92&gt;=90,"Xuất sắc",IF(I92&gt;=80,"Tốt",IF(I92&gt;=65,"Khá",IF(I92&gt;=50,"Trung bình",IF(I92&gt;=35,"Yếu","Kém")))))</f>
        <v>Tốt</v>
      </c>
      <c r="K92" s="125"/>
      <c r="L92" s="31"/>
      <c r="M92" s="28" t="s">
        <v>1085</v>
      </c>
      <c r="N92" s="131" t="e">
        <f aca="false">VLOOKUP(B92,'[2]thôi học'!B$2:B$227,1,0)</f>
        <v>#N/A</v>
      </c>
      <c r="O92" s="131" t="s">
        <v>882</v>
      </c>
    </row>
    <row r="93" customFormat="false" ht="15" hidden="false" customHeight="false" outlineLevel="0" collapsed="false">
      <c r="A93" s="125" t="n">
        <v>80</v>
      </c>
      <c r="B93" s="126" t="s">
        <v>1086</v>
      </c>
      <c r="C93" s="127" t="s">
        <v>1087</v>
      </c>
      <c r="D93" s="128" t="n">
        <v>37221</v>
      </c>
      <c r="E93" s="47" t="n">
        <v>0</v>
      </c>
      <c r="F93" s="47" t="n">
        <v>0</v>
      </c>
      <c r="G93" s="47" t="n">
        <v>0</v>
      </c>
      <c r="H93" s="129" t="str">
        <f aca="false">IF(G93&gt;=90,"Xuất sắc",IF(G93&gt;=80,"Tốt",IF(G93&gt;=65,"Khá",IF(G93&gt;=50,"Trung bình",IF(G93&gt;=35,"Yếu","Kém")))))</f>
        <v>Kém</v>
      </c>
      <c r="I93" s="47" t="n">
        <v>0</v>
      </c>
      <c r="J93" s="130" t="str">
        <f aca="false">IF(I93&gt;=90,"Xuất sắc",IF(I93&gt;=80,"Tốt",IF(I93&gt;=65,"Khá",IF(I93&gt;=50,"Trung bình",IF(I93&gt;=35,"Yếu","Kém")))))</f>
        <v>Kém</v>
      </c>
      <c r="K93" s="125"/>
      <c r="L93" s="31"/>
      <c r="M93" s="28" t="s">
        <v>1088</v>
      </c>
      <c r="N93" s="131" t="e">
        <f aca="false">VLOOKUP(B93,'[2]thôi học'!B$2:B$227,1,0)</f>
        <v>#N/A</v>
      </c>
      <c r="O93" s="131" t="s">
        <v>882</v>
      </c>
    </row>
    <row r="94" customFormat="false" ht="15" hidden="false" customHeight="false" outlineLevel="0" collapsed="false">
      <c r="A94" s="125" t="n">
        <v>81</v>
      </c>
      <c r="B94" s="126" t="s">
        <v>1089</v>
      </c>
      <c r="C94" s="127" t="s">
        <v>1090</v>
      </c>
      <c r="D94" s="128" t="n">
        <v>36897</v>
      </c>
      <c r="E94" s="47" t="n">
        <v>80</v>
      </c>
      <c r="F94" s="47" t="n">
        <v>80</v>
      </c>
      <c r="G94" s="47" t="n">
        <v>80</v>
      </c>
      <c r="H94" s="129" t="str">
        <f aca="false">IF(G94&gt;=90,"Xuất sắc",IF(G94&gt;=80,"Tốt",IF(G94&gt;=65,"Khá",IF(G94&gt;=50,"Trung bình",IF(G94&gt;=35,"Yếu","Kém")))))</f>
        <v>Tốt</v>
      </c>
      <c r="I94" s="47" t="n">
        <v>80</v>
      </c>
      <c r="J94" s="130" t="str">
        <f aca="false">IF(I94&gt;=90,"Xuất sắc",IF(I94&gt;=80,"Tốt",IF(I94&gt;=65,"Khá",IF(I94&gt;=50,"Trung bình",IF(I94&gt;=35,"Yếu","Kém")))))</f>
        <v>Tốt</v>
      </c>
      <c r="K94" s="125"/>
      <c r="L94" s="31"/>
      <c r="M94" s="28" t="s">
        <v>916</v>
      </c>
      <c r="N94" s="131" t="e">
        <f aca="false">VLOOKUP(B94,'[2]thôi học'!B$2:B$227,1,0)</f>
        <v>#N/A</v>
      </c>
      <c r="O94" s="131" t="s">
        <v>882</v>
      </c>
    </row>
    <row r="95" customFormat="false" ht="15" hidden="false" customHeight="false" outlineLevel="0" collapsed="false">
      <c r="A95" s="125" t="n">
        <v>82</v>
      </c>
      <c r="B95" s="126" t="s">
        <v>1091</v>
      </c>
      <c r="C95" s="127" t="s">
        <v>1092</v>
      </c>
      <c r="D95" s="128" t="n">
        <v>36980</v>
      </c>
      <c r="E95" s="47" t="n">
        <v>90</v>
      </c>
      <c r="F95" s="47" t="n">
        <v>90</v>
      </c>
      <c r="G95" s="47" t="n">
        <v>90</v>
      </c>
      <c r="H95" s="129" t="str">
        <f aca="false">IF(G95&gt;=90,"Xuất sắc",IF(G95&gt;=80,"Tốt",IF(G95&gt;=65,"Khá",IF(G95&gt;=50,"Trung bình",IF(G95&gt;=35,"Yếu","Kém")))))</f>
        <v>Xuất sắc</v>
      </c>
      <c r="I95" s="47" t="n">
        <v>90</v>
      </c>
      <c r="J95" s="130" t="str">
        <f aca="false">IF(I95&gt;=90,"Xuất sắc",IF(I95&gt;=80,"Tốt",IF(I95&gt;=65,"Khá",IF(I95&gt;=50,"Trung bình",IF(I95&gt;=35,"Yếu","Kém")))))</f>
        <v>Xuất sắc</v>
      </c>
      <c r="K95" s="125"/>
      <c r="L95" s="31"/>
      <c r="M95" s="28" t="s">
        <v>1093</v>
      </c>
      <c r="N95" s="131" t="e">
        <f aca="false">VLOOKUP(B95,'[2]thôi học'!B$2:B$227,1,0)</f>
        <v>#N/A</v>
      </c>
      <c r="O95" s="131" t="s">
        <v>882</v>
      </c>
    </row>
    <row r="97" customFormat="false" ht="15" hidden="false" customHeight="false" outlineLevel="0" collapsed="false">
      <c r="A97" s="134" t="s">
        <v>1094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1171875" defaultRowHeight="19.5" zeroHeight="false" outlineLevelRow="0" outlineLevelCol="0"/>
  <cols>
    <col collapsed="false" customWidth="true" hidden="false" outlineLevel="0" max="1" min="1" style="8" width="5.74"/>
    <col collapsed="false" customWidth="true" hidden="false" outlineLevel="0" max="2" min="2" style="8" width="10.12"/>
    <col collapsed="false" customWidth="true" hidden="false" outlineLevel="0" max="3" min="3" style="33" width="21.99"/>
    <col collapsed="false" customWidth="true" hidden="false" outlineLevel="0" max="4" min="4" style="41" width="11.37"/>
    <col collapsed="false" customWidth="true" hidden="false" outlineLevel="0" max="5" min="5" style="8" width="7.11"/>
    <col collapsed="false" customWidth="true" hidden="false" outlineLevel="0" max="6" min="6" style="8" width="9.37"/>
    <col collapsed="false" customWidth="true" hidden="false" outlineLevel="0" max="7" min="7" style="8" width="5.99"/>
    <col collapsed="false" customWidth="true" hidden="false" outlineLevel="0" max="8" min="8" style="33" width="8.62"/>
    <col collapsed="false" customWidth="true" hidden="false" outlineLevel="0" max="9" min="9" style="8" width="8.62"/>
    <col collapsed="false" customWidth="true" hidden="false" outlineLevel="0" max="10" min="10" style="8" width="11.87"/>
    <col collapsed="false" customWidth="true" hidden="true" outlineLevel="0" max="11" min="11" style="4" width="11.87"/>
    <col collapsed="false" customWidth="true" hidden="true" outlineLevel="0" max="12" min="12" style="17" width="61.74"/>
    <col collapsed="false" customWidth="true" hidden="true" outlineLevel="0" max="15" min="13" style="33" width="11.87"/>
    <col collapsed="false" customWidth="true" hidden="false" outlineLevel="0" max="16" min="16" style="33" width="11.87"/>
    <col collapsed="false" customWidth="false" hidden="false" outlineLevel="0" max="257" min="17" style="33" width="9.11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8"/>
      <c r="L1" s="33"/>
    </row>
    <row r="2" customFormat="false" ht="19.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  <c r="K2" s="8"/>
      <c r="L2" s="33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8"/>
      <c r="L3" s="33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33"/>
    </row>
    <row r="5" customFormat="false" ht="19.5" hidden="false" customHeight="true" outlineLevel="0" collapsed="false">
      <c r="A5" s="33"/>
      <c r="D5" s="9"/>
      <c r="E5" s="33"/>
      <c r="F5" s="33"/>
      <c r="G5" s="33"/>
      <c r="J5" s="33"/>
      <c r="K5" s="8"/>
      <c r="L5" s="33"/>
    </row>
    <row r="6" customFormat="false" ht="19.5" hidden="false" customHeight="true" outlineLevel="0" collapsed="false">
      <c r="A6" s="10" t="s">
        <v>4</v>
      </c>
      <c r="B6" s="10"/>
      <c r="C6" s="10"/>
      <c r="D6" s="10"/>
    </row>
    <row r="7" customFormat="false" ht="19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93"/>
      <c r="J7" s="93"/>
      <c r="K7" s="14"/>
    </row>
    <row r="8" customFormat="false" ht="19.5" hidden="false" customHeight="true" outlineLevel="0" collapsed="false">
      <c r="A8" s="93"/>
      <c r="G8" s="4"/>
    </row>
    <row r="9" customFormat="false" ht="19.5" hidden="false" customHeight="true" outlineLevel="0" collapsed="false">
      <c r="A9" s="11" t="s">
        <v>109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7" customFormat="true" ht="19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9.5" hidden="false" customHeight="true" outlineLevel="0" collapsed="false">
      <c r="A11" s="14"/>
      <c r="B11" s="14"/>
      <c r="C11" s="18"/>
      <c r="D11" s="19"/>
      <c r="E11" s="14"/>
      <c r="F11" s="14"/>
      <c r="G11" s="14"/>
      <c r="H11" s="18"/>
      <c r="I11" s="14"/>
      <c r="J11" s="18"/>
      <c r="K11" s="14"/>
      <c r="L11" s="18"/>
    </row>
    <row r="12" s="17" customFormat="true" ht="30" hidden="false" customHeight="true" outlineLevel="0" collapsed="false">
      <c r="A12" s="20" t="s">
        <v>8</v>
      </c>
      <c r="B12" s="20" t="s">
        <v>9</v>
      </c>
      <c r="C12" s="20" t="s">
        <v>10</v>
      </c>
      <c r="D12" s="21" t="s">
        <v>11</v>
      </c>
      <c r="E12" s="20" t="s">
        <v>12</v>
      </c>
      <c r="F12" s="20" t="s">
        <v>13</v>
      </c>
      <c r="G12" s="20" t="s">
        <v>14</v>
      </c>
      <c r="H12" s="20"/>
      <c r="I12" s="20" t="s">
        <v>15</v>
      </c>
      <c r="J12" s="20"/>
      <c r="K12" s="22" t="s">
        <v>16</v>
      </c>
      <c r="L12" s="22" t="s">
        <v>17</v>
      </c>
      <c r="M12" s="22" t="s">
        <v>610</v>
      </c>
    </row>
    <row r="13" s="17" customFormat="true" ht="19.5" hidden="false" customHeight="true" outlineLevel="0" collapsed="false">
      <c r="A13" s="20"/>
      <c r="B13" s="20"/>
      <c r="C13" s="20"/>
      <c r="D13" s="21"/>
      <c r="E13" s="20"/>
      <c r="F13" s="20"/>
      <c r="G13" s="20" t="s">
        <v>19</v>
      </c>
      <c r="H13" s="20" t="s">
        <v>20</v>
      </c>
      <c r="I13" s="20" t="s">
        <v>19</v>
      </c>
      <c r="J13" s="20" t="s">
        <v>20</v>
      </c>
      <c r="K13" s="22"/>
      <c r="L13" s="22"/>
      <c r="M13" s="22"/>
      <c r="O13" s="17" t="s">
        <v>21</v>
      </c>
    </row>
    <row r="14" customFormat="false" ht="19.5" hidden="false" customHeight="true" outlineLevel="0" collapsed="false">
      <c r="A14" s="23" t="n">
        <v>1</v>
      </c>
      <c r="B14" s="92" t="s">
        <v>1096</v>
      </c>
      <c r="C14" s="59" t="s">
        <v>1097</v>
      </c>
      <c r="D14" s="60" t="n">
        <v>36901</v>
      </c>
      <c r="E14" s="87" t="n">
        <v>90</v>
      </c>
      <c r="F14" s="87" t="n">
        <v>100</v>
      </c>
      <c r="G14" s="87" t="n">
        <v>100</v>
      </c>
      <c r="H14" s="28" t="str">
        <f aca="false">IF(G14&gt;=90,"Xuất sắc",IF(G14&gt;=80,"Tốt",IF(G14&gt;=65,"Khá",IF(G14&gt;=50,"Trung bình",IF(G14&gt;=35,"Yếu","Kém")))))</f>
        <v>Xuất sắc</v>
      </c>
      <c r="I14" s="47" t="n">
        <v>100</v>
      </c>
      <c r="J14" s="29" t="str">
        <f aca="false">IF(I14&gt;=90,"Xuất sắc",IF(I14&gt;=80,"Tốt",IF(I14&gt;=65,"Khá",IF(I14&gt;=50,"Trung bình",IF(I14&gt;=35,"Yếu","Kém")))))</f>
        <v>Xuất sắc</v>
      </c>
      <c r="K14" s="23"/>
      <c r="L14" s="23" t="s">
        <v>1098</v>
      </c>
      <c r="M14" s="32"/>
      <c r="N14" s="33" t="e">
        <f aca="false">VLOOKUP(B14,'[1]thôi học'!B$2:B$211,1,0)</f>
        <v>#N/A</v>
      </c>
      <c r="O14" s="33" t="s">
        <v>1099</v>
      </c>
    </row>
    <row r="15" customFormat="false" ht="19.5" hidden="false" customHeight="true" outlineLevel="0" collapsed="false">
      <c r="A15" s="23" t="n">
        <v>2</v>
      </c>
      <c r="B15" s="92" t="s">
        <v>1100</v>
      </c>
      <c r="C15" s="59" t="s">
        <v>1101</v>
      </c>
      <c r="D15" s="60" t="n">
        <v>37202</v>
      </c>
      <c r="E15" s="87" t="n">
        <v>100</v>
      </c>
      <c r="F15" s="87" t="n">
        <v>100</v>
      </c>
      <c r="G15" s="87" t="n">
        <v>100</v>
      </c>
      <c r="H15" s="28" t="str">
        <f aca="false">IF(G15&gt;=90,"Xuất sắc",IF(G15&gt;=80,"Tốt",IF(G15&gt;=65,"Khá",IF(G15&gt;=50,"Trung bình",IF(G15&gt;=35,"Yếu","Kém")))))</f>
        <v>Xuất sắc</v>
      </c>
      <c r="I15" s="47" t="n">
        <v>100</v>
      </c>
      <c r="J15" s="29" t="str">
        <f aca="false">IF(I15&gt;=90,"Xuất sắc",IF(I15&gt;=80,"Tốt",IF(I15&gt;=65,"Khá",IF(I15&gt;=50,"Trung bình",IF(I15&gt;=35,"Yếu","Kém")))))</f>
        <v>Xuất sắc</v>
      </c>
      <c r="K15" s="135"/>
      <c r="L15" s="8"/>
      <c r="M15" s="32"/>
      <c r="N15" s="33" t="e">
        <f aca="false">VLOOKUP(B15,'[1]thôi học'!B$2:B$211,1,0)</f>
        <v>#N/A</v>
      </c>
      <c r="O15" s="33" t="s">
        <v>1099</v>
      </c>
    </row>
    <row r="16" customFormat="false" ht="19.5" hidden="false" customHeight="true" outlineLevel="0" collapsed="false">
      <c r="A16" s="23" t="n">
        <v>3</v>
      </c>
      <c r="B16" s="92" t="s">
        <v>1102</v>
      </c>
      <c r="C16" s="59" t="s">
        <v>1103</v>
      </c>
      <c r="D16" s="60" t="n">
        <v>37065</v>
      </c>
      <c r="E16" s="87" t="n">
        <v>100</v>
      </c>
      <c r="F16" s="87" t="n">
        <v>100</v>
      </c>
      <c r="G16" s="87" t="n">
        <v>100</v>
      </c>
      <c r="H16" s="28" t="str">
        <f aca="false">IF(G16&gt;=90,"Xuất sắc",IF(G16&gt;=80,"Tốt",IF(G16&gt;=65,"Khá",IF(G16&gt;=50,"Trung bình",IF(G16&gt;=35,"Yếu","Kém")))))</f>
        <v>Xuất sắc</v>
      </c>
      <c r="I16" s="47" t="n">
        <v>100</v>
      </c>
      <c r="J16" s="29" t="str">
        <f aca="false">IF(I16&gt;=90,"Xuất sắc",IF(I16&gt;=80,"Tốt",IF(I16&gt;=65,"Khá",IF(I16&gt;=50,"Trung bình",IF(I16&gt;=35,"Yếu","Kém")))))</f>
        <v>Xuất sắc</v>
      </c>
      <c r="K16" s="136"/>
      <c r="L16" s="87"/>
      <c r="M16" s="32"/>
      <c r="N16" s="33" t="e">
        <f aca="false">VLOOKUP(B16,'[1]thôi học'!B$2:B$211,1,0)</f>
        <v>#N/A</v>
      </c>
      <c r="O16" s="33" t="s">
        <v>1099</v>
      </c>
    </row>
    <row r="17" customFormat="false" ht="19.5" hidden="false" customHeight="true" outlineLevel="0" collapsed="false">
      <c r="A17" s="23" t="n">
        <v>4</v>
      </c>
      <c r="B17" s="92" t="s">
        <v>1104</v>
      </c>
      <c r="C17" s="59" t="s">
        <v>1105</v>
      </c>
      <c r="D17" s="60" t="n">
        <v>37011</v>
      </c>
      <c r="E17" s="87" t="n">
        <v>100</v>
      </c>
      <c r="F17" s="87" t="n">
        <v>100</v>
      </c>
      <c r="G17" s="87" t="n">
        <v>100</v>
      </c>
      <c r="H17" s="28" t="str">
        <f aca="false">IF(G17&gt;=90,"Xuất sắc",IF(G17&gt;=80,"Tốt",IF(G17&gt;=65,"Khá",IF(G17&gt;=50,"Trung bình",IF(G17&gt;=35,"Yếu","Kém")))))</f>
        <v>Xuất sắc</v>
      </c>
      <c r="I17" s="47" t="n">
        <v>100</v>
      </c>
      <c r="J17" s="29" t="str">
        <f aca="false">IF(I17&gt;=90,"Xuất sắc",IF(I17&gt;=80,"Tốt",IF(I17&gt;=65,"Khá",IF(I17&gt;=50,"Trung bình",IF(I17&gt;=35,"Yếu","Kém")))))</f>
        <v>Xuất sắc</v>
      </c>
      <c r="K17" s="135"/>
      <c r="L17" s="87"/>
      <c r="M17" s="32"/>
      <c r="N17" s="33" t="e">
        <f aca="false">VLOOKUP(B17,'[1]thôi học'!B$2:B$211,1,0)</f>
        <v>#N/A</v>
      </c>
      <c r="O17" s="33" t="s">
        <v>1099</v>
      </c>
    </row>
    <row r="18" customFormat="false" ht="19.5" hidden="false" customHeight="true" outlineLevel="0" collapsed="false">
      <c r="A18" s="23" t="n">
        <v>5</v>
      </c>
      <c r="B18" s="92" t="s">
        <v>1106</v>
      </c>
      <c r="C18" s="59" t="s">
        <v>1107</v>
      </c>
      <c r="D18" s="60" t="n">
        <v>36943</v>
      </c>
      <c r="E18" s="87" t="n">
        <v>90</v>
      </c>
      <c r="F18" s="87" t="n">
        <v>98</v>
      </c>
      <c r="G18" s="87" t="n">
        <v>98</v>
      </c>
      <c r="H18" s="28" t="str">
        <f aca="false">IF(G18&gt;=90,"Xuất sắc",IF(G18&gt;=80,"Tốt",IF(G18&gt;=65,"Khá",IF(G18&gt;=50,"Trung bình",IF(G18&gt;=35,"Yếu","Kém")))))</f>
        <v>Xuất sắc</v>
      </c>
      <c r="I18" s="47" t="n">
        <v>98</v>
      </c>
      <c r="J18" s="29" t="str">
        <f aca="false">IF(I18&gt;=90,"Xuất sắc",IF(I18&gt;=80,"Tốt",IF(I18&gt;=65,"Khá",IF(I18&gt;=50,"Trung bình",IF(I18&gt;=35,"Yếu","Kém")))))</f>
        <v>Xuất sắc</v>
      </c>
      <c r="K18" s="135"/>
      <c r="L18" s="23" t="s">
        <v>1098</v>
      </c>
      <c r="M18" s="32"/>
      <c r="N18" s="33" t="e">
        <f aca="false">VLOOKUP(B18,'[1]thôi học'!B$2:B$211,1,0)</f>
        <v>#N/A</v>
      </c>
      <c r="O18" s="33" t="s">
        <v>1099</v>
      </c>
    </row>
    <row r="19" customFormat="false" ht="19.5" hidden="false" customHeight="true" outlineLevel="0" collapsed="false">
      <c r="A19" s="23" t="n">
        <v>6</v>
      </c>
      <c r="B19" s="92" t="s">
        <v>1108</v>
      </c>
      <c r="C19" s="59" t="s">
        <v>1109</v>
      </c>
      <c r="D19" s="60" t="n">
        <v>37116</v>
      </c>
      <c r="E19" s="87" t="n">
        <v>92</v>
      </c>
      <c r="F19" s="87" t="n">
        <v>100</v>
      </c>
      <c r="G19" s="87" t="n">
        <v>100</v>
      </c>
      <c r="H19" s="28" t="str">
        <f aca="false">IF(G19&gt;=90,"Xuất sắc",IF(G19&gt;=80,"Tốt",IF(G19&gt;=65,"Khá",IF(G19&gt;=50,"Trung bình",IF(G19&gt;=35,"Yếu","Kém")))))</f>
        <v>Xuất sắc</v>
      </c>
      <c r="I19" s="47" t="n">
        <v>100</v>
      </c>
      <c r="J19" s="29" t="str">
        <f aca="false">IF(I19&gt;=90,"Xuất sắc",IF(I19&gt;=80,"Tốt",IF(I19&gt;=65,"Khá",IF(I19&gt;=50,"Trung bình",IF(I19&gt;=35,"Yếu","Kém")))))</f>
        <v>Xuất sắc</v>
      </c>
      <c r="K19" s="135"/>
      <c r="L19" s="23" t="s">
        <v>1098</v>
      </c>
      <c r="M19" s="32"/>
      <c r="N19" s="33" t="e">
        <f aca="false">VLOOKUP(B19,'[1]thôi học'!B$2:B$211,1,0)</f>
        <v>#N/A</v>
      </c>
      <c r="O19" s="33" t="s">
        <v>1099</v>
      </c>
    </row>
    <row r="20" customFormat="false" ht="19.5" hidden="false" customHeight="true" outlineLevel="0" collapsed="false">
      <c r="A20" s="23" t="n">
        <v>7</v>
      </c>
      <c r="B20" s="92" t="s">
        <v>1110</v>
      </c>
      <c r="C20" s="59" t="s">
        <v>1111</v>
      </c>
      <c r="D20" s="60" t="n">
        <v>37000</v>
      </c>
      <c r="E20" s="87" t="n">
        <v>90</v>
      </c>
      <c r="F20" s="87" t="n">
        <v>100</v>
      </c>
      <c r="G20" s="87" t="n">
        <v>100</v>
      </c>
      <c r="H20" s="28" t="str">
        <f aca="false">IF(G20&gt;=90,"Xuất sắc",IF(G20&gt;=80,"Tốt",IF(G20&gt;=65,"Khá",IF(G20&gt;=50,"Trung bình",IF(G20&gt;=35,"Yếu","Kém")))))</f>
        <v>Xuất sắc</v>
      </c>
      <c r="I20" s="47" t="n">
        <v>100</v>
      </c>
      <c r="J20" s="29" t="str">
        <f aca="false">IF(I20&gt;=90,"Xuất sắc",IF(I20&gt;=80,"Tốt",IF(I20&gt;=65,"Khá",IF(I20&gt;=50,"Trung bình",IF(I20&gt;=35,"Yếu","Kém")))))</f>
        <v>Xuất sắc</v>
      </c>
      <c r="K20" s="135"/>
      <c r="L20" s="23" t="s">
        <v>1098</v>
      </c>
      <c r="M20" s="32"/>
      <c r="N20" s="33" t="e">
        <f aca="false">VLOOKUP(B20,'[1]thôi học'!B$2:B$211,1,0)</f>
        <v>#N/A</v>
      </c>
      <c r="O20" s="33" t="s">
        <v>1099</v>
      </c>
    </row>
    <row r="21" customFormat="false" ht="19.5" hidden="false" customHeight="true" outlineLevel="0" collapsed="false">
      <c r="A21" s="23" t="n">
        <v>8</v>
      </c>
      <c r="B21" s="92" t="s">
        <v>1112</v>
      </c>
      <c r="C21" s="59" t="s">
        <v>1113</v>
      </c>
      <c r="D21" s="60" t="n">
        <v>37100</v>
      </c>
      <c r="E21" s="87" t="n">
        <v>90</v>
      </c>
      <c r="F21" s="87" t="n">
        <v>82</v>
      </c>
      <c r="G21" s="87" t="n">
        <v>82</v>
      </c>
      <c r="H21" s="28" t="str">
        <f aca="false">IF(G21&gt;=90,"Xuất sắc",IF(G21&gt;=80,"Tốt",IF(G21&gt;=65,"Khá",IF(G21&gt;=50,"Trung bình",IF(G21&gt;=35,"Yếu","Kém")))))</f>
        <v>Tốt</v>
      </c>
      <c r="I21" s="47" t="n">
        <v>82</v>
      </c>
      <c r="J21" s="29" t="str">
        <f aca="false">IF(I21&gt;=90,"Xuất sắc",IF(I21&gt;=80,"Tốt",IF(I21&gt;=65,"Khá",IF(I21&gt;=50,"Trung bình",IF(I21&gt;=35,"Yếu","Kém")))))</f>
        <v>Tốt</v>
      </c>
      <c r="K21" s="23"/>
      <c r="L21" s="23" t="s">
        <v>1114</v>
      </c>
      <c r="M21" s="32"/>
      <c r="N21" s="33" t="e">
        <f aca="false">VLOOKUP(B21,'[1]thôi học'!B$2:B$211,1,0)</f>
        <v>#N/A</v>
      </c>
      <c r="O21" s="33" t="s">
        <v>1099</v>
      </c>
    </row>
    <row r="22" customFormat="false" ht="19.5" hidden="false" customHeight="true" outlineLevel="0" collapsed="false">
      <c r="A22" s="23" t="n">
        <v>9</v>
      </c>
      <c r="B22" s="92" t="s">
        <v>1115</v>
      </c>
      <c r="C22" s="59" t="s">
        <v>1116</v>
      </c>
      <c r="D22" s="60" t="n">
        <v>37057</v>
      </c>
      <c r="E22" s="87" t="n">
        <v>100</v>
      </c>
      <c r="F22" s="87" t="n">
        <v>100</v>
      </c>
      <c r="G22" s="87" t="n">
        <v>100</v>
      </c>
      <c r="H22" s="28" t="str">
        <f aca="false">IF(G22&gt;=90,"Xuất sắc",IF(G22&gt;=80,"Tốt",IF(G22&gt;=65,"Khá",IF(G22&gt;=50,"Trung bình",IF(G22&gt;=35,"Yếu","Kém")))))</f>
        <v>Xuất sắc</v>
      </c>
      <c r="I22" s="47" t="n">
        <v>100</v>
      </c>
      <c r="J22" s="29" t="str">
        <f aca="false">IF(I22&gt;=90,"Xuất sắc",IF(I22&gt;=80,"Tốt",IF(I22&gt;=65,"Khá",IF(I22&gt;=50,"Trung bình",IF(I22&gt;=35,"Yếu","Kém")))))</f>
        <v>Xuất sắc</v>
      </c>
      <c r="K22" s="135"/>
      <c r="L22" s="87"/>
      <c r="M22" s="32"/>
      <c r="N22" s="33" t="e">
        <f aca="false">VLOOKUP(B22,'[1]thôi học'!B$2:B$211,1,0)</f>
        <v>#N/A</v>
      </c>
      <c r="O22" s="33" t="s">
        <v>1099</v>
      </c>
    </row>
    <row r="23" customFormat="false" ht="19.5" hidden="false" customHeight="true" outlineLevel="0" collapsed="false">
      <c r="A23" s="23" t="n">
        <v>10</v>
      </c>
      <c r="B23" s="92" t="s">
        <v>1117</v>
      </c>
      <c r="C23" s="59" t="s">
        <v>1118</v>
      </c>
      <c r="D23" s="60" t="n">
        <v>36908</v>
      </c>
      <c r="E23" s="87" t="n">
        <v>90</v>
      </c>
      <c r="F23" s="87" t="n">
        <v>88</v>
      </c>
      <c r="G23" s="87" t="n">
        <v>88</v>
      </c>
      <c r="H23" s="28" t="str">
        <f aca="false">IF(G23&gt;=90,"Xuất sắc",IF(G23&gt;=80,"Tốt",IF(G23&gt;=65,"Khá",IF(G23&gt;=50,"Trung bình",IF(G23&gt;=35,"Yếu","Kém")))))</f>
        <v>Tốt</v>
      </c>
      <c r="I23" s="47" t="n">
        <v>88</v>
      </c>
      <c r="J23" s="29" t="str">
        <f aca="false">IF(I23&gt;=90,"Xuất sắc",IF(I23&gt;=80,"Tốt",IF(I23&gt;=65,"Khá",IF(I23&gt;=50,"Trung bình",IF(I23&gt;=35,"Yếu","Kém")))))</f>
        <v>Tốt</v>
      </c>
      <c r="K23" s="135"/>
      <c r="L23" s="87" t="s">
        <v>1119</v>
      </c>
      <c r="M23" s="32"/>
      <c r="N23" s="33" t="e">
        <f aca="false">VLOOKUP(B23,'[1]thôi học'!B$2:B$211,1,0)</f>
        <v>#N/A</v>
      </c>
      <c r="O23" s="33" t="s">
        <v>1099</v>
      </c>
    </row>
    <row r="24" customFormat="false" ht="19.5" hidden="false" customHeight="true" outlineLevel="0" collapsed="false">
      <c r="A24" s="23" t="n">
        <v>11</v>
      </c>
      <c r="B24" s="92" t="s">
        <v>1120</v>
      </c>
      <c r="C24" s="59" t="s">
        <v>1121</v>
      </c>
      <c r="D24" s="60" t="n">
        <v>37112</v>
      </c>
      <c r="E24" s="87" t="n">
        <v>100</v>
      </c>
      <c r="F24" s="87" t="n">
        <v>100</v>
      </c>
      <c r="G24" s="87" t="n">
        <v>100</v>
      </c>
      <c r="H24" s="28" t="str">
        <f aca="false">IF(G24&gt;=90,"Xuất sắc",IF(G24&gt;=80,"Tốt",IF(G24&gt;=65,"Khá",IF(G24&gt;=50,"Trung bình",IF(G24&gt;=35,"Yếu","Kém")))))</f>
        <v>Xuất sắc</v>
      </c>
      <c r="I24" s="47" t="n">
        <v>100</v>
      </c>
      <c r="J24" s="29" t="str">
        <f aca="false">IF(I24&gt;=90,"Xuất sắc",IF(I24&gt;=80,"Tốt",IF(I24&gt;=65,"Khá",IF(I24&gt;=50,"Trung bình",IF(I24&gt;=35,"Yếu","Kém")))))</f>
        <v>Xuất sắc</v>
      </c>
      <c r="K24" s="135"/>
      <c r="L24" s="87"/>
      <c r="M24" s="32"/>
      <c r="N24" s="33" t="e">
        <f aca="false">VLOOKUP(B24,'[1]thôi học'!B$2:B$211,1,0)</f>
        <v>#N/A</v>
      </c>
      <c r="O24" s="33" t="s">
        <v>1099</v>
      </c>
    </row>
    <row r="25" customFormat="false" ht="19.5" hidden="false" customHeight="true" outlineLevel="0" collapsed="false">
      <c r="A25" s="23" t="n">
        <v>12</v>
      </c>
      <c r="B25" s="92" t="s">
        <v>1122</v>
      </c>
      <c r="C25" s="59" t="s">
        <v>1123</v>
      </c>
      <c r="D25" s="60" t="n">
        <v>37009</v>
      </c>
      <c r="E25" s="87" t="n">
        <v>90</v>
      </c>
      <c r="F25" s="87" t="n">
        <v>98</v>
      </c>
      <c r="G25" s="87" t="n">
        <v>98</v>
      </c>
      <c r="H25" s="28" t="str">
        <f aca="false">IF(G25&gt;=90,"Xuất sắc",IF(G25&gt;=80,"Tốt",IF(G25&gt;=65,"Khá",IF(G25&gt;=50,"Trung bình",IF(G25&gt;=35,"Yếu","Kém")))))</f>
        <v>Xuất sắc</v>
      </c>
      <c r="I25" s="47" t="n">
        <v>98</v>
      </c>
      <c r="J25" s="29" t="str">
        <f aca="false">IF(I25&gt;=90,"Xuất sắc",IF(I25&gt;=80,"Tốt",IF(I25&gt;=65,"Khá",IF(I25&gt;=50,"Trung bình",IF(I25&gt;=35,"Yếu","Kém")))))</f>
        <v>Xuất sắc</v>
      </c>
      <c r="K25" s="23"/>
      <c r="L25" s="23" t="s">
        <v>1098</v>
      </c>
      <c r="M25" s="32"/>
      <c r="N25" s="33" t="e">
        <f aca="false">VLOOKUP(B25,'[1]thôi học'!B$2:B$211,1,0)</f>
        <v>#N/A</v>
      </c>
      <c r="O25" s="33" t="s">
        <v>1099</v>
      </c>
    </row>
    <row r="26" customFormat="false" ht="19.5" hidden="false" customHeight="true" outlineLevel="0" collapsed="false">
      <c r="A26" s="23" t="n">
        <v>13</v>
      </c>
      <c r="B26" s="92" t="s">
        <v>1124</v>
      </c>
      <c r="C26" s="59" t="s">
        <v>1125</v>
      </c>
      <c r="D26" s="60" t="n">
        <v>37148</v>
      </c>
      <c r="E26" s="87" t="n">
        <v>90</v>
      </c>
      <c r="F26" s="87" t="n">
        <v>98</v>
      </c>
      <c r="G26" s="87" t="n">
        <v>98</v>
      </c>
      <c r="H26" s="28" t="str">
        <f aca="false">IF(G26&gt;=90,"Xuất sắc",IF(G26&gt;=80,"Tốt",IF(G26&gt;=65,"Khá",IF(G26&gt;=50,"Trung bình",IF(G26&gt;=35,"Yếu","Kém")))))</f>
        <v>Xuất sắc</v>
      </c>
      <c r="I26" s="47" t="n">
        <v>98</v>
      </c>
      <c r="J26" s="29" t="str">
        <f aca="false">IF(I26&gt;=90,"Xuất sắc",IF(I26&gt;=80,"Tốt",IF(I26&gt;=65,"Khá",IF(I26&gt;=50,"Trung bình",IF(I26&gt;=35,"Yếu","Kém")))))</f>
        <v>Xuất sắc</v>
      </c>
      <c r="K26" s="135"/>
      <c r="L26" s="23" t="s">
        <v>1098</v>
      </c>
      <c r="M26" s="32"/>
      <c r="N26" s="33" t="e">
        <f aca="false">VLOOKUP(B26,'[1]thôi học'!B$2:B$211,1,0)</f>
        <v>#N/A</v>
      </c>
      <c r="O26" s="33" t="s">
        <v>1099</v>
      </c>
    </row>
    <row r="27" customFormat="false" ht="19.5" hidden="false" customHeight="true" outlineLevel="0" collapsed="false">
      <c r="A27" s="23" t="n">
        <v>14</v>
      </c>
      <c r="B27" s="92" t="s">
        <v>1126</v>
      </c>
      <c r="C27" s="59" t="s">
        <v>1127</v>
      </c>
      <c r="D27" s="60" t="n">
        <v>37072</v>
      </c>
      <c r="E27" s="87" t="n">
        <v>90</v>
      </c>
      <c r="F27" s="87" t="n">
        <v>100</v>
      </c>
      <c r="G27" s="87" t="n">
        <v>100</v>
      </c>
      <c r="H27" s="28" t="str">
        <f aca="false">IF(G27&gt;=90,"Xuất sắc",IF(G27&gt;=80,"Tốt",IF(G27&gt;=65,"Khá",IF(G27&gt;=50,"Trung bình",IF(G27&gt;=35,"Yếu","Kém")))))</f>
        <v>Xuất sắc</v>
      </c>
      <c r="I27" s="47" t="n">
        <v>100</v>
      </c>
      <c r="J27" s="29" t="str">
        <f aca="false">IF(I27&gt;=90,"Xuất sắc",IF(I27&gt;=80,"Tốt",IF(I27&gt;=65,"Khá",IF(I27&gt;=50,"Trung bình",IF(I27&gt;=35,"Yếu","Kém")))))</f>
        <v>Xuất sắc</v>
      </c>
      <c r="K27" s="135"/>
      <c r="L27" s="23" t="s">
        <v>1098</v>
      </c>
      <c r="M27" s="32"/>
      <c r="N27" s="33" t="e">
        <f aca="false">VLOOKUP(B27,'[1]thôi học'!B$2:B$211,1,0)</f>
        <v>#N/A</v>
      </c>
      <c r="O27" s="33" t="s">
        <v>1099</v>
      </c>
    </row>
    <row r="28" customFormat="false" ht="19.5" hidden="false" customHeight="true" outlineLevel="0" collapsed="false">
      <c r="A28" s="23" t="n">
        <v>15</v>
      </c>
      <c r="B28" s="92" t="s">
        <v>1128</v>
      </c>
      <c r="C28" s="59" t="s">
        <v>1129</v>
      </c>
      <c r="D28" s="60" t="n">
        <v>37149</v>
      </c>
      <c r="E28" s="87" t="n">
        <v>82</v>
      </c>
      <c r="F28" s="87" t="n">
        <v>86</v>
      </c>
      <c r="G28" s="87" t="n">
        <v>86</v>
      </c>
      <c r="H28" s="28" t="str">
        <f aca="false">IF(G28&gt;=90,"Xuất sắc",IF(G28&gt;=80,"Tốt",IF(G28&gt;=65,"Khá",IF(G28&gt;=50,"Trung bình",IF(G28&gt;=35,"Yếu","Kém")))))</f>
        <v>Tốt</v>
      </c>
      <c r="I28" s="47" t="n">
        <v>86</v>
      </c>
      <c r="J28" s="29" t="str">
        <f aca="false">IF(I28&gt;=90,"Xuất sắc",IF(I28&gt;=80,"Tốt",IF(I28&gt;=65,"Khá",IF(I28&gt;=50,"Trung bình",IF(I28&gt;=35,"Yếu","Kém")))))</f>
        <v>Tốt</v>
      </c>
      <c r="K28" s="135"/>
      <c r="L28" s="23" t="s">
        <v>1098</v>
      </c>
      <c r="M28" s="32"/>
      <c r="N28" s="33" t="e">
        <f aca="false">VLOOKUP(B28,'[1]thôi học'!B$2:B$211,1,0)</f>
        <v>#N/A</v>
      </c>
      <c r="O28" s="33" t="s">
        <v>1099</v>
      </c>
    </row>
    <row r="29" customFormat="false" ht="19.5" hidden="false" customHeight="true" outlineLevel="0" collapsed="false">
      <c r="A29" s="23" t="n">
        <v>16</v>
      </c>
      <c r="B29" s="92" t="s">
        <v>1130</v>
      </c>
      <c r="C29" s="59" t="s">
        <v>1131</v>
      </c>
      <c r="D29" s="60" t="n">
        <v>37031</v>
      </c>
      <c r="E29" s="87" t="n">
        <v>86</v>
      </c>
      <c r="F29" s="87" t="n">
        <v>96</v>
      </c>
      <c r="G29" s="87" t="n">
        <v>96</v>
      </c>
      <c r="H29" s="28" t="str">
        <f aca="false">IF(G29&gt;=90,"Xuất sắc",IF(G29&gt;=80,"Tốt",IF(G29&gt;=65,"Khá",IF(G29&gt;=50,"Trung bình",IF(G29&gt;=35,"Yếu","Kém")))))</f>
        <v>Xuất sắc</v>
      </c>
      <c r="I29" s="47" t="n">
        <v>96</v>
      </c>
      <c r="J29" s="29" t="str">
        <f aca="false">IF(I29&gt;=90,"Xuất sắc",IF(I29&gt;=80,"Tốt",IF(I29&gt;=65,"Khá",IF(I29&gt;=50,"Trung bình",IF(I29&gt;=35,"Yếu","Kém")))))</f>
        <v>Xuất sắc</v>
      </c>
      <c r="K29" s="135"/>
      <c r="L29" s="87" t="s">
        <v>1132</v>
      </c>
      <c r="M29" s="32"/>
      <c r="N29" s="33" t="e">
        <f aca="false">VLOOKUP(B29,'[1]thôi học'!B$2:B$211,1,0)</f>
        <v>#N/A</v>
      </c>
      <c r="O29" s="33" t="s">
        <v>1099</v>
      </c>
    </row>
    <row r="30" customFormat="false" ht="19.5" hidden="false" customHeight="true" outlineLevel="0" collapsed="false">
      <c r="A30" s="23" t="n">
        <v>17</v>
      </c>
      <c r="B30" s="92" t="s">
        <v>1133</v>
      </c>
      <c r="C30" s="59" t="s">
        <v>1134</v>
      </c>
      <c r="D30" s="60" t="n">
        <v>37230</v>
      </c>
      <c r="E30" s="87" t="n">
        <v>94</v>
      </c>
      <c r="F30" s="87" t="n">
        <v>94</v>
      </c>
      <c r="G30" s="87" t="n">
        <v>94</v>
      </c>
      <c r="H30" s="28" t="str">
        <f aca="false">IF(G30&gt;=90,"Xuất sắc",IF(G30&gt;=80,"Tốt",IF(G30&gt;=65,"Khá",IF(G30&gt;=50,"Trung bình",IF(G30&gt;=35,"Yếu","Kém")))))</f>
        <v>Xuất sắc</v>
      </c>
      <c r="I30" s="47" t="n">
        <v>94</v>
      </c>
      <c r="J30" s="29" t="str">
        <f aca="false">IF(I30&gt;=90,"Xuất sắc",IF(I30&gt;=80,"Tốt",IF(I30&gt;=65,"Khá",IF(I30&gt;=50,"Trung bình",IF(I30&gt;=35,"Yếu","Kém")))))</f>
        <v>Xuất sắc</v>
      </c>
      <c r="K30" s="135"/>
      <c r="L30" s="87"/>
      <c r="M30" s="32"/>
      <c r="N30" s="33" t="e">
        <f aca="false">VLOOKUP(B30,'[1]thôi học'!B$2:B$211,1,0)</f>
        <v>#N/A</v>
      </c>
      <c r="O30" s="33" t="s">
        <v>1099</v>
      </c>
    </row>
    <row r="31" customFormat="false" ht="19.5" hidden="false" customHeight="true" outlineLevel="0" collapsed="false">
      <c r="A31" s="23" t="n">
        <v>18</v>
      </c>
      <c r="B31" s="92" t="s">
        <v>1135</v>
      </c>
      <c r="C31" s="59" t="s">
        <v>1136</v>
      </c>
      <c r="D31" s="60" t="n">
        <v>37101</v>
      </c>
      <c r="E31" s="87" t="n">
        <v>100</v>
      </c>
      <c r="F31" s="87" t="n">
        <v>94</v>
      </c>
      <c r="G31" s="87" t="n">
        <v>94</v>
      </c>
      <c r="H31" s="28" t="str">
        <f aca="false">IF(G31&gt;=90,"Xuất sắc",IF(G31&gt;=80,"Tốt",IF(G31&gt;=65,"Khá",IF(G31&gt;=50,"Trung bình",IF(G31&gt;=35,"Yếu","Kém")))))</f>
        <v>Xuất sắc</v>
      </c>
      <c r="I31" s="47" t="n">
        <v>94</v>
      </c>
      <c r="J31" s="29" t="str">
        <f aca="false">IF(I31&gt;=90,"Xuất sắc",IF(I31&gt;=80,"Tốt",IF(I31&gt;=65,"Khá",IF(I31&gt;=50,"Trung bình",IF(I31&gt;=35,"Yếu","Kém")))))</f>
        <v>Xuất sắc</v>
      </c>
      <c r="K31" s="135"/>
      <c r="L31" s="23" t="s">
        <v>1114</v>
      </c>
      <c r="M31" s="32"/>
      <c r="N31" s="33" t="e">
        <f aca="false">VLOOKUP(B31,'[1]thôi học'!B$2:B$211,1,0)</f>
        <v>#N/A</v>
      </c>
      <c r="O31" s="33" t="s">
        <v>1099</v>
      </c>
    </row>
    <row r="32" customFormat="false" ht="19.5" hidden="false" customHeight="true" outlineLevel="0" collapsed="false">
      <c r="A32" s="23" t="n">
        <v>19</v>
      </c>
      <c r="B32" s="92" t="s">
        <v>1137</v>
      </c>
      <c r="C32" s="59" t="s">
        <v>1138</v>
      </c>
      <c r="D32" s="60" t="n">
        <v>37133</v>
      </c>
      <c r="E32" s="87" t="n">
        <v>92</v>
      </c>
      <c r="F32" s="87" t="n">
        <v>92</v>
      </c>
      <c r="G32" s="87" t="n">
        <v>92</v>
      </c>
      <c r="H32" s="28" t="str">
        <f aca="false">IF(G32&gt;=90,"Xuất sắc",IF(G32&gt;=80,"Tốt",IF(G32&gt;=65,"Khá",IF(G32&gt;=50,"Trung bình",IF(G32&gt;=35,"Yếu","Kém")))))</f>
        <v>Xuất sắc</v>
      </c>
      <c r="I32" s="47" t="n">
        <v>92</v>
      </c>
      <c r="J32" s="29" t="str">
        <f aca="false">IF(I32&gt;=90,"Xuất sắc",IF(I32&gt;=80,"Tốt",IF(I32&gt;=65,"Khá",IF(I32&gt;=50,"Trung bình",IF(I32&gt;=35,"Yếu","Kém")))))</f>
        <v>Xuất sắc</v>
      </c>
      <c r="K32" s="23"/>
      <c r="L32" s="23"/>
      <c r="M32" s="32"/>
      <c r="N32" s="33" t="e">
        <f aca="false">VLOOKUP(B32,'[1]thôi học'!B$2:B$211,1,0)</f>
        <v>#N/A</v>
      </c>
      <c r="O32" s="33" t="s">
        <v>1099</v>
      </c>
    </row>
    <row r="33" customFormat="false" ht="19.5" hidden="false" customHeight="true" outlineLevel="0" collapsed="false">
      <c r="A33" s="23" t="n">
        <v>20</v>
      </c>
      <c r="B33" s="92" t="s">
        <v>1139</v>
      </c>
      <c r="C33" s="59" t="s">
        <v>961</v>
      </c>
      <c r="D33" s="60" t="n">
        <v>37207</v>
      </c>
      <c r="E33" s="87" t="n">
        <v>90</v>
      </c>
      <c r="F33" s="87" t="n">
        <v>98</v>
      </c>
      <c r="G33" s="87" t="n">
        <v>88</v>
      </c>
      <c r="H33" s="28" t="str">
        <f aca="false">IF(G33&gt;=90,"Xuất sắc",IF(G33&gt;=80,"Tốt",IF(G33&gt;=65,"Khá",IF(G33&gt;=50,"Trung bình",IF(G33&gt;=35,"Yếu","Kém")))))</f>
        <v>Tốt</v>
      </c>
      <c r="I33" s="47" t="n">
        <v>88</v>
      </c>
      <c r="J33" s="29" t="str">
        <f aca="false">IF(I33&gt;=90,"Xuất sắc",IF(I33&gt;=80,"Tốt",IF(I33&gt;=65,"Khá",IF(I33&gt;=50,"Trung bình",IF(I33&gt;=35,"Yếu","Kém")))))</f>
        <v>Tốt</v>
      </c>
      <c r="K33" s="135"/>
      <c r="L33" s="23" t="s">
        <v>1140</v>
      </c>
      <c r="M33" s="32"/>
      <c r="N33" s="33" t="e">
        <f aca="false">VLOOKUP(B33,'[1]thôi học'!B$2:B$211,1,0)</f>
        <v>#N/A</v>
      </c>
      <c r="O33" s="33" t="s">
        <v>1099</v>
      </c>
    </row>
    <row r="34" customFormat="false" ht="19.5" hidden="false" customHeight="true" outlineLevel="0" collapsed="false">
      <c r="A34" s="23" t="n">
        <v>21</v>
      </c>
      <c r="B34" s="92" t="s">
        <v>1141</v>
      </c>
      <c r="C34" s="59" t="s">
        <v>1142</v>
      </c>
      <c r="D34" s="60" t="n">
        <v>37187</v>
      </c>
      <c r="E34" s="87" t="n">
        <v>90</v>
      </c>
      <c r="F34" s="87" t="n">
        <v>92</v>
      </c>
      <c r="G34" s="87" t="n">
        <v>92</v>
      </c>
      <c r="H34" s="28" t="str">
        <f aca="false">IF(G34&gt;=90,"Xuất sắc",IF(G34&gt;=80,"Tốt",IF(G34&gt;=65,"Khá",IF(G34&gt;=50,"Trung bình",IF(G34&gt;=35,"Yếu","Kém")))))</f>
        <v>Xuất sắc</v>
      </c>
      <c r="I34" s="47" t="n">
        <v>92</v>
      </c>
      <c r="J34" s="29" t="str">
        <f aca="false">IF(I34&gt;=90,"Xuất sắc",IF(I34&gt;=80,"Tốt",IF(I34&gt;=65,"Khá",IF(I34&gt;=50,"Trung bình",IF(I34&gt;=35,"Yếu","Kém")))))</f>
        <v>Xuất sắc</v>
      </c>
      <c r="K34" s="23"/>
      <c r="L34" s="23" t="s">
        <v>1098</v>
      </c>
      <c r="M34" s="32"/>
      <c r="N34" s="33" t="e">
        <f aca="false">VLOOKUP(B34,'[1]thôi học'!B$2:B$211,1,0)</f>
        <v>#N/A</v>
      </c>
      <c r="O34" s="33" t="s">
        <v>1099</v>
      </c>
    </row>
    <row r="35" customFormat="false" ht="19.5" hidden="false" customHeight="true" outlineLevel="0" collapsed="false">
      <c r="A35" s="23" t="n">
        <v>22</v>
      </c>
      <c r="B35" s="92" t="s">
        <v>1143</v>
      </c>
      <c r="C35" s="59" t="s">
        <v>1144</v>
      </c>
      <c r="D35" s="60" t="n">
        <v>37226</v>
      </c>
      <c r="E35" s="87" t="n">
        <v>84</v>
      </c>
      <c r="F35" s="87" t="n">
        <v>94</v>
      </c>
      <c r="G35" s="87" t="n">
        <v>94</v>
      </c>
      <c r="H35" s="28" t="str">
        <f aca="false">IF(G35&gt;=90,"Xuất sắc",IF(G35&gt;=80,"Tốt",IF(G35&gt;=65,"Khá",IF(G35&gt;=50,"Trung bình",IF(G35&gt;=35,"Yếu","Kém")))))</f>
        <v>Xuất sắc</v>
      </c>
      <c r="I35" s="47" t="n">
        <v>94</v>
      </c>
      <c r="J35" s="29" t="str">
        <f aca="false">IF(I35&gt;=90,"Xuất sắc",IF(I35&gt;=80,"Tốt",IF(I35&gt;=65,"Khá",IF(I35&gt;=50,"Trung bình",IF(I35&gt;=35,"Yếu","Kém")))))</f>
        <v>Xuất sắc</v>
      </c>
      <c r="K35" s="135"/>
      <c r="L35" s="87" t="s">
        <v>1145</v>
      </c>
      <c r="M35" s="32"/>
      <c r="N35" s="33" t="e">
        <f aca="false">VLOOKUP(B35,'[1]thôi học'!B$2:B$211,1,0)</f>
        <v>#N/A</v>
      </c>
      <c r="O35" s="33" t="s">
        <v>1099</v>
      </c>
    </row>
    <row r="36" customFormat="false" ht="19.5" hidden="false" customHeight="true" outlineLevel="0" collapsed="false">
      <c r="A36" s="23" t="n">
        <v>23</v>
      </c>
      <c r="B36" s="92" t="s">
        <v>1146</v>
      </c>
      <c r="C36" s="59" t="s">
        <v>1147</v>
      </c>
      <c r="D36" s="60" t="n">
        <v>36987</v>
      </c>
      <c r="E36" s="87" t="n">
        <v>100</v>
      </c>
      <c r="F36" s="87" t="n">
        <v>100</v>
      </c>
      <c r="G36" s="87" t="n">
        <v>100</v>
      </c>
      <c r="H36" s="28" t="str">
        <f aca="false">IF(G36&gt;=90,"Xuất sắc",IF(G36&gt;=80,"Tốt",IF(G36&gt;=65,"Khá",IF(G36&gt;=50,"Trung bình",IF(G36&gt;=35,"Yếu","Kém")))))</f>
        <v>Xuất sắc</v>
      </c>
      <c r="I36" s="47" t="n">
        <v>100</v>
      </c>
      <c r="J36" s="29" t="str">
        <f aca="false">IF(I36&gt;=90,"Xuất sắc",IF(I36&gt;=80,"Tốt",IF(I36&gt;=65,"Khá",IF(I36&gt;=50,"Trung bình",IF(I36&gt;=35,"Yếu","Kém")))))</f>
        <v>Xuất sắc</v>
      </c>
      <c r="K36" s="135"/>
      <c r="L36" s="87"/>
      <c r="M36" s="32"/>
      <c r="N36" s="33" t="e">
        <f aca="false">VLOOKUP(B36,'[1]thôi học'!B$2:B$211,1,0)</f>
        <v>#N/A</v>
      </c>
      <c r="O36" s="33" t="s">
        <v>1099</v>
      </c>
    </row>
    <row r="37" customFormat="false" ht="19.5" hidden="false" customHeight="true" outlineLevel="0" collapsed="false">
      <c r="A37" s="23" t="n">
        <v>24</v>
      </c>
      <c r="B37" s="92" t="s">
        <v>1148</v>
      </c>
      <c r="C37" s="59" t="s">
        <v>1149</v>
      </c>
      <c r="D37" s="60" t="n">
        <v>37137</v>
      </c>
      <c r="E37" s="87" t="n">
        <v>80</v>
      </c>
      <c r="F37" s="87" t="n">
        <v>94</v>
      </c>
      <c r="G37" s="87" t="n">
        <v>82</v>
      </c>
      <c r="H37" s="28" t="str">
        <f aca="false">IF(G37&gt;=90,"Xuất sắc",IF(G37&gt;=80,"Tốt",IF(G37&gt;=65,"Khá",IF(G37&gt;=50,"Trung bình",IF(G37&gt;=35,"Yếu","Kém")))))</f>
        <v>Tốt</v>
      </c>
      <c r="I37" s="47" t="n">
        <v>82</v>
      </c>
      <c r="J37" s="29" t="str">
        <f aca="false">IF(I37&gt;=90,"Xuất sắc",IF(I37&gt;=80,"Tốt",IF(I37&gt;=65,"Khá",IF(I37&gt;=50,"Trung bình",IF(I37&gt;=35,"Yếu","Kém")))))</f>
        <v>Tốt</v>
      </c>
      <c r="K37" s="135"/>
      <c r="L37" s="23" t="s">
        <v>1098</v>
      </c>
      <c r="M37" s="32"/>
      <c r="N37" s="33" t="e">
        <f aca="false">VLOOKUP(B37,'[1]thôi học'!B$2:B$211,1,0)</f>
        <v>#N/A</v>
      </c>
      <c r="O37" s="33" t="s">
        <v>1099</v>
      </c>
    </row>
    <row r="38" customFormat="false" ht="19.5" hidden="false" customHeight="true" outlineLevel="0" collapsed="false">
      <c r="A38" s="23" t="n">
        <v>25</v>
      </c>
      <c r="B38" s="92" t="s">
        <v>1150</v>
      </c>
      <c r="C38" s="59" t="s">
        <v>1151</v>
      </c>
      <c r="D38" s="60" t="n">
        <v>37018</v>
      </c>
      <c r="E38" s="87" t="n">
        <v>100</v>
      </c>
      <c r="F38" s="87" t="n">
        <v>98</v>
      </c>
      <c r="G38" s="87" t="n">
        <v>98</v>
      </c>
      <c r="H38" s="28" t="str">
        <f aca="false">IF(G38&gt;=90,"Xuất sắc",IF(G38&gt;=80,"Tốt",IF(G38&gt;=65,"Khá",IF(G38&gt;=50,"Trung bình",IF(G38&gt;=35,"Yếu","Kém")))))</f>
        <v>Xuất sắc</v>
      </c>
      <c r="I38" s="47" t="n">
        <v>98</v>
      </c>
      <c r="J38" s="29" t="str">
        <f aca="false">IF(I38&gt;=90,"Xuất sắc",IF(I38&gt;=80,"Tốt",IF(I38&gt;=65,"Khá",IF(I38&gt;=50,"Trung bình",IF(I38&gt;=35,"Yếu","Kém")))))</f>
        <v>Xuất sắc</v>
      </c>
      <c r="K38" s="135"/>
      <c r="L38" s="87" t="s">
        <v>1152</v>
      </c>
      <c r="M38" s="32"/>
      <c r="N38" s="33" t="e">
        <f aca="false">VLOOKUP(B38,'[1]thôi học'!B$2:B$211,1,0)</f>
        <v>#N/A</v>
      </c>
      <c r="O38" s="33" t="s">
        <v>1099</v>
      </c>
    </row>
    <row r="39" customFormat="false" ht="19.5" hidden="false" customHeight="true" outlineLevel="0" collapsed="false">
      <c r="A39" s="23" t="n">
        <v>26</v>
      </c>
      <c r="B39" s="92" t="s">
        <v>1153</v>
      </c>
      <c r="C39" s="59" t="s">
        <v>1154</v>
      </c>
      <c r="D39" s="60" t="n">
        <v>36953</v>
      </c>
      <c r="E39" s="87" t="n">
        <v>80</v>
      </c>
      <c r="F39" s="87" t="n">
        <v>86</v>
      </c>
      <c r="G39" s="87" t="n">
        <v>86</v>
      </c>
      <c r="H39" s="28" t="str">
        <f aca="false">IF(G39&gt;=90,"Xuất sắc",IF(G39&gt;=80,"Tốt",IF(G39&gt;=65,"Khá",IF(G39&gt;=50,"Trung bình",IF(G39&gt;=35,"Yếu","Kém")))))</f>
        <v>Tốt</v>
      </c>
      <c r="I39" s="47" t="n">
        <v>86</v>
      </c>
      <c r="J39" s="29" t="str">
        <f aca="false">IF(I39&gt;=90,"Xuất sắc",IF(I39&gt;=80,"Tốt",IF(I39&gt;=65,"Khá",IF(I39&gt;=50,"Trung bình",IF(I39&gt;=35,"Yếu","Kém")))))</f>
        <v>Tốt</v>
      </c>
      <c r="K39" s="135"/>
      <c r="L39" s="87" t="s">
        <v>1155</v>
      </c>
      <c r="M39" s="32"/>
      <c r="N39" s="33" t="e">
        <f aca="false">VLOOKUP(B39,'[1]thôi học'!B$2:B$211,1,0)</f>
        <v>#N/A</v>
      </c>
      <c r="O39" s="33" t="s">
        <v>1099</v>
      </c>
    </row>
    <row r="40" customFormat="false" ht="19.5" hidden="false" customHeight="true" outlineLevel="0" collapsed="false">
      <c r="A40" s="23" t="n">
        <v>27</v>
      </c>
      <c r="B40" s="92" t="s">
        <v>1156</v>
      </c>
      <c r="C40" s="59" t="s">
        <v>1157</v>
      </c>
      <c r="D40" s="60" t="n">
        <v>37045</v>
      </c>
      <c r="E40" s="87" t="n">
        <v>90</v>
      </c>
      <c r="F40" s="87" t="n">
        <v>88</v>
      </c>
      <c r="G40" s="87" t="n">
        <v>88</v>
      </c>
      <c r="H40" s="28" t="str">
        <f aca="false">IF(G40&gt;=90,"Xuất sắc",IF(G40&gt;=80,"Tốt",IF(G40&gt;=65,"Khá",IF(G40&gt;=50,"Trung bình",IF(G40&gt;=35,"Yếu","Kém")))))</f>
        <v>Tốt</v>
      </c>
      <c r="I40" s="47" t="n">
        <v>88</v>
      </c>
      <c r="J40" s="29" t="str">
        <f aca="false">IF(I40&gt;=90,"Xuất sắc",IF(I40&gt;=80,"Tốt",IF(I40&gt;=65,"Khá",IF(I40&gt;=50,"Trung bình",IF(I40&gt;=35,"Yếu","Kém")))))</f>
        <v>Tốt</v>
      </c>
      <c r="K40" s="135"/>
      <c r="L40" s="87" t="s">
        <v>1152</v>
      </c>
      <c r="M40" s="32"/>
      <c r="N40" s="33" t="e">
        <f aca="false">VLOOKUP(B40,'[1]thôi học'!B$2:B$211,1,0)</f>
        <v>#N/A</v>
      </c>
      <c r="O40" s="33" t="s">
        <v>1099</v>
      </c>
    </row>
    <row r="41" customFormat="false" ht="19.5" hidden="false" customHeight="true" outlineLevel="0" collapsed="false">
      <c r="A41" s="23" t="n">
        <v>28</v>
      </c>
      <c r="B41" s="92" t="s">
        <v>1158</v>
      </c>
      <c r="C41" s="59" t="s">
        <v>1159</v>
      </c>
      <c r="D41" s="60" t="n">
        <v>37032</v>
      </c>
      <c r="E41" s="87" t="n">
        <v>100</v>
      </c>
      <c r="F41" s="87" t="n">
        <v>100</v>
      </c>
      <c r="G41" s="87" t="n">
        <v>100</v>
      </c>
      <c r="H41" s="28" t="str">
        <f aca="false">IF(G41&gt;=90,"Xuất sắc",IF(G41&gt;=80,"Tốt",IF(G41&gt;=65,"Khá",IF(G41&gt;=50,"Trung bình",IF(G41&gt;=35,"Yếu","Kém")))))</f>
        <v>Xuất sắc</v>
      </c>
      <c r="I41" s="47" t="n">
        <v>100</v>
      </c>
      <c r="J41" s="29" t="str">
        <f aca="false">IF(I41&gt;=90,"Xuất sắc",IF(I41&gt;=80,"Tốt",IF(I41&gt;=65,"Khá",IF(I41&gt;=50,"Trung bình",IF(I41&gt;=35,"Yếu","Kém")))))</f>
        <v>Xuất sắc</v>
      </c>
      <c r="K41" s="135"/>
      <c r="L41" s="87"/>
      <c r="M41" s="32"/>
      <c r="N41" s="33" t="e">
        <f aca="false">VLOOKUP(B41,'[1]thôi học'!B$2:B$211,1,0)</f>
        <v>#N/A</v>
      </c>
      <c r="O41" s="33" t="s">
        <v>1099</v>
      </c>
    </row>
    <row r="42" customFormat="false" ht="19.5" hidden="false" customHeight="true" outlineLevel="0" collapsed="false">
      <c r="A42" s="23" t="n">
        <v>29</v>
      </c>
      <c r="B42" s="92" t="s">
        <v>1160</v>
      </c>
      <c r="C42" s="59" t="s">
        <v>1161</v>
      </c>
      <c r="D42" s="60" t="n">
        <v>37165</v>
      </c>
      <c r="E42" s="87" t="n">
        <v>100</v>
      </c>
      <c r="F42" s="87" t="n">
        <v>100</v>
      </c>
      <c r="G42" s="87" t="n">
        <v>100</v>
      </c>
      <c r="H42" s="28" t="str">
        <f aca="false">IF(G42&gt;=90,"Xuất sắc",IF(G42&gt;=80,"Tốt",IF(G42&gt;=65,"Khá",IF(G42&gt;=50,"Trung bình",IF(G42&gt;=35,"Yếu","Kém")))))</f>
        <v>Xuất sắc</v>
      </c>
      <c r="I42" s="47" t="n">
        <v>100</v>
      </c>
      <c r="J42" s="29" t="str">
        <f aca="false">IF(I42&gt;=90,"Xuất sắc",IF(I42&gt;=80,"Tốt",IF(I42&gt;=65,"Khá",IF(I42&gt;=50,"Trung bình",IF(I42&gt;=35,"Yếu","Kém")))))</f>
        <v>Xuất sắc</v>
      </c>
      <c r="K42" s="135"/>
      <c r="L42" s="87"/>
      <c r="M42" s="32"/>
      <c r="N42" s="33" t="e">
        <f aca="false">VLOOKUP(B42,'[1]thôi học'!B$2:B$211,1,0)</f>
        <v>#N/A</v>
      </c>
      <c r="O42" s="33" t="s">
        <v>1099</v>
      </c>
    </row>
    <row r="43" customFormat="false" ht="19.5" hidden="false" customHeight="true" outlineLevel="0" collapsed="false">
      <c r="A43" s="23" t="n">
        <v>30</v>
      </c>
      <c r="B43" s="92" t="s">
        <v>1162</v>
      </c>
      <c r="C43" s="59" t="s">
        <v>1163</v>
      </c>
      <c r="D43" s="60" t="n">
        <v>36907</v>
      </c>
      <c r="E43" s="87" t="n">
        <v>100</v>
      </c>
      <c r="F43" s="87" t="n">
        <v>98</v>
      </c>
      <c r="G43" s="87" t="n">
        <v>98</v>
      </c>
      <c r="H43" s="28" t="str">
        <f aca="false">IF(G43&gt;=90,"Xuất sắc",IF(G43&gt;=80,"Tốt",IF(G43&gt;=65,"Khá",IF(G43&gt;=50,"Trung bình",IF(G43&gt;=35,"Yếu","Kém")))))</f>
        <v>Xuất sắc</v>
      </c>
      <c r="I43" s="47" t="n">
        <v>98</v>
      </c>
      <c r="J43" s="29" t="str">
        <f aca="false">IF(I43&gt;=90,"Xuất sắc",IF(I43&gt;=80,"Tốt",IF(I43&gt;=65,"Khá",IF(I43&gt;=50,"Trung bình",IF(I43&gt;=35,"Yếu","Kém")))))</f>
        <v>Xuất sắc</v>
      </c>
      <c r="K43" s="23"/>
      <c r="L43" s="23" t="s">
        <v>1152</v>
      </c>
      <c r="M43" s="32"/>
      <c r="N43" s="33" t="e">
        <f aca="false">VLOOKUP(B43,'[1]thôi học'!B$2:B$211,1,0)</f>
        <v>#N/A</v>
      </c>
      <c r="O43" s="33" t="s">
        <v>1099</v>
      </c>
    </row>
    <row r="44" customFormat="false" ht="19.5" hidden="false" customHeight="true" outlineLevel="0" collapsed="false">
      <c r="A44" s="23" t="n">
        <v>31</v>
      </c>
      <c r="B44" s="92" t="s">
        <v>1164</v>
      </c>
      <c r="C44" s="59" t="s">
        <v>1165</v>
      </c>
      <c r="D44" s="60" t="n">
        <v>37043</v>
      </c>
      <c r="E44" s="87" t="n">
        <v>90</v>
      </c>
      <c r="F44" s="87" t="n">
        <v>96</v>
      </c>
      <c r="G44" s="87" t="n">
        <v>96</v>
      </c>
      <c r="H44" s="28" t="str">
        <f aca="false">IF(G44&gt;=90,"Xuất sắc",IF(G44&gt;=80,"Tốt",IF(G44&gt;=65,"Khá",IF(G44&gt;=50,"Trung bình",IF(G44&gt;=35,"Yếu","Kém")))))</f>
        <v>Xuất sắc</v>
      </c>
      <c r="I44" s="47" t="n">
        <v>96</v>
      </c>
      <c r="J44" s="29" t="str">
        <f aca="false">IF(I44&gt;=90,"Xuất sắc",IF(I44&gt;=80,"Tốt",IF(I44&gt;=65,"Khá",IF(I44&gt;=50,"Trung bình",IF(I44&gt;=35,"Yếu","Kém")))))</f>
        <v>Xuất sắc</v>
      </c>
      <c r="K44" s="23"/>
      <c r="L44" s="23" t="s">
        <v>1166</v>
      </c>
      <c r="M44" s="32"/>
      <c r="N44" s="33" t="e">
        <f aca="false">VLOOKUP(B44,'[1]thôi học'!B$2:B$211,1,0)</f>
        <v>#N/A</v>
      </c>
      <c r="O44" s="33" t="s">
        <v>1099</v>
      </c>
    </row>
    <row r="45" customFormat="false" ht="19.5" hidden="false" customHeight="true" outlineLevel="0" collapsed="false">
      <c r="A45" s="23" t="n">
        <v>32</v>
      </c>
      <c r="B45" s="92" t="s">
        <v>1167</v>
      </c>
      <c r="C45" s="59" t="s">
        <v>1168</v>
      </c>
      <c r="D45" s="60" t="n">
        <v>36987</v>
      </c>
      <c r="E45" s="87" t="n">
        <v>100</v>
      </c>
      <c r="F45" s="87" t="n">
        <v>100</v>
      </c>
      <c r="G45" s="87" t="n">
        <v>100</v>
      </c>
      <c r="H45" s="28" t="str">
        <f aca="false">IF(G45&gt;=90,"Xuất sắc",IF(G45&gt;=80,"Tốt",IF(G45&gt;=65,"Khá",IF(G45&gt;=50,"Trung bình",IF(G45&gt;=35,"Yếu","Kém")))))</f>
        <v>Xuất sắc</v>
      </c>
      <c r="I45" s="47" t="n">
        <v>100</v>
      </c>
      <c r="J45" s="29" t="str">
        <f aca="false">IF(I45&gt;=90,"Xuất sắc",IF(I45&gt;=80,"Tốt",IF(I45&gt;=65,"Khá",IF(I45&gt;=50,"Trung bình",IF(I45&gt;=35,"Yếu","Kém")))))</f>
        <v>Xuất sắc</v>
      </c>
      <c r="K45" s="23"/>
      <c r="L45" s="23"/>
      <c r="M45" s="32"/>
      <c r="N45" s="33" t="e">
        <f aca="false">VLOOKUP(B45,'[1]thôi học'!B$2:B$211,1,0)</f>
        <v>#N/A</v>
      </c>
      <c r="O45" s="33" t="s">
        <v>1099</v>
      </c>
    </row>
    <row r="46" customFormat="false" ht="19.5" hidden="false" customHeight="true" outlineLevel="0" collapsed="false">
      <c r="A46" s="23" t="n">
        <v>33</v>
      </c>
      <c r="B46" s="92" t="s">
        <v>1169</v>
      </c>
      <c r="C46" s="59" t="s">
        <v>1170</v>
      </c>
      <c r="D46" s="60" t="n">
        <v>37250</v>
      </c>
      <c r="E46" s="87" t="n">
        <v>88</v>
      </c>
      <c r="F46" s="87" t="n">
        <v>84</v>
      </c>
      <c r="G46" s="87" t="n">
        <v>80</v>
      </c>
      <c r="H46" s="28" t="str">
        <f aca="false">IF(G46&gt;=90,"Xuất sắc",IF(G46&gt;=80,"Tốt",IF(G46&gt;=65,"Khá",IF(G46&gt;=50,"Trung bình",IF(G46&gt;=35,"Yếu","Kém")))))</f>
        <v>Tốt</v>
      </c>
      <c r="I46" s="47" t="n">
        <v>80</v>
      </c>
      <c r="J46" s="29" t="str">
        <f aca="false">IF(I46&gt;=90,"Xuất sắc",IF(I46&gt;=80,"Tốt",IF(I46&gt;=65,"Khá",IF(I46&gt;=50,"Trung bình",IF(I46&gt;=35,"Yếu","Kém")))))</f>
        <v>Tốt</v>
      </c>
      <c r="K46" s="23"/>
      <c r="L46" s="23" t="s">
        <v>1145</v>
      </c>
      <c r="M46" s="32"/>
      <c r="N46" s="33" t="e">
        <f aca="false">VLOOKUP(B46,'[1]thôi học'!B$2:B$211,1,0)</f>
        <v>#N/A</v>
      </c>
      <c r="O46" s="33" t="s">
        <v>1099</v>
      </c>
    </row>
    <row r="47" customFormat="false" ht="19.5" hidden="false" customHeight="true" outlineLevel="0" collapsed="false">
      <c r="A47" s="23" t="n">
        <v>34</v>
      </c>
      <c r="B47" s="92" t="s">
        <v>1171</v>
      </c>
      <c r="C47" s="59" t="s">
        <v>1172</v>
      </c>
      <c r="D47" s="60" t="n">
        <v>36930</v>
      </c>
      <c r="E47" s="87" t="n">
        <v>90</v>
      </c>
      <c r="F47" s="87" t="n">
        <v>88</v>
      </c>
      <c r="G47" s="87" t="n">
        <v>88</v>
      </c>
      <c r="H47" s="28" t="str">
        <f aca="false">IF(G47&gt;=90,"Xuất sắc",IF(G47&gt;=80,"Tốt",IF(G47&gt;=65,"Khá",IF(G47&gt;=50,"Trung bình",IF(G47&gt;=35,"Yếu","Kém")))))</f>
        <v>Tốt</v>
      </c>
      <c r="I47" s="47" t="n">
        <v>88</v>
      </c>
      <c r="J47" s="29" t="str">
        <f aca="false">IF(I47&gt;=90,"Xuất sắc",IF(I47&gt;=80,"Tốt",IF(I47&gt;=65,"Khá",IF(I47&gt;=50,"Trung bình",IF(I47&gt;=35,"Yếu","Kém")))))</f>
        <v>Tốt</v>
      </c>
      <c r="K47" s="23"/>
      <c r="L47" s="23" t="s">
        <v>1173</v>
      </c>
      <c r="M47" s="32"/>
      <c r="N47" s="33" t="e">
        <f aca="false">VLOOKUP(B47,'[1]thôi học'!B$2:B$211,1,0)</f>
        <v>#N/A</v>
      </c>
      <c r="O47" s="33" t="s">
        <v>1099</v>
      </c>
    </row>
    <row r="48" customFormat="false" ht="19.5" hidden="false" customHeight="true" outlineLevel="0" collapsed="false">
      <c r="A48" s="23" t="n">
        <v>35</v>
      </c>
      <c r="B48" s="92" t="s">
        <v>1174</v>
      </c>
      <c r="C48" s="59" t="s">
        <v>1175</v>
      </c>
      <c r="D48" s="60" t="n">
        <v>36919</v>
      </c>
      <c r="E48" s="87" t="n">
        <v>90</v>
      </c>
      <c r="F48" s="87" t="n">
        <v>98</v>
      </c>
      <c r="G48" s="87" t="n">
        <v>98</v>
      </c>
      <c r="H48" s="28" t="str">
        <f aca="false">IF(G48&gt;=90,"Xuất sắc",IF(G48&gt;=80,"Tốt",IF(G48&gt;=65,"Khá",IF(G48&gt;=50,"Trung bình",IF(G48&gt;=35,"Yếu","Kém")))))</f>
        <v>Xuất sắc</v>
      </c>
      <c r="I48" s="47" t="n">
        <v>98</v>
      </c>
      <c r="J48" s="29" t="str">
        <f aca="false">IF(I48&gt;=90,"Xuất sắc",IF(I48&gt;=80,"Tốt",IF(I48&gt;=65,"Khá",IF(I48&gt;=50,"Trung bình",IF(I48&gt;=35,"Yếu","Kém")))))</f>
        <v>Xuất sắc</v>
      </c>
      <c r="K48" s="23"/>
      <c r="L48" s="23" t="s">
        <v>1176</v>
      </c>
      <c r="M48" s="32"/>
      <c r="N48" s="33" t="e">
        <f aca="false">VLOOKUP(B48,'[1]thôi học'!B$2:B$211,1,0)</f>
        <v>#N/A</v>
      </c>
      <c r="O48" s="33" t="s">
        <v>1099</v>
      </c>
    </row>
    <row r="49" customFormat="false" ht="19.5" hidden="false" customHeight="true" outlineLevel="0" collapsed="false">
      <c r="A49" s="23" t="n">
        <v>36</v>
      </c>
      <c r="B49" s="92" t="s">
        <v>1177</v>
      </c>
      <c r="C49" s="59" t="s">
        <v>1178</v>
      </c>
      <c r="D49" s="60" t="n">
        <v>37098</v>
      </c>
      <c r="E49" s="87" t="n">
        <v>80</v>
      </c>
      <c r="F49" s="87" t="n">
        <v>88</v>
      </c>
      <c r="G49" s="87" t="n">
        <v>90</v>
      </c>
      <c r="H49" s="28" t="str">
        <f aca="false">IF(G49&gt;=90,"Xuất sắc",IF(G49&gt;=80,"Tốt",IF(G49&gt;=65,"Khá",IF(G49&gt;=50,"Trung bình",IF(G49&gt;=35,"Yếu","Kém")))))</f>
        <v>Xuất sắc</v>
      </c>
      <c r="I49" s="47" t="n">
        <v>90</v>
      </c>
      <c r="J49" s="29" t="str">
        <f aca="false">IF(I49&gt;=90,"Xuất sắc",IF(I49&gt;=80,"Tốt",IF(I49&gt;=65,"Khá",IF(I49&gt;=50,"Trung bình",IF(I49&gt;=35,"Yếu","Kém")))))</f>
        <v>Xuất sắc</v>
      </c>
      <c r="K49" s="23"/>
      <c r="L49" s="23" t="s">
        <v>1179</v>
      </c>
      <c r="M49" s="32"/>
      <c r="N49" s="33" t="e">
        <f aca="false">VLOOKUP(B49,'[1]thôi học'!B$2:B$211,1,0)</f>
        <v>#N/A</v>
      </c>
      <c r="O49" s="33" t="s">
        <v>1099</v>
      </c>
    </row>
    <row r="50" customFormat="false" ht="19.5" hidden="false" customHeight="true" outlineLevel="0" collapsed="false">
      <c r="A50" s="23" t="n">
        <v>37</v>
      </c>
      <c r="B50" s="92" t="s">
        <v>1180</v>
      </c>
      <c r="C50" s="59" t="s">
        <v>1181</v>
      </c>
      <c r="D50" s="60" t="n">
        <v>37134</v>
      </c>
      <c r="E50" s="87" t="n">
        <v>98</v>
      </c>
      <c r="F50" s="87" t="n">
        <v>94</v>
      </c>
      <c r="G50" s="87" t="n">
        <v>94</v>
      </c>
      <c r="H50" s="28" t="str">
        <f aca="false">IF(G50&gt;=90,"Xuất sắc",IF(G50&gt;=80,"Tốt",IF(G50&gt;=65,"Khá",IF(G50&gt;=50,"Trung bình",IF(G50&gt;=35,"Yếu","Kém")))))</f>
        <v>Xuất sắc</v>
      </c>
      <c r="I50" s="47" t="n">
        <v>94</v>
      </c>
      <c r="J50" s="29" t="str">
        <f aca="false">IF(I50&gt;=90,"Xuất sắc",IF(I50&gt;=80,"Tốt",IF(I50&gt;=65,"Khá",IF(I50&gt;=50,"Trung bình",IF(I50&gt;=35,"Yếu","Kém")))))</f>
        <v>Xuất sắc</v>
      </c>
      <c r="K50" s="23"/>
      <c r="L50" s="23" t="s">
        <v>1182</v>
      </c>
      <c r="M50" s="32"/>
      <c r="N50" s="33" t="e">
        <f aca="false">VLOOKUP(B50,'[1]thôi học'!B$2:B$211,1,0)</f>
        <v>#N/A</v>
      </c>
      <c r="O50" s="33" t="s">
        <v>1099</v>
      </c>
    </row>
    <row r="51" customFormat="false" ht="19.5" hidden="false" customHeight="true" outlineLevel="0" collapsed="false">
      <c r="A51" s="23" t="n">
        <v>38</v>
      </c>
      <c r="B51" s="92" t="s">
        <v>1183</v>
      </c>
      <c r="C51" s="59" t="s">
        <v>420</v>
      </c>
      <c r="D51" s="60" t="n">
        <v>37017</v>
      </c>
      <c r="E51" s="87" t="n">
        <v>88</v>
      </c>
      <c r="F51" s="87" t="n">
        <v>90</v>
      </c>
      <c r="G51" s="87" t="n">
        <v>100</v>
      </c>
      <c r="H51" s="28" t="str">
        <f aca="false">IF(G51&gt;=90,"Xuất sắc",IF(G51&gt;=80,"Tốt",IF(G51&gt;=65,"Khá",IF(G51&gt;=50,"Trung bình",IF(G51&gt;=35,"Yếu","Kém")))))</f>
        <v>Xuất sắc</v>
      </c>
      <c r="I51" s="47" t="n">
        <v>100</v>
      </c>
      <c r="J51" s="29" t="str">
        <f aca="false">IF(I51&gt;=90,"Xuất sắc",IF(I51&gt;=80,"Tốt",IF(I51&gt;=65,"Khá",IF(I51&gt;=50,"Trung bình",IF(I51&gt;=35,"Yếu","Kém")))))</f>
        <v>Xuất sắc</v>
      </c>
      <c r="K51" s="23"/>
      <c r="L51" s="23" t="s">
        <v>1184</v>
      </c>
      <c r="M51" s="32"/>
      <c r="N51" s="33" t="e">
        <f aca="false">VLOOKUP(B51,'[1]thôi học'!B$2:B$211,1,0)</f>
        <v>#N/A</v>
      </c>
      <c r="O51" s="33" t="s">
        <v>1099</v>
      </c>
    </row>
    <row r="52" customFormat="false" ht="19.5" hidden="false" customHeight="true" outlineLevel="0" collapsed="false">
      <c r="A52" s="23" t="n">
        <v>39</v>
      </c>
      <c r="B52" s="92" t="s">
        <v>1185</v>
      </c>
      <c r="C52" s="59" t="s">
        <v>1186</v>
      </c>
      <c r="D52" s="60" t="n">
        <v>37234</v>
      </c>
      <c r="E52" s="87" t="n">
        <v>80</v>
      </c>
      <c r="F52" s="87" t="n">
        <v>88</v>
      </c>
      <c r="G52" s="87" t="n">
        <v>88</v>
      </c>
      <c r="H52" s="28" t="str">
        <f aca="false">IF(G52&gt;=90,"Xuất sắc",IF(G52&gt;=80,"Tốt",IF(G52&gt;=65,"Khá",IF(G52&gt;=50,"Trung bình",IF(G52&gt;=35,"Yếu","Kém")))))</f>
        <v>Tốt</v>
      </c>
      <c r="I52" s="47" t="n">
        <v>88</v>
      </c>
      <c r="J52" s="29" t="str">
        <f aca="false">IF(I52&gt;=90,"Xuất sắc",IF(I52&gt;=80,"Tốt",IF(I52&gt;=65,"Khá",IF(I52&gt;=50,"Trung bình",IF(I52&gt;=35,"Yếu","Kém")))))</f>
        <v>Tốt</v>
      </c>
      <c r="K52" s="23"/>
      <c r="L52" s="23" t="s">
        <v>1176</v>
      </c>
      <c r="M52" s="32"/>
      <c r="N52" s="33" t="e">
        <f aca="false">VLOOKUP(B52,'[1]thôi học'!B$2:B$211,1,0)</f>
        <v>#N/A</v>
      </c>
      <c r="O52" s="33" t="s">
        <v>1099</v>
      </c>
    </row>
    <row r="53" customFormat="false" ht="19.5" hidden="false" customHeight="true" outlineLevel="0" collapsed="false">
      <c r="A53" s="23" t="n">
        <v>40</v>
      </c>
      <c r="B53" s="92" t="s">
        <v>1187</v>
      </c>
      <c r="C53" s="59" t="s">
        <v>1188</v>
      </c>
      <c r="D53" s="60" t="n">
        <v>37194</v>
      </c>
      <c r="E53" s="87" t="n">
        <v>80</v>
      </c>
      <c r="F53" s="87" t="n">
        <v>88</v>
      </c>
      <c r="G53" s="87" t="n">
        <v>98</v>
      </c>
      <c r="H53" s="28" t="str">
        <f aca="false">IF(G53&gt;=90,"Xuất sắc",IF(G53&gt;=80,"Tốt",IF(G53&gt;=65,"Khá",IF(G53&gt;=50,"Trung bình",IF(G53&gt;=35,"Yếu","Kém")))))</f>
        <v>Xuất sắc</v>
      </c>
      <c r="I53" s="47" t="n">
        <v>98</v>
      </c>
      <c r="J53" s="29" t="str">
        <f aca="false">IF(I53&gt;=90,"Xuất sắc",IF(I53&gt;=80,"Tốt",IF(I53&gt;=65,"Khá",IF(I53&gt;=50,"Trung bình",IF(I53&gt;=35,"Yếu","Kém")))))</f>
        <v>Xuất sắc</v>
      </c>
      <c r="K53" s="23"/>
      <c r="L53" s="23" t="s">
        <v>1189</v>
      </c>
      <c r="M53" s="32"/>
      <c r="N53" s="33" t="e">
        <f aca="false">VLOOKUP(B53,'[1]thôi học'!B$2:B$211,1,0)</f>
        <v>#N/A</v>
      </c>
      <c r="O53" s="33" t="s">
        <v>1099</v>
      </c>
    </row>
    <row r="54" customFormat="false" ht="19.5" hidden="false" customHeight="true" outlineLevel="0" collapsed="false">
      <c r="A54" s="23" t="n">
        <v>41</v>
      </c>
      <c r="B54" s="92" t="s">
        <v>1190</v>
      </c>
      <c r="C54" s="59" t="s">
        <v>1191</v>
      </c>
      <c r="D54" s="60" t="n">
        <v>37234</v>
      </c>
      <c r="E54" s="87" t="n">
        <v>80</v>
      </c>
      <c r="F54" s="87" t="n">
        <v>96</v>
      </c>
      <c r="G54" s="87" t="n">
        <v>92</v>
      </c>
      <c r="H54" s="28" t="str">
        <f aca="false">IF(G54&gt;=90,"Xuất sắc",IF(G54&gt;=80,"Tốt",IF(G54&gt;=65,"Khá",IF(G54&gt;=50,"Trung bình",IF(G54&gt;=35,"Yếu","Kém")))))</f>
        <v>Xuất sắc</v>
      </c>
      <c r="I54" s="47" t="n">
        <v>92</v>
      </c>
      <c r="J54" s="29" t="str">
        <f aca="false">IF(I54&gt;=90,"Xuất sắc",IF(I54&gt;=80,"Tốt",IF(I54&gt;=65,"Khá",IF(I54&gt;=50,"Trung bình",IF(I54&gt;=35,"Yếu","Kém")))))</f>
        <v>Xuất sắc</v>
      </c>
      <c r="K54" s="23"/>
      <c r="L54" s="23" t="s">
        <v>1184</v>
      </c>
      <c r="M54" s="32"/>
      <c r="N54" s="33" t="e">
        <f aca="false">VLOOKUP(B54,'[1]thôi học'!B$2:B$211,1,0)</f>
        <v>#N/A</v>
      </c>
      <c r="O54" s="33" t="s">
        <v>1099</v>
      </c>
    </row>
    <row r="55" customFormat="false" ht="19.5" hidden="false" customHeight="true" outlineLevel="0" collapsed="false">
      <c r="A55" s="23" t="n">
        <v>42</v>
      </c>
      <c r="B55" s="92" t="s">
        <v>1192</v>
      </c>
      <c r="C55" s="59" t="s">
        <v>1193</v>
      </c>
      <c r="D55" s="60" t="n">
        <v>37184</v>
      </c>
      <c r="E55" s="87" t="n">
        <v>86</v>
      </c>
      <c r="F55" s="87" t="n">
        <v>96</v>
      </c>
      <c r="G55" s="87" t="n">
        <v>96</v>
      </c>
      <c r="H55" s="28" t="str">
        <f aca="false">IF(G55&gt;=90,"Xuất sắc",IF(G55&gt;=80,"Tốt",IF(G55&gt;=65,"Khá",IF(G55&gt;=50,"Trung bình",IF(G55&gt;=35,"Yếu","Kém")))))</f>
        <v>Xuất sắc</v>
      </c>
      <c r="I55" s="47" t="n">
        <v>96</v>
      </c>
      <c r="J55" s="29" t="str">
        <f aca="false">IF(I55&gt;=90,"Xuất sắc",IF(I55&gt;=80,"Tốt",IF(I55&gt;=65,"Khá",IF(I55&gt;=50,"Trung bình",IF(I55&gt;=35,"Yếu","Kém")))))</f>
        <v>Xuất sắc</v>
      </c>
      <c r="K55" s="23"/>
      <c r="L55" s="23" t="s">
        <v>1194</v>
      </c>
      <c r="M55" s="32"/>
      <c r="N55" s="33" t="e">
        <f aca="false">VLOOKUP(B55,'[1]thôi học'!B$2:B$211,1,0)</f>
        <v>#N/A</v>
      </c>
      <c r="O55" s="33" t="s">
        <v>1099</v>
      </c>
    </row>
    <row r="56" customFormat="false" ht="19.5" hidden="false" customHeight="true" outlineLevel="0" collapsed="false">
      <c r="A56" s="23" t="n">
        <v>43</v>
      </c>
      <c r="B56" s="92" t="s">
        <v>1195</v>
      </c>
      <c r="C56" s="59" t="s">
        <v>1196</v>
      </c>
      <c r="D56" s="60" t="n">
        <v>37025</v>
      </c>
      <c r="E56" s="87" t="n">
        <v>90</v>
      </c>
      <c r="F56" s="87" t="n">
        <v>94</v>
      </c>
      <c r="G56" s="87" t="n">
        <v>94</v>
      </c>
      <c r="H56" s="28" t="str">
        <f aca="false">IF(G56&gt;=90,"Xuất sắc",IF(G56&gt;=80,"Tốt",IF(G56&gt;=65,"Khá",IF(G56&gt;=50,"Trung bình",IF(G56&gt;=35,"Yếu","Kém")))))</f>
        <v>Xuất sắc</v>
      </c>
      <c r="I56" s="47" t="n">
        <v>94</v>
      </c>
      <c r="J56" s="29" t="str">
        <f aca="false">IF(I56&gt;=90,"Xuất sắc",IF(I56&gt;=80,"Tốt",IF(I56&gt;=65,"Khá",IF(I56&gt;=50,"Trung bình",IF(I56&gt;=35,"Yếu","Kém")))))</f>
        <v>Xuất sắc</v>
      </c>
      <c r="K56" s="23"/>
      <c r="L56" s="23" t="s">
        <v>1197</v>
      </c>
      <c r="M56" s="32"/>
      <c r="N56" s="33" t="e">
        <f aca="false">VLOOKUP(B56,'[1]thôi học'!B$2:B$211,1,0)</f>
        <v>#N/A</v>
      </c>
      <c r="O56" s="33" t="s">
        <v>1099</v>
      </c>
    </row>
    <row r="57" customFormat="false" ht="19.5" hidden="false" customHeight="true" outlineLevel="0" collapsed="false">
      <c r="A57" s="23" t="n">
        <v>44</v>
      </c>
      <c r="B57" s="92" t="s">
        <v>1198</v>
      </c>
      <c r="C57" s="59" t="s">
        <v>1199</v>
      </c>
      <c r="D57" s="60" t="n">
        <v>37252</v>
      </c>
      <c r="E57" s="87" t="n">
        <v>80</v>
      </c>
      <c r="F57" s="87" t="n">
        <v>82</v>
      </c>
      <c r="G57" s="87" t="n">
        <v>82</v>
      </c>
      <c r="H57" s="28" t="str">
        <f aca="false">IF(G57&gt;=90,"Xuất sắc",IF(G57&gt;=80,"Tốt",IF(G57&gt;=65,"Khá",IF(G57&gt;=50,"Trung bình",IF(G57&gt;=35,"Yếu","Kém")))))</f>
        <v>Tốt</v>
      </c>
      <c r="I57" s="47" t="n">
        <v>82</v>
      </c>
      <c r="J57" s="29" t="str">
        <f aca="false">IF(I57&gt;=90,"Xuất sắc",IF(I57&gt;=80,"Tốt",IF(I57&gt;=65,"Khá",IF(I57&gt;=50,"Trung bình",IF(I57&gt;=35,"Yếu","Kém")))))</f>
        <v>Tốt</v>
      </c>
      <c r="K57" s="23"/>
      <c r="L57" s="23" t="s">
        <v>1200</v>
      </c>
      <c r="M57" s="32"/>
      <c r="N57" s="33" t="e">
        <f aca="false">VLOOKUP(B57,'[1]thôi học'!B$2:B$211,1,0)</f>
        <v>#N/A</v>
      </c>
      <c r="O57" s="33" t="s">
        <v>1099</v>
      </c>
    </row>
    <row r="58" customFormat="false" ht="19.5" hidden="false" customHeight="true" outlineLevel="0" collapsed="false">
      <c r="A58" s="23" t="n">
        <v>45</v>
      </c>
      <c r="B58" s="92" t="s">
        <v>1201</v>
      </c>
      <c r="C58" s="59" t="s">
        <v>1202</v>
      </c>
      <c r="D58" s="60" t="n">
        <v>37158</v>
      </c>
      <c r="E58" s="87" t="n">
        <v>100</v>
      </c>
      <c r="F58" s="87" t="n">
        <v>100</v>
      </c>
      <c r="G58" s="87" t="n">
        <v>100</v>
      </c>
      <c r="H58" s="28" t="str">
        <f aca="false">IF(G58&gt;=90,"Xuất sắc",IF(G58&gt;=80,"Tốt",IF(G58&gt;=65,"Khá",IF(G58&gt;=50,"Trung bình",IF(G58&gt;=35,"Yếu","Kém")))))</f>
        <v>Xuất sắc</v>
      </c>
      <c r="I58" s="47" t="n">
        <v>100</v>
      </c>
      <c r="J58" s="29" t="str">
        <f aca="false">IF(I58&gt;=90,"Xuất sắc",IF(I58&gt;=80,"Tốt",IF(I58&gt;=65,"Khá",IF(I58&gt;=50,"Trung bình",IF(I58&gt;=35,"Yếu","Kém")))))</f>
        <v>Xuất sắc</v>
      </c>
      <c r="K58" s="23"/>
      <c r="L58" s="23"/>
      <c r="M58" s="32"/>
      <c r="N58" s="33" t="e">
        <f aca="false">VLOOKUP(B58,'[1]thôi học'!B$2:B$211,1,0)</f>
        <v>#N/A</v>
      </c>
      <c r="O58" s="33" t="s">
        <v>1099</v>
      </c>
    </row>
    <row r="59" customFormat="false" ht="19.5" hidden="false" customHeight="true" outlineLevel="0" collapsed="false">
      <c r="A59" s="23" t="n">
        <v>46</v>
      </c>
      <c r="B59" s="92" t="s">
        <v>1203</v>
      </c>
      <c r="C59" s="59" t="s">
        <v>1204</v>
      </c>
      <c r="D59" s="60" t="n">
        <v>37250</v>
      </c>
      <c r="E59" s="87" t="n">
        <v>90</v>
      </c>
      <c r="F59" s="87" t="n">
        <v>89</v>
      </c>
      <c r="G59" s="87" t="n">
        <v>84</v>
      </c>
      <c r="H59" s="28" t="str">
        <f aca="false">IF(G59&gt;=90,"Xuất sắc",IF(G59&gt;=80,"Tốt",IF(G59&gt;=65,"Khá",IF(G59&gt;=50,"Trung bình",IF(G59&gt;=35,"Yếu","Kém")))))</f>
        <v>Tốt</v>
      </c>
      <c r="I59" s="47" t="n">
        <v>84</v>
      </c>
      <c r="J59" s="29" t="str">
        <f aca="false">IF(I59&gt;=90,"Xuất sắc",IF(I59&gt;=80,"Tốt",IF(I59&gt;=65,"Khá",IF(I59&gt;=50,"Trung bình",IF(I59&gt;=35,"Yếu","Kém")))))</f>
        <v>Tốt</v>
      </c>
      <c r="K59" s="23"/>
      <c r="L59" s="23" t="s">
        <v>1205</v>
      </c>
      <c r="M59" s="32"/>
      <c r="N59" s="33" t="e">
        <f aca="false">VLOOKUP(B59,'[1]thôi học'!B$2:B$211,1,0)</f>
        <v>#N/A</v>
      </c>
      <c r="O59" s="33" t="s">
        <v>1099</v>
      </c>
    </row>
    <row r="60" customFormat="false" ht="19.5" hidden="false" customHeight="true" outlineLevel="0" collapsed="false">
      <c r="A60" s="23" t="n">
        <v>47</v>
      </c>
      <c r="B60" s="92" t="s">
        <v>1206</v>
      </c>
      <c r="C60" s="59" t="s">
        <v>1207</v>
      </c>
      <c r="D60" s="60" t="n">
        <v>36951</v>
      </c>
      <c r="E60" s="87" t="n">
        <v>96</v>
      </c>
      <c r="F60" s="87" t="n">
        <v>96</v>
      </c>
      <c r="G60" s="87" t="n">
        <v>94</v>
      </c>
      <c r="H60" s="28" t="str">
        <f aca="false">IF(G60&gt;=90,"Xuất sắc",IF(G60&gt;=80,"Tốt",IF(G60&gt;=65,"Khá",IF(G60&gt;=50,"Trung bình",IF(G60&gt;=35,"Yếu","Kém")))))</f>
        <v>Xuất sắc</v>
      </c>
      <c r="I60" s="47" t="n">
        <v>94</v>
      </c>
      <c r="J60" s="29" t="str">
        <f aca="false">IF(I60&gt;=90,"Xuất sắc",IF(I60&gt;=80,"Tốt",IF(I60&gt;=65,"Khá",IF(I60&gt;=50,"Trung bình",IF(I60&gt;=35,"Yếu","Kém")))))</f>
        <v>Xuất sắc</v>
      </c>
      <c r="K60" s="23"/>
      <c r="L60" s="23" t="s">
        <v>1173</v>
      </c>
      <c r="M60" s="32"/>
      <c r="N60" s="33" t="e">
        <f aca="false">VLOOKUP(B60,'[1]thôi học'!B$2:B$211,1,0)</f>
        <v>#N/A</v>
      </c>
      <c r="O60" s="33" t="s">
        <v>1099</v>
      </c>
    </row>
    <row r="61" customFormat="false" ht="19.5" hidden="false" customHeight="true" outlineLevel="0" collapsed="false">
      <c r="A61" s="23" t="n">
        <v>48</v>
      </c>
      <c r="B61" s="92" t="s">
        <v>1208</v>
      </c>
      <c r="C61" s="59" t="s">
        <v>1209</v>
      </c>
      <c r="D61" s="60" t="n">
        <v>36937</v>
      </c>
      <c r="E61" s="87" t="n">
        <v>90</v>
      </c>
      <c r="F61" s="87" t="n">
        <v>90</v>
      </c>
      <c r="G61" s="87" t="n">
        <v>98</v>
      </c>
      <c r="H61" s="28" t="str">
        <f aca="false">IF(G61&gt;=90,"Xuất sắc",IF(G61&gt;=80,"Tốt",IF(G61&gt;=65,"Khá",IF(G61&gt;=50,"Trung bình",IF(G61&gt;=35,"Yếu","Kém")))))</f>
        <v>Xuất sắc</v>
      </c>
      <c r="I61" s="47" t="n">
        <v>98</v>
      </c>
      <c r="J61" s="29" t="str">
        <f aca="false">IF(I61&gt;=90,"Xuất sắc",IF(I61&gt;=80,"Tốt",IF(I61&gt;=65,"Khá",IF(I61&gt;=50,"Trung bình",IF(I61&gt;=35,"Yếu","Kém")))))</f>
        <v>Xuất sắc</v>
      </c>
      <c r="K61" s="23"/>
      <c r="L61" s="23" t="s">
        <v>1176</v>
      </c>
      <c r="M61" s="32"/>
      <c r="N61" s="33" t="e">
        <f aca="false">VLOOKUP(B61,'[1]thôi học'!B$2:B$211,1,0)</f>
        <v>#N/A</v>
      </c>
      <c r="O61" s="33" t="s">
        <v>1099</v>
      </c>
    </row>
    <row r="62" customFormat="false" ht="19.5" hidden="false" customHeight="true" outlineLevel="0" collapsed="false">
      <c r="A62" s="23" t="n">
        <v>49</v>
      </c>
      <c r="B62" s="92" t="s">
        <v>1210</v>
      </c>
      <c r="C62" s="59" t="s">
        <v>1211</v>
      </c>
      <c r="D62" s="60" t="n">
        <v>36934</v>
      </c>
      <c r="E62" s="87" t="n">
        <v>90</v>
      </c>
      <c r="F62" s="87" t="n">
        <v>98</v>
      </c>
      <c r="G62" s="87" t="n">
        <v>98</v>
      </c>
      <c r="H62" s="28" t="str">
        <f aca="false">IF(G62&gt;=90,"Xuất sắc",IF(G62&gt;=80,"Tốt",IF(G62&gt;=65,"Khá",IF(G62&gt;=50,"Trung bình",IF(G62&gt;=35,"Yếu","Kém")))))</f>
        <v>Xuất sắc</v>
      </c>
      <c r="I62" s="47" t="n">
        <v>98</v>
      </c>
      <c r="J62" s="29" t="str">
        <f aca="false">IF(I62&gt;=90,"Xuất sắc",IF(I62&gt;=80,"Tốt",IF(I62&gt;=65,"Khá",IF(I62&gt;=50,"Trung bình",IF(I62&gt;=35,"Yếu","Kém")))))</f>
        <v>Xuất sắc</v>
      </c>
      <c r="K62" s="23"/>
      <c r="L62" s="23" t="s">
        <v>1176</v>
      </c>
      <c r="M62" s="32"/>
      <c r="N62" s="33" t="e">
        <f aca="false">VLOOKUP(B62,'[1]thôi học'!B$2:B$211,1,0)</f>
        <v>#N/A</v>
      </c>
      <c r="O62" s="33" t="s">
        <v>1099</v>
      </c>
    </row>
    <row r="63" customFormat="false" ht="19.5" hidden="false" customHeight="true" outlineLevel="0" collapsed="false">
      <c r="A63" s="23" t="n">
        <v>50</v>
      </c>
      <c r="B63" s="92" t="s">
        <v>1212</v>
      </c>
      <c r="C63" s="59" t="s">
        <v>1213</v>
      </c>
      <c r="D63" s="60" t="n">
        <v>37151</v>
      </c>
      <c r="E63" s="87" t="n">
        <v>90</v>
      </c>
      <c r="F63" s="87" t="n">
        <v>100</v>
      </c>
      <c r="G63" s="87" t="n">
        <v>100</v>
      </c>
      <c r="H63" s="28" t="str">
        <f aca="false">IF(G63&gt;=90,"Xuất sắc",IF(G63&gt;=80,"Tốt",IF(G63&gt;=65,"Khá",IF(G63&gt;=50,"Trung bình",IF(G63&gt;=35,"Yếu","Kém")))))</f>
        <v>Xuất sắc</v>
      </c>
      <c r="I63" s="47" t="n">
        <v>100</v>
      </c>
      <c r="J63" s="29" t="str">
        <f aca="false">IF(I63&gt;=90,"Xuất sắc",IF(I63&gt;=80,"Tốt",IF(I63&gt;=65,"Khá",IF(I63&gt;=50,"Trung bình",IF(I63&gt;=35,"Yếu","Kém")))))</f>
        <v>Xuất sắc</v>
      </c>
      <c r="K63" s="23"/>
      <c r="L63" s="23"/>
      <c r="M63" s="32"/>
      <c r="N63" s="33" t="e">
        <f aca="false">VLOOKUP(B63,'[1]thôi học'!B$2:B$211,1,0)</f>
        <v>#N/A</v>
      </c>
      <c r="O63" s="33" t="s">
        <v>1099</v>
      </c>
    </row>
    <row r="64" customFormat="false" ht="19.5" hidden="false" customHeight="true" outlineLevel="0" collapsed="false">
      <c r="A64" s="23" t="n">
        <v>51</v>
      </c>
      <c r="B64" s="92" t="s">
        <v>1214</v>
      </c>
      <c r="C64" s="59" t="s">
        <v>1215</v>
      </c>
      <c r="D64" s="60" t="n">
        <v>36924</v>
      </c>
      <c r="E64" s="87" t="n">
        <v>80</v>
      </c>
      <c r="F64" s="87" t="n">
        <v>96</v>
      </c>
      <c r="G64" s="87" t="n">
        <v>96</v>
      </c>
      <c r="H64" s="28" t="str">
        <f aca="false">IF(G64&gt;=90,"Xuất sắc",IF(G64&gt;=80,"Tốt",IF(G64&gt;=65,"Khá",IF(G64&gt;=50,"Trung bình",IF(G64&gt;=35,"Yếu","Kém")))))</f>
        <v>Xuất sắc</v>
      </c>
      <c r="I64" s="47" t="n">
        <v>96</v>
      </c>
      <c r="J64" s="29" t="str">
        <f aca="false">IF(I64&gt;=90,"Xuất sắc",IF(I64&gt;=80,"Tốt",IF(I64&gt;=65,"Khá",IF(I64&gt;=50,"Trung bình",IF(I64&gt;=35,"Yếu","Kém")))))</f>
        <v>Xuất sắc</v>
      </c>
      <c r="K64" s="23"/>
      <c r="L64" s="23" t="s">
        <v>1216</v>
      </c>
      <c r="M64" s="32"/>
      <c r="N64" s="33" t="e">
        <f aca="false">VLOOKUP(B64,'[1]thôi học'!B$2:B$211,1,0)</f>
        <v>#N/A</v>
      </c>
      <c r="O64" s="33" t="s">
        <v>1099</v>
      </c>
    </row>
    <row r="65" customFormat="false" ht="19.5" hidden="false" customHeight="true" outlineLevel="0" collapsed="false">
      <c r="A65" s="23" t="n">
        <v>52</v>
      </c>
      <c r="B65" s="92" t="s">
        <v>1217</v>
      </c>
      <c r="C65" s="59" t="s">
        <v>1218</v>
      </c>
      <c r="D65" s="60" t="n">
        <v>36976</v>
      </c>
      <c r="E65" s="87" t="n">
        <v>88</v>
      </c>
      <c r="F65" s="87" t="n">
        <v>88</v>
      </c>
      <c r="G65" s="87" t="n">
        <v>88</v>
      </c>
      <c r="H65" s="28" t="str">
        <f aca="false">IF(G65&gt;=90,"Xuất sắc",IF(G65&gt;=80,"Tốt",IF(G65&gt;=65,"Khá",IF(G65&gt;=50,"Trung bình",IF(G65&gt;=35,"Yếu","Kém")))))</f>
        <v>Tốt</v>
      </c>
      <c r="I65" s="47" t="n">
        <v>88</v>
      </c>
      <c r="J65" s="29" t="str">
        <f aca="false">IF(I65&gt;=90,"Xuất sắc",IF(I65&gt;=80,"Tốt",IF(I65&gt;=65,"Khá",IF(I65&gt;=50,"Trung bình",IF(I65&gt;=35,"Yếu","Kém")))))</f>
        <v>Tốt</v>
      </c>
      <c r="K65" s="23"/>
      <c r="L65" s="23"/>
      <c r="M65" s="32"/>
      <c r="N65" s="33" t="e">
        <f aca="false">VLOOKUP(B65,'[1]thôi học'!B$2:B$211,1,0)</f>
        <v>#N/A</v>
      </c>
      <c r="O65" s="33" t="s">
        <v>1099</v>
      </c>
    </row>
    <row r="66" customFormat="false" ht="19.5" hidden="false" customHeight="true" outlineLevel="0" collapsed="false">
      <c r="A66" s="23" t="n">
        <v>53</v>
      </c>
      <c r="B66" s="92" t="s">
        <v>1219</v>
      </c>
      <c r="C66" s="59" t="s">
        <v>1220</v>
      </c>
      <c r="D66" s="60" t="n">
        <v>36581</v>
      </c>
      <c r="E66" s="87" t="n">
        <v>88</v>
      </c>
      <c r="F66" s="87" t="n">
        <v>88</v>
      </c>
      <c r="G66" s="87" t="n">
        <v>84</v>
      </c>
      <c r="H66" s="28" t="str">
        <f aca="false">IF(G66&gt;=90,"Xuất sắc",IF(G66&gt;=80,"Tốt",IF(G66&gt;=65,"Khá",IF(G66&gt;=50,"Trung bình",IF(G66&gt;=35,"Yếu","Kém")))))</f>
        <v>Tốt</v>
      </c>
      <c r="I66" s="47" t="n">
        <v>84</v>
      </c>
      <c r="J66" s="29" t="str">
        <f aca="false">IF(I66&gt;=90,"Xuất sắc",IF(I66&gt;=80,"Tốt",IF(I66&gt;=65,"Khá",IF(I66&gt;=50,"Trung bình",IF(I66&gt;=35,"Yếu","Kém")))))</f>
        <v>Tốt</v>
      </c>
      <c r="K66" s="23"/>
      <c r="L66" s="23" t="s">
        <v>1221</v>
      </c>
      <c r="M66" s="32"/>
      <c r="N66" s="33" t="e">
        <f aca="false">VLOOKUP(B66,'[1]thôi học'!B$2:B$211,1,0)</f>
        <v>#N/A</v>
      </c>
      <c r="O66" s="33" t="s">
        <v>1099</v>
      </c>
    </row>
    <row r="67" customFormat="false" ht="19.5" hidden="false" customHeight="true" outlineLevel="0" collapsed="false">
      <c r="A67" s="23" t="n">
        <v>54</v>
      </c>
      <c r="B67" s="92" t="s">
        <v>1222</v>
      </c>
      <c r="C67" s="59" t="s">
        <v>1223</v>
      </c>
      <c r="D67" s="60" t="n">
        <v>37240</v>
      </c>
      <c r="E67" s="87" t="n">
        <v>80</v>
      </c>
      <c r="F67" s="87" t="n">
        <v>92</v>
      </c>
      <c r="G67" s="87" t="n">
        <v>94</v>
      </c>
      <c r="H67" s="28" t="str">
        <f aca="false">IF(G67&gt;=90,"Xuất sắc",IF(G67&gt;=80,"Tốt",IF(G67&gt;=65,"Khá",IF(G67&gt;=50,"Trung bình",IF(G67&gt;=35,"Yếu","Kém")))))</f>
        <v>Xuất sắc</v>
      </c>
      <c r="I67" s="47" t="n">
        <v>94</v>
      </c>
      <c r="J67" s="29" t="str">
        <f aca="false">IF(I67&gt;=90,"Xuất sắc",IF(I67&gt;=80,"Tốt",IF(I67&gt;=65,"Khá",IF(I67&gt;=50,"Trung bình",IF(I67&gt;=35,"Yếu","Kém")))))</f>
        <v>Xuất sắc</v>
      </c>
      <c r="K67" s="23"/>
      <c r="L67" s="23" t="s">
        <v>1224</v>
      </c>
      <c r="M67" s="32"/>
      <c r="N67" s="33" t="e">
        <f aca="false">VLOOKUP(B67,'[1]thôi học'!B$2:B$211,1,0)</f>
        <v>#N/A</v>
      </c>
      <c r="O67" s="33" t="s">
        <v>1099</v>
      </c>
    </row>
    <row r="68" customFormat="false" ht="19.5" hidden="false" customHeight="true" outlineLevel="0" collapsed="false">
      <c r="A68" s="23" t="n">
        <v>55</v>
      </c>
      <c r="B68" s="92" t="s">
        <v>1225</v>
      </c>
      <c r="C68" s="59" t="s">
        <v>1226</v>
      </c>
      <c r="D68" s="60" t="n">
        <v>37219</v>
      </c>
      <c r="E68" s="87" t="n">
        <v>90</v>
      </c>
      <c r="F68" s="87" t="n">
        <v>96</v>
      </c>
      <c r="G68" s="87" t="n">
        <v>96</v>
      </c>
      <c r="H68" s="28" t="str">
        <f aca="false">IF(G68&gt;=90,"Xuất sắc",IF(G68&gt;=80,"Tốt",IF(G68&gt;=65,"Khá",IF(G68&gt;=50,"Trung bình",IF(G68&gt;=35,"Yếu","Kém")))))</f>
        <v>Xuất sắc</v>
      </c>
      <c r="I68" s="47" t="n">
        <v>96</v>
      </c>
      <c r="J68" s="29" t="str">
        <f aca="false">IF(I68&gt;=90,"Xuất sắc",IF(I68&gt;=80,"Tốt",IF(I68&gt;=65,"Khá",IF(I68&gt;=50,"Trung bình",IF(I68&gt;=35,"Yếu","Kém")))))</f>
        <v>Xuất sắc</v>
      </c>
      <c r="K68" s="23"/>
      <c r="L68" s="23" t="s">
        <v>1166</v>
      </c>
      <c r="M68" s="32"/>
      <c r="N68" s="33" t="e">
        <f aca="false">VLOOKUP(B68,'[1]thôi học'!B$2:B$211,1,0)</f>
        <v>#N/A</v>
      </c>
      <c r="O68" s="33" t="s">
        <v>1099</v>
      </c>
    </row>
    <row r="69" customFormat="false" ht="19.5" hidden="false" customHeight="true" outlineLevel="0" collapsed="false">
      <c r="A69" s="23" t="n">
        <v>56</v>
      </c>
      <c r="B69" s="92" t="s">
        <v>1227</v>
      </c>
      <c r="C69" s="59" t="s">
        <v>1228</v>
      </c>
      <c r="D69" s="60" t="n">
        <v>37065</v>
      </c>
      <c r="E69" s="87" t="n">
        <v>85</v>
      </c>
      <c r="F69" s="87" t="n">
        <v>79</v>
      </c>
      <c r="G69" s="87" t="n">
        <v>89</v>
      </c>
      <c r="H69" s="28" t="str">
        <f aca="false">IF(G69&gt;=90,"Xuất sắc",IF(G69&gt;=80,"Tốt",IF(G69&gt;=65,"Khá",IF(G69&gt;=50,"Trung bình",IF(G69&gt;=35,"Yếu","Kém")))))</f>
        <v>Tốt</v>
      </c>
      <c r="I69" s="47" t="n">
        <v>89</v>
      </c>
      <c r="J69" s="29" t="str">
        <f aca="false">IF(I69&gt;=90,"Xuất sắc",IF(I69&gt;=80,"Tốt",IF(I69&gt;=65,"Khá",IF(I69&gt;=50,"Trung bình",IF(I69&gt;=35,"Yếu","Kém")))))</f>
        <v>Tốt</v>
      </c>
      <c r="K69" s="23"/>
      <c r="L69" s="23" t="s">
        <v>1197</v>
      </c>
      <c r="M69" s="32"/>
      <c r="N69" s="33" t="e">
        <f aca="false">VLOOKUP(B69,'[1]thôi học'!B$2:B$211,1,0)</f>
        <v>#N/A</v>
      </c>
      <c r="O69" s="33" t="s">
        <v>1099</v>
      </c>
    </row>
    <row r="70" customFormat="false" ht="19.5" hidden="false" customHeight="true" outlineLevel="0" collapsed="false">
      <c r="A70" s="23" t="n">
        <v>57</v>
      </c>
      <c r="B70" s="92" t="s">
        <v>1229</v>
      </c>
      <c r="C70" s="59" t="s">
        <v>1230</v>
      </c>
      <c r="D70" s="60" t="n">
        <v>37160</v>
      </c>
      <c r="E70" s="87" t="n">
        <v>100</v>
      </c>
      <c r="F70" s="87" t="n">
        <v>100</v>
      </c>
      <c r="G70" s="87" t="n">
        <v>100</v>
      </c>
      <c r="H70" s="28" t="str">
        <f aca="false">IF(G70&gt;=90,"Xuất sắc",IF(G70&gt;=80,"Tốt",IF(G70&gt;=65,"Khá",IF(G70&gt;=50,"Trung bình",IF(G70&gt;=35,"Yếu","Kém")))))</f>
        <v>Xuất sắc</v>
      </c>
      <c r="I70" s="47" t="n">
        <v>100</v>
      </c>
      <c r="J70" s="29" t="str">
        <f aca="false">IF(I70&gt;=90,"Xuất sắc",IF(I70&gt;=80,"Tốt",IF(I70&gt;=65,"Khá",IF(I70&gt;=50,"Trung bình",IF(I70&gt;=35,"Yếu","Kém")))))</f>
        <v>Xuất sắc</v>
      </c>
      <c r="K70" s="23"/>
      <c r="L70" s="23"/>
      <c r="M70" s="32"/>
      <c r="N70" s="33" t="e">
        <f aca="false">VLOOKUP(B70,'[1]thôi học'!B$2:B$211,1,0)</f>
        <v>#N/A</v>
      </c>
      <c r="O70" s="33" t="s">
        <v>1099</v>
      </c>
    </row>
    <row r="71" customFormat="false" ht="19.5" hidden="false" customHeight="true" outlineLevel="0" collapsed="false">
      <c r="A71" s="23" t="n">
        <v>58</v>
      </c>
      <c r="B71" s="92" t="s">
        <v>1231</v>
      </c>
      <c r="C71" s="59" t="s">
        <v>1232</v>
      </c>
      <c r="D71" s="60" t="n">
        <v>37233</v>
      </c>
      <c r="E71" s="87" t="n">
        <v>86</v>
      </c>
      <c r="F71" s="87" t="n">
        <v>96</v>
      </c>
      <c r="G71" s="87" t="n">
        <v>100</v>
      </c>
      <c r="H71" s="28" t="str">
        <f aca="false">IF(G71&gt;=90,"Xuất sắc",IF(G71&gt;=80,"Tốt",IF(G71&gt;=65,"Khá",IF(G71&gt;=50,"Trung bình",IF(G71&gt;=35,"Yếu","Kém")))))</f>
        <v>Xuất sắc</v>
      </c>
      <c r="I71" s="47" t="n">
        <v>100</v>
      </c>
      <c r="J71" s="29" t="str">
        <f aca="false">IF(I71&gt;=90,"Xuất sắc",IF(I71&gt;=80,"Tốt",IF(I71&gt;=65,"Khá",IF(I71&gt;=50,"Trung bình",IF(I71&gt;=35,"Yếu","Kém")))))</f>
        <v>Xuất sắc</v>
      </c>
      <c r="K71" s="23"/>
      <c r="L71" s="23" t="s">
        <v>1224</v>
      </c>
      <c r="M71" s="32"/>
      <c r="N71" s="33" t="e">
        <f aca="false">VLOOKUP(B71,'[1]thôi học'!B$2:B$211,1,0)</f>
        <v>#N/A</v>
      </c>
      <c r="O71" s="33" t="s">
        <v>1099</v>
      </c>
    </row>
    <row r="72" customFormat="false" ht="19.5" hidden="false" customHeight="true" outlineLevel="0" collapsed="false">
      <c r="A72" s="23" t="n">
        <v>59</v>
      </c>
      <c r="B72" s="92" t="s">
        <v>1233</v>
      </c>
      <c r="C72" s="59" t="s">
        <v>1234</v>
      </c>
      <c r="D72" s="60" t="n">
        <v>36910</v>
      </c>
      <c r="E72" s="87" t="n">
        <v>80</v>
      </c>
      <c r="F72" s="87" t="n">
        <v>88</v>
      </c>
      <c r="G72" s="87" t="n">
        <v>88</v>
      </c>
      <c r="H72" s="28" t="str">
        <f aca="false">IF(G72&gt;=90,"Xuất sắc",IF(G72&gt;=80,"Tốt",IF(G72&gt;=65,"Khá",IF(G72&gt;=50,"Trung bình",IF(G72&gt;=35,"Yếu","Kém")))))</f>
        <v>Tốt</v>
      </c>
      <c r="I72" s="47" t="n">
        <v>88</v>
      </c>
      <c r="J72" s="29" t="str">
        <f aca="false">IF(I72&gt;=90,"Xuất sắc",IF(I72&gt;=80,"Tốt",IF(I72&gt;=65,"Khá",IF(I72&gt;=50,"Trung bình",IF(I72&gt;=35,"Yếu","Kém")))))</f>
        <v>Tốt</v>
      </c>
      <c r="K72" s="23"/>
      <c r="L72" s="23" t="s">
        <v>1176</v>
      </c>
      <c r="M72" s="32"/>
      <c r="N72" s="33" t="e">
        <f aca="false">VLOOKUP(B72,'[1]thôi học'!B$2:B$211,1,0)</f>
        <v>#N/A</v>
      </c>
      <c r="O72" s="33" t="s">
        <v>1099</v>
      </c>
    </row>
    <row r="74" customFormat="false" ht="19.5" hidden="false" customHeight="true" outlineLevel="0" collapsed="false">
      <c r="A74" s="38" t="s">
        <v>1235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2:29:28Z</dcterms:created>
  <dc:creator>CTSV</dc:creator>
  <dc:description/>
  <dc:language>en-US</dc:language>
  <cp:lastModifiedBy>admin1</cp:lastModifiedBy>
  <cp:lastPrinted>2020-03-13T08:52:00Z</cp:lastPrinted>
  <dcterms:modified xsi:type="dcterms:W3CDTF">2021-10-28T10:01:45Z</dcterms:modified>
  <cp:revision>0</cp:revision>
  <dc:subject/>
  <dc:title/>
</cp:coreProperties>
</file>