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12"/>
  </bookViews>
  <sheets>
    <sheet name="K62K" sheetId="1" state="visible" r:id="rId2"/>
    <sheet name="K63ĐA-CLC1" sheetId="2" state="visible" r:id="rId3"/>
    <sheet name="K63ĐA-CLC2" sheetId="3" state="visible" r:id="rId4"/>
    <sheet name="K63K1" sheetId="4" state="visible" r:id="rId5"/>
    <sheet name="K63K2" sheetId="5" state="visible" r:id="rId6"/>
    <sheet name="K63R" sheetId="6" state="visible" r:id="rId7"/>
    <sheet name="K64ĐA-CLC1" sheetId="7" state="visible" r:id="rId8"/>
    <sheet name="K64ĐA-CLC2" sheetId="8" state="visible" r:id="rId9"/>
    <sheet name="K64K1" sheetId="9" state="visible" r:id="rId10"/>
    <sheet name="K64K2" sheetId="10" state="visible" r:id="rId11"/>
    <sheet name="K64R" sheetId="11" state="visible" r:id="rId12"/>
    <sheet name="K65ĐA-CLC1" sheetId="12" state="visible" r:id="rId13"/>
    <sheet name="K65ĐA-CLC2" sheetId="13" state="visible" r:id="rId14"/>
    <sheet name="K65K" sheetId="14" state="visible" r:id="rId15"/>
    <sheet name="K65R" sheetId="15" state="visible" r:id="rId16"/>
    <sheet name="Tong hop" sheetId="16" state="visible" r:id="rId17"/>
  </sheets>
  <externalReferences>
    <externalReference r:id="rId18"/>
  </externalReferences>
  <definedNames>
    <definedName function="false" hidden="false" localSheetId="8" name="_xlnm.Print_Titles" vbProcedure="false">K64K1!$12:$13</definedName>
    <definedName function="false" hidden="false" localSheetId="9" name="_xlnm.Print_Titles" vbProcedure="false">K64K2!$12:$13</definedName>
    <definedName function="false" hidden="false" localSheetId="10" name="_xlnm.Print_Titles" vbProcedure="false">K64R!$12:$13</definedName>
    <definedName function="false" hidden="false" localSheetId="11" name="_xlnm.Print_Titles" vbProcedure="false">'K65ĐA-CLC1'!$12:$13</definedName>
    <definedName function="false" hidden="false" localSheetId="13" name="_xlnm.Print_Titles" vbProcedure="false">K65K!$12:$13</definedName>
    <definedName function="false" hidden="false" localSheetId="14" name="_xlnm.Print_Titles" vbProcedure="false">K65R!$12:$13</definedName>
    <definedName function="false" hidden="false" localSheetId="1" name="Excel_BuiltIn_Print_Titles" vbProcedure="false">#REF!</definedName>
    <definedName function="false" hidden="false" localSheetId="1" name="Excel_BuiltIn__FilterDatabase" vbProcedure="false">'K63ĐA-CLC1'!$A$13:$N$68</definedName>
    <definedName function="false" hidden="false" localSheetId="2" name="Excel_BuiltIn_Print_Titles" vbProcedure="false">#REF!</definedName>
    <definedName function="false" hidden="false" localSheetId="2" name="Excel_BuiltIn__FilterDatabase" vbProcedure="false">'K63ĐA-CLC2'!$A$13:$N$63</definedName>
    <definedName function="false" hidden="false" localSheetId="3" name="Excel_BuiltIn_Print_Titles" vbProcedure="false">#REF!</definedName>
    <definedName function="false" hidden="false" localSheetId="3" name="Excel_BuiltIn__FilterDatabase" vbProcedure="false">K63K1!$A$13:$N$79</definedName>
    <definedName function="false" hidden="false" localSheetId="4" name="Excel_BuiltIn_Print_Titles" vbProcedure="false">#REF!</definedName>
    <definedName function="false" hidden="false" localSheetId="4" name="Excel_BuiltIn__FilterDatabase" vbProcedure="false">K63K2!$A$13:$N$79</definedName>
    <definedName function="false" hidden="false" localSheetId="5" name="Excel_BuiltIn_Print_Titles" vbProcedure="false">#REF!</definedName>
    <definedName function="false" hidden="false" localSheetId="5" name="Excel_BuiltIn__FilterDatabase" vbProcedure="false">K63R!$A$13:$N$70</definedName>
    <definedName function="false" hidden="false" localSheetId="6" name="Excel_BuiltIn_Print_Titles" vbProcedure="false">#REF!</definedName>
    <definedName function="false" hidden="false" localSheetId="6" name="Excel_BuiltIn__FilterDatabase" vbProcedure="false">'K64ĐA-CLC1'!$A$13:$N$77</definedName>
    <definedName function="false" hidden="false" localSheetId="7" name="Excel_BuiltIn_Print_Titles" vbProcedure="false">#REF!</definedName>
    <definedName function="false" hidden="false" localSheetId="7" name="Excel_BuiltIn__FilterDatabase" vbProcedure="false">'K64ĐA-CLC2'!$A$13:$N$13</definedName>
    <definedName function="false" hidden="false" localSheetId="8" name="Excel_BuiltIn__FilterDatabase" vbProcedure="false">K64K1!$A$13:$N$13</definedName>
    <definedName function="false" hidden="false" localSheetId="9" name="Excel_BuiltIn__FilterDatabase" vbProcedure="false">K64K2!$A$13:$N$13</definedName>
    <definedName function="false" hidden="false" localSheetId="10" name="Excel_BuiltIn__FilterDatabase" vbProcedure="false">K64R!$A$13:$O$62</definedName>
    <definedName function="false" hidden="false" localSheetId="11" name="Excel_BuiltIn__FilterDatabase" vbProcedure="false">'K65ĐA-CLC1'!$A$13:$M$73</definedName>
    <definedName function="false" hidden="false" localSheetId="12" name="Excel_BuiltIn_Print_Titles" vbProcedure="false">#REF!</definedName>
    <definedName function="false" hidden="false" localSheetId="12" name="Excel_BuiltIn__FilterDatabase" vbProcedure="false">'K65ĐA-CLC2'!$A$13:$M$75</definedName>
    <definedName function="false" hidden="false" localSheetId="13" name="Excel_BuiltIn__FilterDatabase" vbProcedure="false">K65K!$A$13:$O$13</definedName>
    <definedName function="false" hidden="false" localSheetId="14" name="Excel_BuiltIn__FilterDatabase" vbProcedure="false">K65R!$A$13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1" uniqueCount="1716">
  <si>
    <t xml:space="preserve">KẾT QUẢ RÈN LUYỆN</t>
  </si>
  <si>
    <t xml:space="preserve">Lớp QH-2017-I/CQ-K (K62K), Ngành Kỹ thuật máy tính</t>
  </si>
  <si>
    <r>
      <rPr>
        <b val="true"/>
        <sz val="11"/>
        <rFont val="Times New Roman"/>
        <family val="1"/>
      </rPr>
      <t xml:space="preserve">Học kỳ II năm học 2018-2019</t>
    </r>
    <r>
      <rPr>
        <sz val="11"/>
        <rFont val="Times New Roman"/>
        <family val="1"/>
      </rPr>
      <t xml:space="preserve"> </t>
    </r>
  </si>
  <si>
    <t xml:space="preserve">(kèm theo Quyết định số:       /QĐ-CTSV ngày    /      /2019) </t>
  </si>
  <si>
    <t xml:space="preserve">ĐẠI HỌC QUỐC GIA HÀ NỘI</t>
  </si>
  <si>
    <t xml:space="preserve">TRƯỜNG ĐẠI HỌC CÔNG NGHỆ </t>
  </si>
  <si>
    <t xml:space="preserve">BẢNG TỔNG HỢP KẾT QUẢ RÈN LUYỆN CỦA SINH VIÊN LỚP QH-2017-I/CQ-K (K62K)</t>
  </si>
  <si>
    <t xml:space="preserve">HỌC KỲ I, NĂM HỌC 2020 - 2021</t>
  </si>
  <si>
    <t xml:space="preserve">STT</t>
  </si>
  <si>
    <t xml:space="preserve">Mã SV</t>
  </si>
  <si>
    <t xml:space="preserve">Họ tên</t>
  </si>
  <si>
    <t xml:space="preserve">Ngày sinh</t>
  </si>
  <si>
    <t xml:space="preserve">Điểm do SV TĐG</t>
  </si>
  <si>
    <t xml:space="preserve">Điểm do BCS ĐG</t>
  </si>
  <si>
    <t xml:space="preserve">Điểm KL của HĐ cấp Khoa</t>
  </si>
  <si>
    <t xml:space="preserve">Điểm KL của HĐ cấp Truờng </t>
  </si>
  <si>
    <t xml:space="preserve">Trừ ĐRL</t>
  </si>
  <si>
    <t xml:space="preserve">Lí do</t>
  </si>
  <si>
    <t xml:space="preserve">Điểm HKII 20-21</t>
  </si>
  <si>
    <t xml:space="preserve">Điểm</t>
  </si>
  <si>
    <t xml:space="preserve">Xếp loại</t>
  </si>
  <si>
    <t xml:space="preserve">Nguyễn Hải Bằng</t>
  </si>
  <si>
    <t xml:space="preserve">Phạm Minh Hạnh</t>
  </si>
  <si>
    <t xml:space="preserve">Đinh Đại Dương</t>
  </si>
  <si>
    <t xml:space="preserve">Đỗ Ngọc Minh</t>
  </si>
  <si>
    <t xml:space="preserve">Ấn định danh sách gồm 04 sinh viên./.</t>
  </si>
  <si>
    <t xml:space="preserve">Lớp QH-2018-I/CQ-ĐA-CLC1 (K63ĐA-CLC1), Ngành Công nghệ kỹ thuật Điện tử, Truyền thông</t>
  </si>
  <si>
    <t xml:space="preserve">BẢNG TỔNG HỢP KẾT QUẢ RÈN LUYỆN CỦA SINH VIÊN LỚP QH-2018-I/CQ-ĐA-CLC1 (K63ĐA-CLC1)</t>
  </si>
  <si>
    <t xml:space="preserve">HỌC KỲ II, NĂM HỌC 2020 - 2021</t>
  </si>
  <si>
    <t xml:space="preserve">18020161</t>
  </si>
  <si>
    <t xml:space="preserve">Bùi Tuấn Anh</t>
  </si>
  <si>
    <t xml:space="preserve">18020160</t>
  </si>
  <si>
    <t xml:space="preserve">Đoàn Ngọc Anh</t>
  </si>
  <si>
    <t xml:space="preserve">18020125</t>
  </si>
  <si>
    <t xml:space="preserve">Hoàng Nghĩa Anh</t>
  </si>
  <si>
    <t xml:space="preserve">18020151</t>
  </si>
  <si>
    <t xml:space="preserve">Nguyễn Phúc Tiến Anh</t>
  </si>
  <si>
    <t xml:space="preserve">18020177</t>
  </si>
  <si>
    <t xml:space="preserve">Lê Thị Hồng Ánh</t>
  </si>
  <si>
    <t xml:space="preserve">18020182</t>
  </si>
  <si>
    <t xml:space="preserve">Nguyễn Ngọc Ánh</t>
  </si>
  <si>
    <t xml:space="preserve">18020219</t>
  </si>
  <si>
    <t xml:space="preserve">Đặng Đức Cảnh</t>
  </si>
  <si>
    <t xml:space="preserve">18020223</t>
  </si>
  <si>
    <t xml:space="preserve">Đỗ Văn Chí</t>
  </si>
  <si>
    <t xml:space="preserve">18020367</t>
  </si>
  <si>
    <t xml:space="preserve">Nguyễn Anh Dũng</t>
  </si>
  <si>
    <t xml:space="preserve">18020412</t>
  </si>
  <si>
    <t xml:space="preserve">Nguyễn Văn Duy</t>
  </si>
  <si>
    <t xml:space="preserve">18020387</t>
  </si>
  <si>
    <t xml:space="preserve">Đào Hồng Dương</t>
  </si>
  <si>
    <t xml:space="preserve">18020327</t>
  </si>
  <si>
    <t xml:space="preserve">Nguyễn Duy Đức</t>
  </si>
  <si>
    <t xml:space="preserve">18020451</t>
  </si>
  <si>
    <t xml:space="preserve">Phạm Thanh Hải</t>
  </si>
  <si>
    <t xml:space="preserve">18020492</t>
  </si>
  <si>
    <t xml:space="preserve">Nguyễn Minh Hiếu</t>
  </si>
  <si>
    <t xml:space="preserve">18020522</t>
  </si>
  <si>
    <t xml:space="preserve">Bùi Quang Hiệu</t>
  </si>
  <si>
    <t xml:space="preserve">18020559</t>
  </si>
  <si>
    <t xml:space="preserve">Đặng Huy Hoàng</t>
  </si>
  <si>
    <t xml:space="preserve">18020591</t>
  </si>
  <si>
    <t xml:space="preserve">Dương Văn Hùng</t>
  </si>
  <si>
    <t xml:space="preserve">18020602</t>
  </si>
  <si>
    <t xml:space="preserve">Lê Văn Hùng</t>
  </si>
  <si>
    <t xml:space="preserve">18020628</t>
  </si>
  <si>
    <t xml:space="preserve">Ngô Quang Huy</t>
  </si>
  <si>
    <t xml:space="preserve">18020639</t>
  </si>
  <si>
    <t xml:space="preserve">Vũ Quang Huy</t>
  </si>
  <si>
    <t xml:space="preserve">18020609</t>
  </si>
  <si>
    <t xml:space="preserve">Lưu Bách Hưng</t>
  </si>
  <si>
    <t xml:space="preserve">18020618</t>
  </si>
  <si>
    <t xml:space="preserve">Phạm Việt Hưng</t>
  </si>
  <si>
    <t xml:space="preserve">18020690</t>
  </si>
  <si>
    <t xml:space="preserve">Đào Ngọc Khánh</t>
  </si>
  <si>
    <t xml:space="preserve">18020719</t>
  </si>
  <si>
    <t xml:space="preserve">Nguyễn Viết Huy Khôi</t>
  </si>
  <si>
    <t xml:space="preserve">18020775</t>
  </si>
  <si>
    <t xml:space="preserve">Lê Thị Mỹ Linh</t>
  </si>
  <si>
    <t xml:space="preserve">18020849</t>
  </si>
  <si>
    <t xml:space="preserve">Đoàn Đức Long</t>
  </si>
  <si>
    <t xml:space="preserve">18020791</t>
  </si>
  <si>
    <t xml:space="preserve">Nguyễn Đức Long</t>
  </si>
  <si>
    <t xml:space="preserve">18020844</t>
  </si>
  <si>
    <t xml:space="preserve">Phạm Đào Hoàng Long</t>
  </si>
  <si>
    <t xml:space="preserve">18020875</t>
  </si>
  <si>
    <t xml:space="preserve">Nguyễn Đức Mạnh</t>
  </si>
  <si>
    <t xml:space="preserve">18020934</t>
  </si>
  <si>
    <t xml:space="preserve">Chu Văn Nam</t>
  </si>
  <si>
    <t xml:space="preserve">18020984</t>
  </si>
  <si>
    <t xml:space="preserve">Trương Thị Cẩm Nhung</t>
  </si>
  <si>
    <t xml:space="preserve">18020987</t>
  </si>
  <si>
    <t xml:space="preserve">Vũ Oanh</t>
  </si>
  <si>
    <t xml:space="preserve">18021055</t>
  </si>
  <si>
    <t xml:space="preserve">Phan Đức Quang</t>
  </si>
  <si>
    <t xml:space="preserve">18021065</t>
  </si>
  <si>
    <t xml:space="preserve">Lê Minh Quyền</t>
  </si>
  <si>
    <t xml:space="preserve">18021101</t>
  </si>
  <si>
    <t xml:space="preserve">Vũ Mậu Sơn</t>
  </si>
  <si>
    <t xml:space="preserve">18021188</t>
  </si>
  <si>
    <t xml:space="preserve">Vũ Đình Thành</t>
  </si>
  <si>
    <t xml:space="preserve">18021190</t>
  </si>
  <si>
    <t xml:space="preserve">Vũ Đức Thành</t>
  </si>
  <si>
    <t xml:space="preserve">18021137</t>
  </si>
  <si>
    <t xml:space="preserve">Nguyễn Hoàng Thăng</t>
  </si>
  <si>
    <t xml:space="preserve">18021157</t>
  </si>
  <si>
    <t xml:space="preserve">Bùi Quang Việt Thắng</t>
  </si>
  <si>
    <t xml:space="preserve">18021155</t>
  </si>
  <si>
    <t xml:space="preserve">Lê Tất Thắng</t>
  </si>
  <si>
    <t xml:space="preserve">18021209</t>
  </si>
  <si>
    <t xml:space="preserve">Trần Vũ Thiện</t>
  </si>
  <si>
    <t xml:space="preserve">18021243</t>
  </si>
  <si>
    <t xml:space="preserve">Đỗ Tiến Thu</t>
  </si>
  <si>
    <t xml:space="preserve">18021249</t>
  </si>
  <si>
    <t xml:space="preserve">Bùi Đức Thuần</t>
  </si>
  <si>
    <t xml:space="preserve">18021251</t>
  </si>
  <si>
    <t xml:space="preserve">Chu Thế Thuận</t>
  </si>
  <si>
    <t xml:space="preserve">18021285</t>
  </si>
  <si>
    <t xml:space="preserve">Trần Minh Toàn</t>
  </si>
  <si>
    <t xml:space="preserve">18021291</t>
  </si>
  <si>
    <t xml:space="preserve">Nguyễn Đình Tới</t>
  </si>
  <si>
    <t xml:space="preserve">18021316</t>
  </si>
  <si>
    <t xml:space="preserve">Nguyễn Bá Trung</t>
  </si>
  <si>
    <t xml:space="preserve">18021321</t>
  </si>
  <si>
    <t xml:space="preserve">Nguyễn Thành Trung</t>
  </si>
  <si>
    <t xml:space="preserve">18021342</t>
  </si>
  <si>
    <t xml:space="preserve">Ngô Duy Trường</t>
  </si>
  <si>
    <t xml:space="preserve">18021349</t>
  </si>
  <si>
    <t xml:space="preserve">Võ Hoàng Anh Tú</t>
  </si>
  <si>
    <t xml:space="preserve">18021369</t>
  </si>
  <si>
    <t xml:space="preserve">Nguyễn Phúc Tuấn</t>
  </si>
  <si>
    <t xml:space="preserve">18021368</t>
  </si>
  <si>
    <t xml:space="preserve">Trần Minh Tuấn</t>
  </si>
  <si>
    <t xml:space="preserve">18021398</t>
  </si>
  <si>
    <t xml:space="preserve">Dương Thanh Tùng</t>
  </si>
  <si>
    <t xml:space="preserve">18021392</t>
  </si>
  <si>
    <t xml:space="preserve">Nguyễn Văn Tùng</t>
  </si>
  <si>
    <t xml:space="preserve">18021409</t>
  </si>
  <si>
    <t xml:space="preserve">Doãn Công Tuyến</t>
  </si>
  <si>
    <t xml:space="preserve">Ấn định danh sách gồm 55 sinh viên./.</t>
  </si>
  <si>
    <t xml:space="preserve">Lớp QH-2018-I/CQ-ĐA-CLC2 (K63ĐA-CLC2), Ngành Công nghệ kỹ thuật Điện tử, Truyền thông</t>
  </si>
  <si>
    <t xml:space="preserve">BẢNG TỔNG HỢP KẾT QUẢ RÈN LUYỆN CỦA SINH VIÊN LỚP QH-2018-I/CQ-ĐA-CLC2 (K63ĐA-CLC2)</t>
  </si>
  <si>
    <t xml:space="preserve">18020155</t>
  </si>
  <si>
    <t xml:space="preserve">Đỗ Quang Anh</t>
  </si>
  <si>
    <t xml:space="preserve">18020229</t>
  </si>
  <si>
    <t xml:space="preserve">Trần Thế Chiến</t>
  </si>
  <si>
    <t xml:space="preserve">18020375</t>
  </si>
  <si>
    <t xml:space="preserve">Bùi Trí Dũng</t>
  </si>
  <si>
    <t xml:space="preserve">18020401</t>
  </si>
  <si>
    <t xml:space="preserve">Bùi Công Dương</t>
  </si>
  <si>
    <t xml:space="preserve">18020273</t>
  </si>
  <si>
    <t xml:space="preserve">Lê Văn Đạo</t>
  </si>
  <si>
    <t xml:space="preserve">18020336</t>
  </si>
  <si>
    <t xml:space="preserve">Đào Minh Đức</t>
  </si>
  <si>
    <t xml:space="preserve">18020339</t>
  </si>
  <si>
    <t xml:space="preserve">Lê Huy Đức</t>
  </si>
  <si>
    <t xml:space="preserve">18020344</t>
  </si>
  <si>
    <t xml:space="preserve">Nguyễn Ngọc Đức</t>
  </si>
  <si>
    <t xml:space="preserve">18020356</t>
  </si>
  <si>
    <t xml:space="preserve">Nguyễn Trung Đức</t>
  </si>
  <si>
    <t xml:space="preserve">18020324</t>
  </si>
  <si>
    <t xml:space="preserve">Nguyễn Xuân Đức</t>
  </si>
  <si>
    <t xml:space="preserve">18020431</t>
  </si>
  <si>
    <t xml:space="preserve">Lê Quang Giang</t>
  </si>
  <si>
    <t xml:space="preserve">18020501</t>
  </si>
  <si>
    <t xml:space="preserve">Diêm Đăng Hiếu</t>
  </si>
  <si>
    <t xml:space="preserve">18020503</t>
  </si>
  <si>
    <t xml:space="preserve">Phạm Văn Hiếu</t>
  </si>
  <si>
    <t xml:space="preserve">18020561</t>
  </si>
  <si>
    <t xml:space="preserve">Nguyễn Ngọc Hoàng</t>
  </si>
  <si>
    <t xml:space="preserve">18020548</t>
  </si>
  <si>
    <t xml:space="preserve">Nguyễn Thái Hoàng</t>
  </si>
  <si>
    <t xml:space="preserve">18020647</t>
  </si>
  <si>
    <t xml:space="preserve">Lương Đức Huy</t>
  </si>
  <si>
    <t xml:space="preserve">18020615</t>
  </si>
  <si>
    <t xml:space="preserve">Ngô Mạnh Hưng</t>
  </si>
  <si>
    <t xml:space="preserve">18020606</t>
  </si>
  <si>
    <t xml:space="preserve">Nguyễn Việt Hưng</t>
  </si>
  <si>
    <t xml:space="preserve">18020608</t>
  </si>
  <si>
    <t xml:space="preserve">Vũ Đình Hưng</t>
  </si>
  <si>
    <t xml:space="preserve">18020619</t>
  </si>
  <si>
    <t xml:space="preserve">Trần Thanh Hương</t>
  </si>
  <si>
    <t xml:space="preserve">18020706</t>
  </si>
  <si>
    <t xml:space="preserve">Vũ Ngọc Khánh</t>
  </si>
  <si>
    <t xml:space="preserve">18020735</t>
  </si>
  <si>
    <t xml:space="preserve">Kiều Văn Kiên</t>
  </si>
  <si>
    <t xml:space="preserve">18020744</t>
  </si>
  <si>
    <t xml:space="preserve">Phạm Tùng Lâm</t>
  </si>
  <si>
    <t xml:space="preserve">18020743</t>
  </si>
  <si>
    <t xml:space="preserve">18020774</t>
  </si>
  <si>
    <t xml:space="preserve">Lê Đình Linh</t>
  </si>
  <si>
    <t xml:space="preserve">18020830</t>
  </si>
  <si>
    <t xml:space="preserve">Nguyễn Ngọc Long</t>
  </si>
  <si>
    <t xml:space="preserve">18020829</t>
  </si>
  <si>
    <t xml:space="preserve">Trần Gia Long</t>
  </si>
  <si>
    <t xml:space="preserve">18020041</t>
  </si>
  <si>
    <t xml:space="preserve">Đào Công Minh</t>
  </si>
  <si>
    <t xml:space="preserve">18020894</t>
  </si>
  <si>
    <t xml:space="preserve">Nguyễn Ngọc Minh</t>
  </si>
  <si>
    <t xml:space="preserve">18020903</t>
  </si>
  <si>
    <t xml:space="preserve">Nguyễn Văn Minh</t>
  </si>
  <si>
    <t xml:space="preserve">18020939</t>
  </si>
  <si>
    <t xml:space="preserve">Hoàng Minh Nam</t>
  </si>
  <si>
    <t xml:space="preserve">18020933</t>
  </si>
  <si>
    <t xml:space="preserve">Nguyễn Vũ Giang Nam</t>
  </si>
  <si>
    <t xml:space="preserve">18020974</t>
  </si>
  <si>
    <t xml:space="preserve">Đỗ Văn Nhất</t>
  </si>
  <si>
    <t xml:space="preserve">18021007</t>
  </si>
  <si>
    <t xml:space="preserve">Nguyễn Thành Phúc</t>
  </si>
  <si>
    <t xml:space="preserve">18021039</t>
  </si>
  <si>
    <t xml:space="preserve">Hồ Đức Quân</t>
  </si>
  <si>
    <t xml:space="preserve">18021059</t>
  </si>
  <si>
    <t xml:space="preserve">Lê Vương Quốc</t>
  </si>
  <si>
    <t xml:space="preserve">18021072</t>
  </si>
  <si>
    <t xml:space="preserve">Lê Thanh Sang</t>
  </si>
  <si>
    <t xml:space="preserve">18021084</t>
  </si>
  <si>
    <t xml:space="preserve">Lê Minh Sơn</t>
  </si>
  <si>
    <t xml:space="preserve">18021082</t>
  </si>
  <si>
    <t xml:space="preserve">Nguyễn Hồng Sơn</t>
  </si>
  <si>
    <t xml:space="preserve">18021165</t>
  </si>
  <si>
    <t xml:space="preserve">Nguyễn Kiến Thanh</t>
  </si>
  <si>
    <t xml:space="preserve">18021225</t>
  </si>
  <si>
    <t xml:space="preserve">Phạm Thế Thịnh</t>
  </si>
  <si>
    <t xml:space="preserve">18021260</t>
  </si>
  <si>
    <t xml:space="preserve">Nguyễn Ngọc Thúy</t>
  </si>
  <si>
    <t xml:space="preserve">18021244</t>
  </si>
  <si>
    <t xml:space="preserve">Vũ Kim Thư</t>
  </si>
  <si>
    <t xml:space="preserve">18021325</t>
  </si>
  <si>
    <t xml:space="preserve">Nguyễn Đức Trung</t>
  </si>
  <si>
    <t xml:space="preserve">18021339</t>
  </si>
  <si>
    <t xml:space="preserve">Trần Văn Trường</t>
  </si>
  <si>
    <t xml:space="preserve">18021397</t>
  </si>
  <si>
    <t xml:space="preserve">18021416</t>
  </si>
  <si>
    <t xml:space="preserve">Phạm Bá Văn</t>
  </si>
  <si>
    <t xml:space="preserve">18021422</t>
  </si>
  <si>
    <t xml:space="preserve">Vũ Quốc Việt</t>
  </si>
  <si>
    <t xml:space="preserve">18021444</t>
  </si>
  <si>
    <t xml:space="preserve">Trần Trọng Vương</t>
  </si>
  <si>
    <t xml:space="preserve">18021447</t>
  </si>
  <si>
    <t xml:space="preserve">Viên Đức Vương</t>
  </si>
  <si>
    <t xml:space="preserve">Ấn định danh sách gồm 50 sinh viên./.</t>
  </si>
  <si>
    <t xml:space="preserve">Lớp QH-2018-I/CQ-K1 (K63K1), Ngành Kỹ thuật máy tính</t>
  </si>
  <si>
    <t xml:space="preserve">BẢNG TỔNG HỢP KẾT QUẢ RÈN LUYỆN CỦA SINH VIÊN LỚP QH-2018-I/CQ-K1 (K63K1)</t>
  </si>
  <si>
    <t xml:space="preserve">Điểm KL của HĐ cấp Truờng</t>
  </si>
  <si>
    <t xml:space="preserve">18020144</t>
  </si>
  <si>
    <t xml:space="preserve">Lưu Tuấn Anh</t>
  </si>
  <si>
    <t xml:space="preserve">18020175</t>
  </si>
  <si>
    <t xml:space="preserve">Nguyễn Việt Anh</t>
  </si>
  <si>
    <t xml:space="preserve">18020204</t>
  </si>
  <si>
    <t xml:space="preserve">Phạm Thế Bảo</t>
  </si>
  <si>
    <t xml:space="preserve">18020185</t>
  </si>
  <si>
    <t xml:space="preserve">Trần Việt Bắc</t>
  </si>
  <si>
    <t xml:space="preserve">18020235</t>
  </si>
  <si>
    <t xml:space="preserve">Phạm Công Chính</t>
  </si>
  <si>
    <t xml:space="preserve">18020382</t>
  </si>
  <si>
    <t xml:space="preserve">Nguyễn Trọng Dũng</t>
  </si>
  <si>
    <t xml:space="preserve">18020381</t>
  </si>
  <si>
    <t xml:space="preserve">Tạ Đình Dũng</t>
  </si>
  <si>
    <t xml:space="preserve">18020394</t>
  </si>
  <si>
    <t xml:space="preserve">Đinh Tiến Dương</t>
  </si>
  <si>
    <t xml:space="preserve">18020392</t>
  </si>
  <si>
    <t xml:space="preserve">Hoàng Văn Dương</t>
  </si>
  <si>
    <t xml:space="preserve">18020269</t>
  </si>
  <si>
    <t xml:space="preserve">Phạm Đăng Đang</t>
  </si>
  <si>
    <t xml:space="preserve">18020288</t>
  </si>
  <si>
    <t xml:space="preserve">Nguyễn Minh Đạt</t>
  </si>
  <si>
    <t xml:space="preserve">18020295</t>
  </si>
  <si>
    <t xml:space="preserve">Trần Văn Đạt</t>
  </si>
  <si>
    <t xml:space="preserve">18020313</t>
  </si>
  <si>
    <t xml:space="preserve">Đỗ Viết Đoàn</t>
  </si>
  <si>
    <t xml:space="preserve">18020349</t>
  </si>
  <si>
    <t xml:space="preserve">Hà Duyên Đức</t>
  </si>
  <si>
    <t xml:space="preserve">18020325</t>
  </si>
  <si>
    <t xml:space="preserve">Nguyễn Văn Đức</t>
  </si>
  <si>
    <t xml:space="preserve">18020458</t>
  </si>
  <si>
    <t xml:space="preserve">Nguyễn Danh Hào</t>
  </si>
  <si>
    <t xml:space="preserve">18020477</t>
  </si>
  <si>
    <t xml:space="preserve">Trần Nguyên Hiệp</t>
  </si>
  <si>
    <t xml:space="preserve">18020498</t>
  </si>
  <si>
    <t xml:space="preserve">Đặng Trung Hiếu</t>
  </si>
  <si>
    <t xml:space="preserve">18020481</t>
  </si>
  <si>
    <t xml:space="preserve">18020485</t>
  </si>
  <si>
    <t xml:space="preserve">Vũ Sỹ Hiếu</t>
  </si>
  <si>
    <t xml:space="preserve">18020528</t>
  </si>
  <si>
    <t xml:space="preserve">Lê Phan Xuân Hòa</t>
  </si>
  <si>
    <t xml:space="preserve">18020541</t>
  </si>
  <si>
    <t xml:space="preserve">Đặng Minh Hoàng</t>
  </si>
  <si>
    <t xml:space="preserve">18020574</t>
  </si>
  <si>
    <t xml:space="preserve">Nguyễn Lê Việt Hoàng</t>
  </si>
  <si>
    <t xml:space="preserve">18020570</t>
  </si>
  <si>
    <t xml:space="preserve">Nguyễn Việt Hoàng</t>
  </si>
  <si>
    <t xml:space="preserve">18020594</t>
  </si>
  <si>
    <t xml:space="preserve">Nguyễn Mạnh Hùng</t>
  </si>
  <si>
    <t xml:space="preserve">18020592</t>
  </si>
  <si>
    <t xml:space="preserve">Nguyễn Nghĩa Hùng</t>
  </si>
  <si>
    <t xml:space="preserve">18020657</t>
  </si>
  <si>
    <t xml:space="preserve">Nguyễn Hoàng Huy</t>
  </si>
  <si>
    <t xml:space="preserve">18020612</t>
  </si>
  <si>
    <t xml:space="preserve">Nguyễn Hữu Hưng</t>
  </si>
  <si>
    <t xml:space="preserve">18020672</t>
  </si>
  <si>
    <t xml:space="preserve">Tống Đức Khải</t>
  </si>
  <si>
    <t xml:space="preserve">18020698</t>
  </si>
  <si>
    <t xml:space="preserve">Ngô Minh Khánh</t>
  </si>
  <si>
    <t xml:space="preserve">18020683</t>
  </si>
  <si>
    <t xml:space="preserve">Võ Gia Khánh</t>
  </si>
  <si>
    <t xml:space="preserve">18020769</t>
  </si>
  <si>
    <t xml:space="preserve">Phạm Thị Linh</t>
  </si>
  <si>
    <t xml:space="preserve">18020817</t>
  </si>
  <si>
    <t xml:space="preserve">Nguyễn Lê Long</t>
  </si>
  <si>
    <t xml:space="preserve">18020861</t>
  </si>
  <si>
    <t xml:space="preserve">Võ Nguyễn Trọng Luân</t>
  </si>
  <si>
    <t xml:space="preserve">18020891</t>
  </si>
  <si>
    <t xml:space="preserve">Lưu Bá Ngọc Minh</t>
  </si>
  <si>
    <t xml:space="preserve">18020915</t>
  </si>
  <si>
    <t xml:space="preserve">Nguyễn Quang Minh</t>
  </si>
  <si>
    <t xml:space="preserve">18020905</t>
  </si>
  <si>
    <t xml:space="preserve">18020935</t>
  </si>
  <si>
    <t xml:space="preserve">Nguyễn Đắc Nam</t>
  </si>
  <si>
    <t xml:space="preserve">18020938</t>
  </si>
  <si>
    <t xml:space="preserve">Trần Hữu Nam</t>
  </si>
  <si>
    <t xml:space="preserve">18020957</t>
  </si>
  <si>
    <t xml:space="preserve">Mai Xuân Ngọc</t>
  </si>
  <si>
    <t xml:space="preserve">18020989</t>
  </si>
  <si>
    <t xml:space="preserve">Nguyễn Thị Kim Oanh</t>
  </si>
  <si>
    <t xml:space="preserve">18020994</t>
  </si>
  <si>
    <t xml:space="preserve">Dương Đăng Phi</t>
  </si>
  <si>
    <t xml:space="preserve">18020999</t>
  </si>
  <si>
    <t xml:space="preserve">Nguyễn Văn Phong</t>
  </si>
  <si>
    <t xml:space="preserve">18021046</t>
  </si>
  <si>
    <t xml:space="preserve">Nguyễn Văn Quang</t>
  </si>
  <si>
    <t xml:space="preserve">18021056</t>
  </si>
  <si>
    <t xml:space="preserve">Đỗ Văn Quảng</t>
  </si>
  <si>
    <t xml:space="preserve">18021031</t>
  </si>
  <si>
    <t xml:space="preserve">Nguyễn Anh Quân</t>
  </si>
  <si>
    <t xml:space="preserve">18021093</t>
  </si>
  <si>
    <t xml:space="preserve">Chu Ngọc Sơn</t>
  </si>
  <si>
    <t xml:space="preserve">18021105</t>
  </si>
  <si>
    <t xml:space="preserve">Trần Thế Sơn</t>
  </si>
  <si>
    <t xml:space="preserve">18021128</t>
  </si>
  <si>
    <t xml:space="preserve">Nguyễn Tiến Thái</t>
  </si>
  <si>
    <t xml:space="preserve">18021178</t>
  </si>
  <si>
    <t xml:space="preserve">Đỗ Tiến Thành</t>
  </si>
  <si>
    <t xml:space="preserve">18021185</t>
  </si>
  <si>
    <t xml:space="preserve">Nguyễn Hữu Thành</t>
  </si>
  <si>
    <t xml:space="preserve">18021135</t>
  </si>
  <si>
    <t xml:space="preserve">Lê Thị Hồng Thắm</t>
  </si>
  <si>
    <t xml:space="preserve">18021220</t>
  </si>
  <si>
    <t xml:space="preserve">Lê Đình Thiệu</t>
  </si>
  <si>
    <t xml:space="preserve">18021237</t>
  </si>
  <si>
    <t xml:space="preserve">Viên Văn Thoại</t>
  </si>
  <si>
    <t xml:space="preserve">18020055</t>
  </si>
  <si>
    <t xml:space="preserve">Đỗ Hữu Toàn</t>
  </si>
  <si>
    <t xml:space="preserve">18021296</t>
  </si>
  <si>
    <t xml:space="preserve">Trần Mỹ Hiền Trang</t>
  </si>
  <si>
    <t xml:space="preserve">18021314</t>
  </si>
  <si>
    <t xml:space="preserve">Đặng Chí Trung</t>
  </si>
  <si>
    <t xml:space="preserve">18021322</t>
  </si>
  <si>
    <t xml:space="preserve">Trần Thành Trung</t>
  </si>
  <si>
    <t xml:space="preserve">18021343</t>
  </si>
  <si>
    <t xml:space="preserve">Đinh Nam Trường</t>
  </si>
  <si>
    <t xml:space="preserve">18021356</t>
  </si>
  <si>
    <t xml:space="preserve">Phí Văn Tuân</t>
  </si>
  <si>
    <t xml:space="preserve">18021364</t>
  </si>
  <si>
    <t xml:space="preserve">Nguyễn Anh Tuấn</t>
  </si>
  <si>
    <t xml:space="preserve">18021363</t>
  </si>
  <si>
    <t xml:space="preserve">Nguyễn Hữu Tuấn</t>
  </si>
  <si>
    <t xml:space="preserve">18021418</t>
  </si>
  <si>
    <t xml:space="preserve">Vũ Đức Văn</t>
  </si>
  <si>
    <t xml:space="preserve">18021429</t>
  </si>
  <si>
    <t xml:space="preserve">Nguyễn Quang Vinh</t>
  </si>
  <si>
    <t xml:space="preserve">18021438</t>
  </si>
  <si>
    <t xml:space="preserve">Nguyễn Hữu Vũ</t>
  </si>
  <si>
    <t xml:space="preserve">18021450</t>
  </si>
  <si>
    <t xml:space="preserve">Dương Văn Xô</t>
  </si>
  <si>
    <t xml:space="preserve">Ấn định danh sách gồm 66 sinh viên./.</t>
  </si>
  <si>
    <t xml:space="preserve">Lớp QH-2018-I/CQ-K2 (K63K2), Ngành Kỹ thuật máy tính</t>
  </si>
  <si>
    <t xml:space="preserve">BẢNG TỔNG HỢP KẾT QUẢ RÈN LUYỆN CỦA SINH VIÊN LỚP QH-2018-I/CQ-K2 (K63K2)</t>
  </si>
  <si>
    <t xml:space="preserve">18020166</t>
  </si>
  <si>
    <t xml:space="preserve">Dương Minh Hoàng Anh</t>
  </si>
  <si>
    <t xml:space="preserve">18020132</t>
  </si>
  <si>
    <t xml:space="preserve">Đào Đức Anh</t>
  </si>
  <si>
    <t xml:space="preserve">18020163</t>
  </si>
  <si>
    <t xml:space="preserve">Đào Ngọc Việt Anh</t>
  </si>
  <si>
    <t xml:space="preserve">18020129</t>
  </si>
  <si>
    <t xml:space="preserve">Nguyễn Hải Anh</t>
  </si>
  <si>
    <t xml:space="preserve">18020116</t>
  </si>
  <si>
    <t xml:space="preserve">Phạm Tuấn Anh</t>
  </si>
  <si>
    <t xml:space="preserve">18020189</t>
  </si>
  <si>
    <t xml:space="preserve">Nguyễn Quang Bách</t>
  </si>
  <si>
    <t xml:space="preserve">18020240</t>
  </si>
  <si>
    <t xml:space="preserve">Vương Trí Thiên Công</t>
  </si>
  <si>
    <t xml:space="preserve">18020254</t>
  </si>
  <si>
    <t xml:space="preserve">Dương Quốc Cường</t>
  </si>
  <si>
    <t xml:space="preserve">18020376</t>
  </si>
  <si>
    <t xml:space="preserve">Lại Trung Dũng</t>
  </si>
  <si>
    <t xml:space="preserve">18020378</t>
  </si>
  <si>
    <t xml:space="preserve">Phạm Ngọc Dũng</t>
  </si>
  <si>
    <t xml:space="preserve">18020363</t>
  </si>
  <si>
    <t xml:space="preserve">Uông Việt Dũng</t>
  </si>
  <si>
    <t xml:space="preserve">18020391</t>
  </si>
  <si>
    <t xml:space="preserve">Đỗ Đăng Dương</t>
  </si>
  <si>
    <t xml:space="preserve">18020279</t>
  </si>
  <si>
    <t xml:space="preserve">Nguyễn Thành Đạt</t>
  </si>
  <si>
    <t xml:space="preserve">18020271</t>
  </si>
  <si>
    <t xml:space="preserve">Hà Xuân Đăng</t>
  </si>
  <si>
    <t xml:space="preserve">18020308</t>
  </si>
  <si>
    <t xml:space="preserve">Vũ Văn Định</t>
  </si>
  <si>
    <t xml:space="preserve">18020312</t>
  </si>
  <si>
    <t xml:space="preserve">Lê Tiến Đoàn</t>
  </si>
  <si>
    <t xml:space="preserve">18020447</t>
  </si>
  <si>
    <t xml:space="preserve">Nguyễn Trọng Hải</t>
  </si>
  <si>
    <t xml:space="preserve">18020468</t>
  </si>
  <si>
    <t xml:space="preserve">Phạm Văn Hệ</t>
  </si>
  <si>
    <t xml:space="preserve">18020479</t>
  </si>
  <si>
    <t xml:space="preserve">Nguyễn Duy Hiếu</t>
  </si>
  <si>
    <t xml:space="preserve">18020505</t>
  </si>
  <si>
    <t xml:space="preserve">Trần Quang Hiếu</t>
  </si>
  <si>
    <t xml:space="preserve">18020524</t>
  </si>
  <si>
    <t xml:space="preserve">Nguyễn Ngọc Hoa</t>
  </si>
  <si>
    <t xml:space="preserve">18020532</t>
  </si>
  <si>
    <t xml:space="preserve">Nguyễn Huy Hoàn</t>
  </si>
  <si>
    <t xml:space="preserve">18020551</t>
  </si>
  <si>
    <t xml:space="preserve">Lê Minh Hoàng</t>
  </si>
  <si>
    <t xml:space="preserve">18020562</t>
  </si>
  <si>
    <t xml:space="preserve">Phan Nho Hoàng</t>
  </si>
  <si>
    <t xml:space="preserve">18020578</t>
  </si>
  <si>
    <t xml:space="preserve">Nguyễn Duy Huân</t>
  </si>
  <si>
    <t xml:space="preserve">18020600</t>
  </si>
  <si>
    <t xml:space="preserve">18020597</t>
  </si>
  <si>
    <t xml:space="preserve">Phạm Văn Hùng</t>
  </si>
  <si>
    <t xml:space="preserve">18020643</t>
  </si>
  <si>
    <t xml:space="preserve">Nguyễn Văn Huy</t>
  </si>
  <si>
    <t xml:space="preserve">18020623</t>
  </si>
  <si>
    <t xml:space="preserve">Vũ Thị Thu Hương</t>
  </si>
  <si>
    <t xml:space="preserve">18020677</t>
  </si>
  <si>
    <t xml:space="preserve">Lồ Văn Khang</t>
  </si>
  <si>
    <t xml:space="preserve">18020689</t>
  </si>
  <si>
    <t xml:space="preserve">Nguyễn Ngọc Khánh</t>
  </si>
  <si>
    <t xml:space="preserve">18020734</t>
  </si>
  <si>
    <t xml:space="preserve">Nguyễn Trọng Kiên</t>
  </si>
  <si>
    <t xml:space="preserve">18020770</t>
  </si>
  <si>
    <t xml:space="preserve">Đinh Xuân Linh</t>
  </si>
  <si>
    <t xml:space="preserve">18020815</t>
  </si>
  <si>
    <t xml:space="preserve">Hán Vũ Hoàng Long</t>
  </si>
  <si>
    <t xml:space="preserve">18020839</t>
  </si>
  <si>
    <t xml:space="preserve">Phạm Thế Long</t>
  </si>
  <si>
    <t xml:space="preserve">18020813</t>
  </si>
  <si>
    <t xml:space="preserve">Vũ Thành Long</t>
  </si>
  <si>
    <t xml:space="preserve">18020892</t>
  </si>
  <si>
    <t xml:space="preserve">Phạm Quang Minh</t>
  </si>
  <si>
    <t xml:space="preserve">18020917</t>
  </si>
  <si>
    <t xml:space="preserve">Lê Thị Mơ</t>
  </si>
  <si>
    <t xml:space="preserve">18020929</t>
  </si>
  <si>
    <t xml:space="preserve">Nguyễn Hoài Nam</t>
  </si>
  <si>
    <t xml:space="preserve">18020955</t>
  </si>
  <si>
    <t xml:space="preserve">Dương Minh Ngọc</t>
  </si>
  <si>
    <t xml:space="preserve">18020976</t>
  </si>
  <si>
    <t xml:space="preserve">Phú Minh Nhật</t>
  </si>
  <si>
    <t xml:space="preserve">18020993</t>
  </si>
  <si>
    <t xml:space="preserve">Lê Tiến Phát</t>
  </si>
  <si>
    <t xml:space="preserve">18021004</t>
  </si>
  <si>
    <t xml:space="preserve">Nguyễn Minh Phú</t>
  </si>
  <si>
    <t xml:space="preserve">18021051</t>
  </si>
  <si>
    <t xml:space="preserve">Đào Minh Quang</t>
  </si>
  <si>
    <t xml:space="preserve">18021043</t>
  </si>
  <si>
    <t xml:space="preserve">Trần Đăng Quang</t>
  </si>
  <si>
    <t xml:space="preserve">18021066</t>
  </si>
  <si>
    <t xml:space="preserve">Nguyễn Duy Quyền</t>
  </si>
  <si>
    <t xml:space="preserve">18021103</t>
  </si>
  <si>
    <t xml:space="preserve">Nguyễn Tất Sơn</t>
  </si>
  <si>
    <t xml:space="preserve">18021123</t>
  </si>
  <si>
    <t xml:space="preserve">Ngô Tiến Tấn</t>
  </si>
  <si>
    <t xml:space="preserve">18021130</t>
  </si>
  <si>
    <t xml:space="preserve">Vũ Hoàng Thái</t>
  </si>
  <si>
    <t xml:space="preserve">18021176</t>
  </si>
  <si>
    <t xml:space="preserve">Dương Quốc Thành</t>
  </si>
  <si>
    <t xml:space="preserve">18021189</t>
  </si>
  <si>
    <t xml:space="preserve">Phạm Minh Thành</t>
  </si>
  <si>
    <t xml:space="preserve">18021163</t>
  </si>
  <si>
    <t xml:space="preserve">Nguyễn Phạm Quang Thắng</t>
  </si>
  <si>
    <t xml:space="preserve">18021236</t>
  </si>
  <si>
    <t xml:space="preserve">Lê Chí Thọ</t>
  </si>
  <si>
    <t xml:space="preserve">18021248</t>
  </si>
  <si>
    <t xml:space="preserve">Nguyễn Văn Thuần</t>
  </si>
  <si>
    <t xml:space="preserve">18021295</t>
  </si>
  <si>
    <t xml:space="preserve">Lê Thu Trang</t>
  </si>
  <si>
    <t xml:space="preserve">18021307</t>
  </si>
  <si>
    <t xml:space="preserve">Mai Ngọc Trinh</t>
  </si>
  <si>
    <t xml:space="preserve">18021323</t>
  </si>
  <si>
    <t xml:space="preserve">Hoàng Lê Trọng Trung</t>
  </si>
  <si>
    <t xml:space="preserve">18021331</t>
  </si>
  <si>
    <t xml:space="preserve">Trần Quang Trung</t>
  </si>
  <si>
    <t xml:space="preserve">18021353</t>
  </si>
  <si>
    <t xml:space="preserve">Phạm Ngọc Tú</t>
  </si>
  <si>
    <t xml:space="preserve">18021372</t>
  </si>
  <si>
    <t xml:space="preserve">Đào Anh Tuấn</t>
  </si>
  <si>
    <t xml:space="preserve">18021366</t>
  </si>
  <si>
    <t xml:space="preserve">18021413</t>
  </si>
  <si>
    <t xml:space="preserve">Đỗ Thu Uyên</t>
  </si>
  <si>
    <t xml:space="preserve">18021419</t>
  </si>
  <si>
    <t xml:space="preserve">Nguyễn Hoàng Việt</t>
  </si>
  <si>
    <t xml:space="preserve">18021431</t>
  </si>
  <si>
    <t xml:space="preserve">Thịnh Thành Vinh</t>
  </si>
  <si>
    <t xml:space="preserve">18021446</t>
  </si>
  <si>
    <t xml:space="preserve">Lưu Văn Vương</t>
  </si>
  <si>
    <t xml:space="preserve">18021455</t>
  </si>
  <si>
    <t xml:space="preserve">Nguyễn Diệp Yến</t>
  </si>
  <si>
    <t xml:space="preserve">Lớp QH-2018-I/CQ-R (K63R), Ngành Kỹ thuật robot</t>
  </si>
  <si>
    <t xml:space="preserve">BẢNG TỔNG HỢP KẾT QUẢ RÈN LUYỆN CỦA SINH VIÊN LỚP QH-2018-I/CQ-R (K63R)</t>
  </si>
  <si>
    <t xml:space="preserve">18020157</t>
  </si>
  <si>
    <t xml:space="preserve">Đỗ Tuấn Anh</t>
  </si>
  <si>
    <t xml:space="preserve">18020148</t>
  </si>
  <si>
    <t xml:space="preserve">Hoàng Quốc Anh</t>
  </si>
  <si>
    <t xml:space="preserve">18020114</t>
  </si>
  <si>
    <t xml:space="preserve">Phạm Đức Anh</t>
  </si>
  <si>
    <t xml:space="preserve">18020156</t>
  </si>
  <si>
    <t xml:space="preserve">Trần Đức Anh</t>
  </si>
  <si>
    <t xml:space="preserve">18020237</t>
  </si>
  <si>
    <t xml:space="preserve">Nguyễn Bá Chung</t>
  </si>
  <si>
    <t xml:space="preserve">18020253</t>
  </si>
  <si>
    <t xml:space="preserve">Nguyễn Quốc Cường</t>
  </si>
  <si>
    <t xml:space="preserve">18020318</t>
  </si>
  <si>
    <t xml:space="preserve">Trịnh Ngọc Du</t>
  </si>
  <si>
    <t xml:space="preserve">18020366</t>
  </si>
  <si>
    <t xml:space="preserve">Đỗ Tiến Dũng</t>
  </si>
  <si>
    <t xml:space="preserve">Không nộp</t>
  </si>
  <si>
    <t xml:space="preserve">18020414</t>
  </si>
  <si>
    <t xml:space="preserve">Nguyễn Quang Duy</t>
  </si>
  <si>
    <t xml:space="preserve">18020423</t>
  </si>
  <si>
    <t xml:space="preserve">Phạm Thế Duyệt</t>
  </si>
  <si>
    <t xml:space="preserve">18020390</t>
  </si>
  <si>
    <t xml:space="preserve">Nguyễn Đình Dương</t>
  </si>
  <si>
    <t xml:space="preserve">18020266</t>
  </si>
  <si>
    <t xml:space="preserve">Nguyễn Văn Đại</t>
  </si>
  <si>
    <t xml:space="preserve">18020268</t>
  </si>
  <si>
    <t xml:space="preserve">Lê Văn Đán</t>
  </si>
  <si>
    <t xml:space="preserve">18020278</t>
  </si>
  <si>
    <t xml:space="preserve">18020315</t>
  </si>
  <si>
    <t xml:space="preserve">Khuất Thành Đông</t>
  </si>
  <si>
    <t xml:space="preserve">18020317</t>
  </si>
  <si>
    <t xml:space="preserve">Trần Hữu Quốc Đông</t>
  </si>
  <si>
    <t xml:space="preserve">18020011</t>
  </si>
  <si>
    <t xml:space="preserve">Nguyễn Minh Đức</t>
  </si>
  <si>
    <t xml:space="preserve">18020328</t>
  </si>
  <si>
    <t xml:space="preserve">18020454</t>
  </si>
  <si>
    <t xml:space="preserve">Châu Thế Hân</t>
  </si>
  <si>
    <t xml:space="preserve">18020463</t>
  </si>
  <si>
    <t xml:space="preserve">Nguyễn Duy Hậu</t>
  </si>
  <si>
    <t xml:space="preserve">18020511</t>
  </si>
  <si>
    <t xml:space="preserve">Đặng Văn Hiếu</t>
  </si>
  <si>
    <t xml:space="preserve">18020500</t>
  </si>
  <si>
    <t xml:space="preserve">Vũ Đức Hiếu</t>
  </si>
  <si>
    <t xml:space="preserve">18020549</t>
  </si>
  <si>
    <t xml:space="preserve">Trương Việt Hoàng</t>
  </si>
  <si>
    <t xml:space="preserve">18020577</t>
  </si>
  <si>
    <t xml:space="preserve">Hoàng Văn Học</t>
  </si>
  <si>
    <t xml:space="preserve">18020580</t>
  </si>
  <si>
    <t xml:space="preserve">Nguyễn Nhân Huấn</t>
  </si>
  <si>
    <t xml:space="preserve">18020596</t>
  </si>
  <si>
    <t xml:space="preserve">Phạm Quang Hùng</t>
  </si>
  <si>
    <t xml:space="preserve">18020617</t>
  </si>
  <si>
    <t xml:space="preserve">Vũ Duy Hưng</t>
  </si>
  <si>
    <t xml:space="preserve">18020624</t>
  </si>
  <si>
    <t xml:space="preserve">Nguyễn Thế Hưởng</t>
  </si>
  <si>
    <t xml:space="preserve">18020712</t>
  </si>
  <si>
    <t xml:space="preserve">Lương Đình Khiêm</t>
  </si>
  <si>
    <t xml:space="preserve">18020717</t>
  </si>
  <si>
    <t xml:space="preserve">Trần Văn Khoa</t>
  </si>
  <si>
    <t xml:space="preserve">18020777</t>
  </si>
  <si>
    <t xml:space="preserve">Bùi Đoàn Tiến Lĩnh</t>
  </si>
  <si>
    <t xml:space="preserve">18020798</t>
  </si>
  <si>
    <t xml:space="preserve">Hoàng Hải Long</t>
  </si>
  <si>
    <t xml:space="preserve">18020036</t>
  </si>
  <si>
    <t xml:space="preserve">Lê Đình Long</t>
  </si>
  <si>
    <t xml:space="preserve">18020816</t>
  </si>
  <si>
    <t xml:space="preserve">Trịnh Đức Long</t>
  </si>
  <si>
    <t xml:space="preserve">18020879</t>
  </si>
  <si>
    <t xml:space="preserve">Trần Đức Mạnh</t>
  </si>
  <si>
    <t xml:space="preserve">18020897</t>
  </si>
  <si>
    <t xml:space="preserve">18020936</t>
  </si>
  <si>
    <t xml:space="preserve">Bùi Duy Nam</t>
  </si>
  <si>
    <t xml:space="preserve">18020922</t>
  </si>
  <si>
    <t xml:space="preserve">Đàm Phương Nam</t>
  </si>
  <si>
    <t xml:space="preserve">18020944</t>
  </si>
  <si>
    <t xml:space="preserve">Đường Thị Thủy Ngân</t>
  </si>
  <si>
    <t xml:space="preserve">18020996</t>
  </si>
  <si>
    <t xml:space="preserve">Bùi Thanh Phong</t>
  </si>
  <si>
    <t xml:space="preserve">18021049</t>
  </si>
  <si>
    <t xml:space="preserve">Trịnh Minh Quang</t>
  </si>
  <si>
    <t xml:space="preserve">18021062</t>
  </si>
  <si>
    <t xml:space="preserve">Ngô Thị Ngọc Quyên</t>
  </si>
  <si>
    <t xml:space="preserve">18021092</t>
  </si>
  <si>
    <t xml:space="preserve">Đặng Văn Sơn</t>
  </si>
  <si>
    <t xml:space="preserve">18021099</t>
  </si>
  <si>
    <t xml:space="preserve">Trần Đức Sơn</t>
  </si>
  <si>
    <t xml:space="preserve">18021131</t>
  </si>
  <si>
    <t xml:space="preserve">Hoàng Ngọc Thái</t>
  </si>
  <si>
    <t xml:space="preserve">18021166</t>
  </si>
  <si>
    <t xml:space="preserve">Nguyễn Cảnh Thanh</t>
  </si>
  <si>
    <t xml:space="preserve">18021179</t>
  </si>
  <si>
    <t xml:space="preserve">Nguyễn Duy Thành</t>
  </si>
  <si>
    <t xml:space="preserve">18020052</t>
  </si>
  <si>
    <t xml:space="preserve">Nguyễn Đức Thành</t>
  </si>
  <si>
    <t xml:space="preserve">18021153</t>
  </si>
  <si>
    <t xml:space="preserve">Mai Tất Thắng</t>
  </si>
  <si>
    <t xml:space="preserve">18021239</t>
  </si>
  <si>
    <t xml:space="preserve">Nguyễn Hữu Thông</t>
  </si>
  <si>
    <t xml:space="preserve">18021263</t>
  </si>
  <si>
    <t xml:space="preserve">Nguyễn Thị Thùy</t>
  </si>
  <si>
    <t xml:space="preserve">18021299</t>
  </si>
  <si>
    <t xml:space="preserve">Đào Huyền Trang</t>
  </si>
  <si>
    <t xml:space="preserve">18021320</t>
  </si>
  <si>
    <t xml:space="preserve">Nguyễn Hoàng Trung</t>
  </si>
  <si>
    <t xml:space="preserve">18021333</t>
  </si>
  <si>
    <t xml:space="preserve">Nguyễn Đam Trường</t>
  </si>
  <si>
    <t xml:space="preserve">18021370</t>
  </si>
  <si>
    <t xml:space="preserve">Nguyễn Đình Tuấn</t>
  </si>
  <si>
    <t xml:space="preserve">18021435</t>
  </si>
  <si>
    <t xml:space="preserve">Nguyễn Hoàng Vũ</t>
  </si>
  <si>
    <t xml:space="preserve">18021448</t>
  </si>
  <si>
    <t xml:space="preserve">Vũ Văn Vỹ</t>
  </si>
  <si>
    <t xml:space="preserve">Ấn định danh sách gồm 57 sinh viên./.</t>
  </si>
  <si>
    <t xml:space="preserve">BẢNG TỔNG HỢP KẾT QUẢ RÈN LUYỆN CỦA SINH VIÊN LỚP QH-2019-I/CQ-ĐA-CLC1 (K64ĐA-CLC1)</t>
  </si>
  <si>
    <t xml:space="preserve">19021399</t>
  </si>
  <si>
    <t xml:space="preserve">Hoàng An</t>
  </si>
  <si>
    <t xml:space="preserve">19021411</t>
  </si>
  <si>
    <t xml:space="preserve">Đinh Tiến Anh</t>
  </si>
  <si>
    <t xml:space="preserve">19021406</t>
  </si>
  <si>
    <t xml:space="preserve">Trần Tuấn Anh</t>
  </si>
  <si>
    <t xml:space="preserve">19021413</t>
  </si>
  <si>
    <t xml:space="preserve">Lê Xuân Bắc</t>
  </si>
  <si>
    <t xml:space="preserve">19021417</t>
  </si>
  <si>
    <t xml:space="preserve">Dương Tấn Bình</t>
  </si>
  <si>
    <t xml:space="preserve">19021416</t>
  </si>
  <si>
    <t xml:space="preserve">Ngô Hải Bình</t>
  </si>
  <si>
    <t xml:space="preserve">19021422</t>
  </si>
  <si>
    <t xml:space="preserve">Phạm Thái Công</t>
  </si>
  <si>
    <t xml:space="preserve">19021421</t>
  </si>
  <si>
    <t xml:space="preserve">Vũ Thành Công</t>
  </si>
  <si>
    <t xml:space="preserve">19021442</t>
  </si>
  <si>
    <t xml:space="preserve">Trần Nhật Duy</t>
  </si>
  <si>
    <t xml:space="preserve">19021423</t>
  </si>
  <si>
    <t xml:space="preserve">Nguyễn Sỹ Đại</t>
  </si>
  <si>
    <t xml:space="preserve">19021428</t>
  </si>
  <si>
    <t xml:space="preserve">Nguyễn Hữu Đạt</t>
  </si>
  <si>
    <t xml:space="preserve">19021427</t>
  </si>
  <si>
    <t xml:space="preserve">Lê Hồng Đăng</t>
  </si>
  <si>
    <t xml:space="preserve">19021426</t>
  </si>
  <si>
    <t xml:space="preserve">Nguyễn Minh Đăng</t>
  </si>
  <si>
    <t xml:space="preserve">19021432</t>
  </si>
  <si>
    <t xml:space="preserve">Lương Nguyễn Minh Đức</t>
  </si>
  <si>
    <t xml:space="preserve">19021434</t>
  </si>
  <si>
    <t xml:space="preserve">19021435</t>
  </si>
  <si>
    <t xml:space="preserve">Tạ Minh Đức</t>
  </si>
  <si>
    <t xml:space="preserve">19021437</t>
  </si>
  <si>
    <t xml:space="preserve">Trần Minh Đức</t>
  </si>
  <si>
    <t xml:space="preserve">19021444</t>
  </si>
  <si>
    <t xml:space="preserve">Lương Thị Thuỳ Giang</t>
  </si>
  <si>
    <t xml:space="preserve">19021447</t>
  </si>
  <si>
    <t xml:space="preserve">Lê Hoàng Hải</t>
  </si>
  <si>
    <t xml:space="preserve">19021448</t>
  </si>
  <si>
    <t xml:space="preserve">Nguyễn Công Hải</t>
  </si>
  <si>
    <t xml:space="preserve">19021449</t>
  </si>
  <si>
    <t xml:space="preserve">Phạm Đức Hải</t>
  </si>
  <si>
    <t xml:space="preserve">19021450</t>
  </si>
  <si>
    <t xml:space="preserve">Đỗ Thị Hằng</t>
  </si>
  <si>
    <t xml:space="preserve">19021451</t>
  </si>
  <si>
    <t xml:space="preserve">Ma Thanh Hiển</t>
  </si>
  <si>
    <t xml:space="preserve">19021457</t>
  </si>
  <si>
    <t xml:space="preserve">Nguyễn Đức Hoàng</t>
  </si>
  <si>
    <t xml:space="preserve">19021455</t>
  </si>
  <si>
    <t xml:space="preserve">Nguyễn Huy Hoàng</t>
  </si>
  <si>
    <t xml:space="preserve">19021462</t>
  </si>
  <si>
    <t xml:space="preserve">Kiều Quang Hùng</t>
  </si>
  <si>
    <t xml:space="preserve">19021461</t>
  </si>
  <si>
    <t xml:space="preserve">19021469</t>
  </si>
  <si>
    <t xml:space="preserve">Diệp Lê Huy</t>
  </si>
  <si>
    <t xml:space="preserve">19021466</t>
  </si>
  <si>
    <t xml:space="preserve">Nguyễn Danh Huy</t>
  </si>
  <si>
    <t xml:space="preserve">19021467</t>
  </si>
  <si>
    <t xml:space="preserve">Phan Đức Huy</t>
  </si>
  <si>
    <t xml:space="preserve">19021463</t>
  </si>
  <si>
    <t xml:space="preserve">Lê Minh Hưng</t>
  </si>
  <si>
    <t xml:space="preserve">19021470</t>
  </si>
  <si>
    <t xml:space="preserve">Mai Văn Khải</t>
  </si>
  <si>
    <t xml:space="preserve">19021471</t>
  </si>
  <si>
    <t xml:space="preserve">Nguyễn Nam Khánh</t>
  </si>
  <si>
    <t xml:space="preserve">19021472</t>
  </si>
  <si>
    <t xml:space="preserve">Nguyễn Nhật Khánh</t>
  </si>
  <si>
    <t xml:space="preserve">19021475</t>
  </si>
  <si>
    <t xml:space="preserve">Nguyễn Đức Kiên</t>
  </si>
  <si>
    <t xml:space="preserve">19021478</t>
  </si>
  <si>
    <t xml:space="preserve">Đinh Quang Lâm</t>
  </si>
  <si>
    <t xml:space="preserve">19021480</t>
  </si>
  <si>
    <t xml:space="preserve">Lê Khánh Linh</t>
  </si>
  <si>
    <t xml:space="preserve">19021479</t>
  </si>
  <si>
    <t xml:space="preserve">Lê Công Lịch</t>
  </si>
  <si>
    <t xml:space="preserve">19021483</t>
  </si>
  <si>
    <t xml:space="preserve">Phạm Hoàng Long</t>
  </si>
  <si>
    <t xml:space="preserve">19021482</t>
  </si>
  <si>
    <t xml:space="preserve">Vũ Hoàng Long</t>
  </si>
  <si>
    <t xml:space="preserve">19021488</t>
  </si>
  <si>
    <t xml:space="preserve">Bùi Ngọc Minh</t>
  </si>
  <si>
    <t xml:space="preserve">19021486</t>
  </si>
  <si>
    <t xml:space="preserve">Đỗ Hồng Minh</t>
  </si>
  <si>
    <t xml:space="preserve">19021487</t>
  </si>
  <si>
    <t xml:space="preserve">Lê Hiếu Minh</t>
  </si>
  <si>
    <t xml:space="preserve">19021490</t>
  </si>
  <si>
    <t xml:space="preserve">Nguyễn Bảo Nam</t>
  </si>
  <si>
    <t xml:space="preserve">19021489</t>
  </si>
  <si>
    <t xml:space="preserve">Trần Nguyễn Hoàng Nam</t>
  </si>
  <si>
    <t xml:space="preserve">19021496</t>
  </si>
  <si>
    <t xml:space="preserve">Hỏa Văn Nguyên</t>
  </si>
  <si>
    <t xml:space="preserve">19021497</t>
  </si>
  <si>
    <t xml:space="preserve">Bùi Quang Nhật</t>
  </si>
  <si>
    <t xml:space="preserve">19021498</t>
  </si>
  <si>
    <t xml:space="preserve">Vũ Thị Hồng Nhung</t>
  </si>
  <si>
    <t xml:space="preserve">19021499</t>
  </si>
  <si>
    <t xml:space="preserve">Trần Quang Phú</t>
  </si>
  <si>
    <t xml:space="preserve">19021507</t>
  </si>
  <si>
    <t xml:space="preserve">Trần Viết Quang</t>
  </si>
  <si>
    <t xml:space="preserve">19021501</t>
  </si>
  <si>
    <t xml:space="preserve">Bùi Vũ Minh Quân</t>
  </si>
  <si>
    <t xml:space="preserve">19021502</t>
  </si>
  <si>
    <t xml:space="preserve">Hoàng Minh Quân</t>
  </si>
  <si>
    <t xml:space="preserve">19021508</t>
  </si>
  <si>
    <t xml:space="preserve">Nguyễn Duy Quỳnh</t>
  </si>
  <si>
    <t xml:space="preserve">19021509</t>
  </si>
  <si>
    <t xml:space="preserve">Trần Hoàng Sơn</t>
  </si>
  <si>
    <t xml:space="preserve">19021510</t>
  </si>
  <si>
    <t xml:space="preserve">Đào Nhật Tân</t>
  </si>
  <si>
    <t xml:space="preserve">19021511</t>
  </si>
  <si>
    <t xml:space="preserve">Nguyễn Minh Tân</t>
  </si>
  <si>
    <t xml:space="preserve">19021513</t>
  </si>
  <si>
    <t xml:space="preserve">Vũ Văn Thái</t>
  </si>
  <si>
    <t xml:space="preserve">19021515</t>
  </si>
  <si>
    <t xml:space="preserve">Phạm Xuân Thành</t>
  </si>
  <si>
    <t xml:space="preserve">19021517</t>
  </si>
  <si>
    <t xml:space="preserve">Đàm Viết Thưởng</t>
  </si>
  <si>
    <t xml:space="preserve">19021519</t>
  </si>
  <si>
    <t xml:space="preserve">Nguyễn Huy Tô</t>
  </si>
  <si>
    <t xml:space="preserve">19021529</t>
  </si>
  <si>
    <t xml:space="preserve">Phạm Minh Tú</t>
  </si>
  <si>
    <t xml:space="preserve">19021531</t>
  </si>
  <si>
    <t xml:space="preserve">Phạm Anh Tuấn</t>
  </si>
  <si>
    <t xml:space="preserve">19021532</t>
  </si>
  <si>
    <t xml:space="preserve">Trịnh Quốc Tuấn</t>
  </si>
  <si>
    <t xml:space="preserve">19021535</t>
  </si>
  <si>
    <t xml:space="preserve">Lê Đình Tùng</t>
  </si>
  <si>
    <t xml:space="preserve">Ấn định danh sách gồm 64 sinh viên./.</t>
  </si>
  <si>
    <t xml:space="preserve">BẢNG TỔNG HỢP KẾT QUẢ RÈN LUYỆN CỦA SINH VIÊN LỚP QH-2019-I/CQ-ĐA-CLC2 (K64ĐA-CLC2)</t>
  </si>
  <si>
    <t xml:space="preserve">19021405</t>
  </si>
  <si>
    <t xml:space="preserve">Chử Việt Anh</t>
  </si>
  <si>
    <t xml:space="preserve">19021401</t>
  </si>
  <si>
    <t xml:space="preserve">Lê Đức Anh</t>
  </si>
  <si>
    <t xml:space="preserve">19021412</t>
  </si>
  <si>
    <t xml:space="preserve">Nguyễn Lâm Anh</t>
  </si>
  <si>
    <t xml:space="preserve">19021404</t>
  </si>
  <si>
    <t xml:space="preserve">Nguyễn Thế Anh</t>
  </si>
  <si>
    <t xml:space="preserve">19021400</t>
  </si>
  <si>
    <t xml:space="preserve">Nguyễn Thị Vân Anh</t>
  </si>
  <si>
    <t xml:space="preserve">19021409</t>
  </si>
  <si>
    <t xml:space="preserve">Nguyễn Tuấn Anh</t>
  </si>
  <si>
    <t xml:space="preserve">19021408</t>
  </si>
  <si>
    <t xml:space="preserve">19021407</t>
  </si>
  <si>
    <t xml:space="preserve">19021414</t>
  </si>
  <si>
    <t xml:space="preserve">Phạm Minh Bảo</t>
  </si>
  <si>
    <t xml:space="preserve">19021415</t>
  </si>
  <si>
    <t xml:space="preserve">Trương Văn Bảo</t>
  </si>
  <si>
    <t xml:space="preserve">19021418</t>
  </si>
  <si>
    <t xml:space="preserve">Hồ Trần Bình</t>
  </si>
  <si>
    <t xml:space="preserve">19021419</t>
  </si>
  <si>
    <t xml:space="preserve">Phạm Đình Bình</t>
  </si>
  <si>
    <t xml:space="preserve">19021420</t>
  </si>
  <si>
    <t xml:space="preserve">Nguyễn Thành Công</t>
  </si>
  <si>
    <t xml:space="preserve">19021431</t>
  </si>
  <si>
    <t xml:space="preserve">Phạm Văn Dự</t>
  </si>
  <si>
    <t xml:space="preserve">19021440</t>
  </si>
  <si>
    <t xml:space="preserve">Phạm Công Dương</t>
  </si>
  <si>
    <t xml:space="preserve">19021424</t>
  </si>
  <si>
    <t xml:space="preserve">Hoàng Trọng Đại</t>
  </si>
  <si>
    <t xml:space="preserve">19021430</t>
  </si>
  <si>
    <t xml:space="preserve">Nguyễn Đăng Đoàn</t>
  </si>
  <si>
    <t xml:space="preserve">19021433</t>
  </si>
  <si>
    <t xml:space="preserve">Đỗ Anh Đức</t>
  </si>
  <si>
    <t xml:space="preserve">19021438</t>
  </si>
  <si>
    <t xml:space="preserve">Nguyễn Anh Đức</t>
  </si>
  <si>
    <t xml:space="preserve">19021439</t>
  </si>
  <si>
    <t xml:space="preserve">Phan Anh Đức</t>
  </si>
  <si>
    <t xml:space="preserve">19021443</t>
  </si>
  <si>
    <t xml:space="preserve">Trịnh Trường Giang</t>
  </si>
  <si>
    <t xml:space="preserve">Bảo lưu</t>
  </si>
  <si>
    <t xml:space="preserve">19021446</t>
  </si>
  <si>
    <t xml:space="preserve">Hoàng Tuấn Hà</t>
  </si>
  <si>
    <t xml:space="preserve">19021445</t>
  </si>
  <si>
    <t xml:space="preserve">Nguyễn Mạnh Hà</t>
  </si>
  <si>
    <t xml:space="preserve">19021453</t>
  </si>
  <si>
    <t xml:space="preserve">19021452</t>
  </si>
  <si>
    <t xml:space="preserve">Phạm Minh Hiếu</t>
  </si>
  <si>
    <t xml:space="preserve">19021454</t>
  </si>
  <si>
    <t xml:space="preserve">Vũ Ngọc Hoàng Hiếu</t>
  </si>
  <si>
    <t xml:space="preserve">19021460</t>
  </si>
  <si>
    <t xml:space="preserve">19021458</t>
  </si>
  <si>
    <t xml:space="preserve">Phan Mạnh Hoàng</t>
  </si>
  <si>
    <t xml:space="preserve">19021459</t>
  </si>
  <si>
    <t xml:space="preserve">Tô Hữu Hoàng</t>
  </si>
  <si>
    <t xml:space="preserve">19021456</t>
  </si>
  <si>
    <t xml:space="preserve">Trần Quốc Hoàng</t>
  </si>
  <si>
    <t xml:space="preserve">19021468</t>
  </si>
  <si>
    <t xml:space="preserve">Nguyễn Đăng Huy</t>
  </si>
  <si>
    <t xml:space="preserve">19021464</t>
  </si>
  <si>
    <t xml:space="preserve">Nguyễn Quang Huy</t>
  </si>
  <si>
    <t xml:space="preserve">19021465</t>
  </si>
  <si>
    <t xml:space="preserve">Trương Gia Huy</t>
  </si>
  <si>
    <t xml:space="preserve">19021473</t>
  </si>
  <si>
    <t xml:space="preserve">Đỗ Minh Khôi</t>
  </si>
  <si>
    <t xml:space="preserve">19021474</t>
  </si>
  <si>
    <t xml:space="preserve">Trịnh Tuấn Khởi</t>
  </si>
  <si>
    <t xml:space="preserve">19021476</t>
  </si>
  <si>
    <t xml:space="preserve">Vũ Trung Kiên</t>
  </si>
  <si>
    <t xml:space="preserve">19021477</t>
  </si>
  <si>
    <t xml:space="preserve">19021481</t>
  </si>
  <si>
    <t xml:space="preserve">Nguyễn Văn Lợi</t>
  </si>
  <si>
    <t xml:space="preserve">19021485</t>
  </si>
  <si>
    <t xml:space="preserve">Bùi Đức Mạnh</t>
  </si>
  <si>
    <t xml:space="preserve">19021484</t>
  </si>
  <si>
    <t xml:space="preserve">Nguyễn Trọng Mạnh</t>
  </si>
  <si>
    <t xml:space="preserve">19021491</t>
  </si>
  <si>
    <t xml:space="preserve">Đinh Doãn Nam</t>
  </si>
  <si>
    <t xml:space="preserve">19021493</t>
  </si>
  <si>
    <t xml:space="preserve">Nguyễn Văn Nam</t>
  </si>
  <si>
    <t xml:space="preserve">19021495</t>
  </si>
  <si>
    <t xml:space="preserve">Nguyễn Trung Nguyên</t>
  </si>
  <si>
    <t xml:space="preserve">19021494</t>
  </si>
  <si>
    <t xml:space="preserve">Trần Xuân Nguyên</t>
  </si>
  <si>
    <t xml:space="preserve">19021506</t>
  </si>
  <si>
    <t xml:space="preserve">Nguyễn Minh Quang</t>
  </si>
  <si>
    <t xml:space="preserve">19021504</t>
  </si>
  <si>
    <t xml:space="preserve">Lê Anh Quân</t>
  </si>
  <si>
    <t xml:space="preserve">19021505</t>
  </si>
  <si>
    <t xml:space="preserve">Lê Trung Quân</t>
  </si>
  <si>
    <t xml:space="preserve">19021503</t>
  </si>
  <si>
    <t xml:space="preserve">Trần Anh Quân</t>
  </si>
  <si>
    <t xml:space="preserve">19021514</t>
  </si>
  <si>
    <t xml:space="preserve">Phạm Đức Thành</t>
  </si>
  <si>
    <t xml:space="preserve">19021516</t>
  </si>
  <si>
    <t xml:space="preserve">Trần Bảo Thịnh</t>
  </si>
  <si>
    <t xml:space="preserve">19021518</t>
  </si>
  <si>
    <t xml:space="preserve">Vũ Sơn Thủy</t>
  </si>
  <si>
    <t xml:space="preserve">19021521</t>
  </si>
  <si>
    <t xml:space="preserve">Chu Thanh Toàn</t>
  </si>
  <si>
    <t xml:space="preserve">19021520</t>
  </si>
  <si>
    <t xml:space="preserve">Tạ Văn Toàn</t>
  </si>
  <si>
    <t xml:space="preserve">19021522</t>
  </si>
  <si>
    <t xml:space="preserve">Lê Ngọc Toản</t>
  </si>
  <si>
    <t xml:space="preserve">19021523</t>
  </si>
  <si>
    <t xml:space="preserve">Lê Kiều Trang</t>
  </si>
  <si>
    <t xml:space="preserve">19021525</t>
  </si>
  <si>
    <t xml:space="preserve">Nguyễn Văn Triệu</t>
  </si>
  <si>
    <t xml:space="preserve">19020073</t>
  </si>
  <si>
    <t xml:space="preserve">Phạm Đức Trung</t>
  </si>
  <si>
    <t xml:space="preserve">19021527</t>
  </si>
  <si>
    <t xml:space="preserve">Cấn Quang Trường</t>
  </si>
  <si>
    <t xml:space="preserve">19021526</t>
  </si>
  <si>
    <t xml:space="preserve">Nguyễn Xuân Trường</t>
  </si>
  <si>
    <t xml:space="preserve">19021528</t>
  </si>
  <si>
    <t xml:space="preserve">Trần Xuân Trường</t>
  </si>
  <si>
    <t xml:space="preserve">19021530</t>
  </si>
  <si>
    <t xml:space="preserve">Nguyễn Hữu Tú</t>
  </si>
  <si>
    <t xml:space="preserve">19021533</t>
  </si>
  <si>
    <t xml:space="preserve">Hoàng Mạnh Tùng</t>
  </si>
  <si>
    <t xml:space="preserve">19021534</t>
  </si>
  <si>
    <t xml:space="preserve">Nguyễn Thanh Tùng</t>
  </si>
  <si>
    <t xml:space="preserve">19021536</t>
  </si>
  <si>
    <t xml:space="preserve">Lưu Khoa Văn</t>
  </si>
  <si>
    <t xml:space="preserve">19021537</t>
  </si>
  <si>
    <t xml:space="preserve">Lê Quốc Việt</t>
  </si>
  <si>
    <t xml:space="preserve">19021538</t>
  </si>
  <si>
    <t xml:space="preserve">Ngô Quốc Việt</t>
  </si>
  <si>
    <t xml:space="preserve">19021539</t>
  </si>
  <si>
    <t xml:space="preserve">Dương Hoàng Vinh</t>
  </si>
  <si>
    <t xml:space="preserve">19021540</t>
  </si>
  <si>
    <t xml:space="preserve">Đỗ Thái Vũ</t>
  </si>
  <si>
    <t xml:space="preserve">19021541</t>
  </si>
  <si>
    <t xml:space="preserve">Nguyễn Tuấn Vũ</t>
  </si>
  <si>
    <t xml:space="preserve">Ấn định danh sách gồm 69 sinh viên./.</t>
  </si>
  <si>
    <t xml:space="preserve">BẢNG TỔNG HỢP KẾT QUẢ RÈN LUYỆN CỦA SINH VIÊN LỚP QH-2019-I/CQ-K1 (K64K1)</t>
  </si>
  <si>
    <t xml:space="preserve">19020498</t>
  </si>
  <si>
    <t xml:space="preserve">19020495</t>
  </si>
  <si>
    <t xml:space="preserve">Nông Đức Việt Anh</t>
  </si>
  <si>
    <t xml:space="preserve">19020499</t>
  </si>
  <si>
    <t xml:space="preserve">Phạm Hoàng Anh</t>
  </si>
  <si>
    <t xml:space="preserve">19020501</t>
  </si>
  <si>
    <t xml:space="preserve">Nguyễn Đình Bách</t>
  </si>
  <si>
    <t xml:space="preserve">19020504</t>
  </si>
  <si>
    <t xml:space="preserve">Vũ Minh Chiến</t>
  </si>
  <si>
    <t xml:space="preserve">19020509</t>
  </si>
  <si>
    <t xml:space="preserve">Đỗ Nguyễn Cương</t>
  </si>
  <si>
    <t xml:space="preserve">19020511</t>
  </si>
  <si>
    <t xml:space="preserve">Nguyễn Mạnh Cường</t>
  </si>
  <si>
    <t xml:space="preserve">19020531</t>
  </si>
  <si>
    <t xml:space="preserve">Nguyễn Tiến Dũng</t>
  </si>
  <si>
    <t xml:space="preserve">19020530</t>
  </si>
  <si>
    <t xml:space="preserve">Văn Quốc Dũng</t>
  </si>
  <si>
    <t xml:space="preserve">19020533</t>
  </si>
  <si>
    <t xml:space="preserve">Vũ Hoàng Dương</t>
  </si>
  <si>
    <t xml:space="preserve">19020519</t>
  </si>
  <si>
    <t xml:space="preserve">Hoàng Văn Đạt</t>
  </si>
  <si>
    <t xml:space="preserve">19020521</t>
  </si>
  <si>
    <t xml:space="preserve">Nguyễn Tiến Đạt</t>
  </si>
  <si>
    <t xml:space="preserve">19020517</t>
  </si>
  <si>
    <t xml:space="preserve">Phạm Tuấn Đạt</t>
  </si>
  <si>
    <t xml:space="preserve">19020525</t>
  </si>
  <si>
    <t xml:space="preserve">Lê Hữu Đức</t>
  </si>
  <si>
    <t xml:space="preserve">19020529</t>
  </si>
  <si>
    <t xml:space="preserve">19020526</t>
  </si>
  <si>
    <t xml:space="preserve">Trần Huỳnh Đức</t>
  </si>
  <si>
    <t xml:space="preserve">19020536</t>
  </si>
  <si>
    <t xml:space="preserve">Cà Văn Ghi</t>
  </si>
  <si>
    <t xml:space="preserve">19020538</t>
  </si>
  <si>
    <t xml:space="preserve">Vũ Đức Hải</t>
  </si>
  <si>
    <t xml:space="preserve">19020541</t>
  </si>
  <si>
    <t xml:space="preserve">Nguyễn Hoàng Hiệp</t>
  </si>
  <si>
    <t xml:space="preserve">19020543</t>
  </si>
  <si>
    <t xml:space="preserve">Tạ Đình Đức Hiếu</t>
  </si>
  <si>
    <t xml:space="preserve">19020549</t>
  </si>
  <si>
    <t xml:space="preserve">Đinh Khắc Hoàn</t>
  </si>
  <si>
    <t xml:space="preserve">19020088</t>
  </si>
  <si>
    <t xml:space="preserve">Nguyễn Tiến Hùng</t>
  </si>
  <si>
    <t xml:space="preserve">19020552</t>
  </si>
  <si>
    <t xml:space="preserve">Tống Văn Hùng</t>
  </si>
  <si>
    <t xml:space="preserve">19020560</t>
  </si>
  <si>
    <t xml:space="preserve">Đinh Thị Thanh Huyền</t>
  </si>
  <si>
    <t xml:space="preserve">19020564</t>
  </si>
  <si>
    <t xml:space="preserve">Trần Ngọc Kính</t>
  </si>
  <si>
    <t xml:space="preserve">19020566</t>
  </si>
  <si>
    <t xml:space="preserve">Trịnh Nguyên Lân</t>
  </si>
  <si>
    <t xml:space="preserve">19020570</t>
  </si>
  <si>
    <t xml:space="preserve">Mai Thị Kim Loan</t>
  </si>
  <si>
    <t xml:space="preserve">19020573</t>
  </si>
  <si>
    <t xml:space="preserve">Bùi Văn Luân</t>
  </si>
  <si>
    <t xml:space="preserve">19020578</t>
  </si>
  <si>
    <t xml:space="preserve">Nguyễn Tiến Mạnh</t>
  </si>
  <si>
    <t xml:space="preserve">19020581</t>
  </si>
  <si>
    <t xml:space="preserve">Cao Kỳ Nam</t>
  </si>
  <si>
    <t xml:space="preserve">19020580</t>
  </si>
  <si>
    <t xml:space="preserve">19020586</t>
  </si>
  <si>
    <t xml:space="preserve">Nguyễn Tiến Nghĩa</t>
  </si>
  <si>
    <t xml:space="preserve">19020588</t>
  </si>
  <si>
    <t xml:space="preserve">Trần Minh Ngọc</t>
  </si>
  <si>
    <t xml:space="preserve">19020590</t>
  </si>
  <si>
    <t xml:space="preserve">Mai Hồng Nhật</t>
  </si>
  <si>
    <t xml:space="preserve">19020592</t>
  </si>
  <si>
    <t xml:space="preserve">Hoàng Văn Phong</t>
  </si>
  <si>
    <t xml:space="preserve">19020600</t>
  </si>
  <si>
    <t xml:space="preserve">Lầu Văn Quang</t>
  </si>
  <si>
    <t xml:space="preserve">19020599</t>
  </si>
  <si>
    <t xml:space="preserve">Ngô Văn Quân</t>
  </si>
  <si>
    <t xml:space="preserve">19020596</t>
  </si>
  <si>
    <t xml:space="preserve">Nguyễn Việt Quân</t>
  </si>
  <si>
    <t xml:space="preserve">19020602</t>
  </si>
  <si>
    <t xml:space="preserve">Nguyễn Ngọc Quyết</t>
  </si>
  <si>
    <t xml:space="preserve">19020606</t>
  </si>
  <si>
    <t xml:space="preserve">Lê Tấn Sang</t>
  </si>
  <si>
    <t xml:space="preserve">19020607</t>
  </si>
  <si>
    <t xml:space="preserve">Đinh Ngọc Sơn</t>
  </si>
  <si>
    <t xml:space="preserve">19020611</t>
  </si>
  <si>
    <t xml:space="preserve">Nguyễn Hoài Sơn</t>
  </si>
  <si>
    <t xml:space="preserve">19020610</t>
  </si>
  <si>
    <t xml:space="preserve">Nguyễn Ngọc Trường Sơn</t>
  </si>
  <si>
    <t xml:space="preserve">19020609</t>
  </si>
  <si>
    <t xml:space="preserve">Nguyễn Trường Sơn</t>
  </si>
  <si>
    <t xml:space="preserve">19020620</t>
  </si>
  <si>
    <t xml:space="preserve">Nguyễn Công Tân</t>
  </si>
  <si>
    <t xml:space="preserve">19020621</t>
  </si>
  <si>
    <t xml:space="preserve">Phùng Đức Thản</t>
  </si>
  <si>
    <t xml:space="preserve">19020628</t>
  </si>
  <si>
    <t xml:space="preserve">Đinh Duy Thành</t>
  </si>
  <si>
    <t xml:space="preserve">19020629</t>
  </si>
  <si>
    <t xml:space="preserve">Nguyễn Sỹ Thành</t>
  </si>
  <si>
    <t xml:space="preserve">19020622</t>
  </si>
  <si>
    <t xml:space="preserve">Trần Quyết Thắng</t>
  </si>
  <si>
    <t xml:space="preserve">19020632</t>
  </si>
  <si>
    <t xml:space="preserve">Nguyễn Thiêm</t>
  </si>
  <si>
    <t xml:space="preserve">19020637</t>
  </si>
  <si>
    <t xml:space="preserve">Trần Vũ Toàn</t>
  </si>
  <si>
    <t xml:space="preserve">19020639</t>
  </si>
  <si>
    <t xml:space="preserve">Trịnh Phan Mai Trang</t>
  </si>
  <si>
    <t xml:space="preserve">19020640</t>
  </si>
  <si>
    <t xml:space="preserve">Trần Minh Trí</t>
  </si>
  <si>
    <t xml:space="preserve">19020641</t>
  </si>
  <si>
    <t xml:space="preserve">Bùi Văn Trình</t>
  </si>
  <si>
    <t xml:space="preserve">19020645</t>
  </si>
  <si>
    <t xml:space="preserve">Nguyễn Hữu Trung</t>
  </si>
  <si>
    <t xml:space="preserve">19020648</t>
  </si>
  <si>
    <t xml:space="preserve">Lý Minh Tú</t>
  </si>
  <si>
    <t xml:space="preserve">19020649</t>
  </si>
  <si>
    <t xml:space="preserve">Đoàn Minh Tuấn</t>
  </si>
  <si>
    <t xml:space="preserve">19020652</t>
  </si>
  <si>
    <t xml:space="preserve">Nguyễn Phúc Tuệ</t>
  </si>
  <si>
    <t xml:space="preserve">19020653</t>
  </si>
  <si>
    <t xml:space="preserve">Triệu Thanh Tùng</t>
  </si>
  <si>
    <t xml:space="preserve">19020657</t>
  </si>
  <si>
    <t xml:space="preserve">Phạm Đức Việt</t>
  </si>
  <si>
    <t xml:space="preserve">19020658</t>
  </si>
  <si>
    <t xml:space="preserve">Cấn Quốc Vinh</t>
  </si>
  <si>
    <t xml:space="preserve">Ấn định danh sách gồm 61 sinh viên./.</t>
  </si>
  <si>
    <t xml:space="preserve">BẢNG TỔNG HỢP KẾT QUẢ RÈN LUYỆN CỦA SINH VIÊN LỚP QH-2019-I/CQ-K2 (K64K2)</t>
  </si>
  <si>
    <t xml:space="preserve">19020496</t>
  </si>
  <si>
    <t xml:space="preserve">Lưu Việt Anh</t>
  </si>
  <si>
    <t xml:space="preserve">19020493</t>
  </si>
  <si>
    <t xml:space="preserve">Nguyễn Hoàng Anh</t>
  </si>
  <si>
    <t xml:space="preserve">19020502</t>
  </si>
  <si>
    <t xml:space="preserve">Phạm Quốc Bảo</t>
  </si>
  <si>
    <t xml:space="preserve">19020503</t>
  </si>
  <si>
    <t xml:space="preserve">Lê Huy Bình</t>
  </si>
  <si>
    <t xml:space="preserve">19020507</t>
  </si>
  <si>
    <t xml:space="preserve">Nguyễn Công Chức</t>
  </si>
  <si>
    <t xml:space="preserve">19020508</t>
  </si>
  <si>
    <t xml:space="preserve">Dương Bình Cương</t>
  </si>
  <si>
    <t xml:space="preserve">19020515</t>
  </si>
  <si>
    <t xml:space="preserve">Trần Nhật Danh</t>
  </si>
  <si>
    <t xml:space="preserve">19020524</t>
  </si>
  <si>
    <t xml:space="preserve">Nguyễn Ngọc Du</t>
  </si>
  <si>
    <t xml:space="preserve">19020532</t>
  </si>
  <si>
    <t xml:space="preserve">Phạm Tiến Dũng</t>
  </si>
  <si>
    <t xml:space="preserve">19020534</t>
  </si>
  <si>
    <t xml:space="preserve">19020535</t>
  </si>
  <si>
    <t xml:space="preserve">Lê Thị Mỹ Duyên</t>
  </si>
  <si>
    <t xml:space="preserve">19020513</t>
  </si>
  <si>
    <t xml:space="preserve">19020516</t>
  </si>
  <si>
    <t xml:space="preserve">19020528</t>
  </si>
  <si>
    <t xml:space="preserve">19020537</t>
  </si>
  <si>
    <t xml:space="preserve">Nguyễn Hoàng Hải</t>
  </si>
  <si>
    <t xml:space="preserve">19020542</t>
  </si>
  <si>
    <t xml:space="preserve">Đoàn Văn Hiệp</t>
  </si>
  <si>
    <t xml:space="preserve">19020545</t>
  </si>
  <si>
    <t xml:space="preserve">Lê Thanh Hiếu</t>
  </si>
  <si>
    <t xml:space="preserve">19020544</t>
  </si>
  <si>
    <t xml:space="preserve">Nguyễn Hữu Hiếu</t>
  </si>
  <si>
    <t xml:space="preserve">19020547</t>
  </si>
  <si>
    <t xml:space="preserve">Nguyễn Văn Hiệu</t>
  </si>
  <si>
    <t xml:space="preserve">19020551</t>
  </si>
  <si>
    <t xml:space="preserve">Trương Huy Hoàng</t>
  </si>
  <si>
    <t xml:space="preserve">19020553</t>
  </si>
  <si>
    <t xml:space="preserve">Nguyễn Văn Hùng</t>
  </si>
  <si>
    <t xml:space="preserve">19020558</t>
  </si>
  <si>
    <t xml:space="preserve">Bùi Ngọc Huy</t>
  </si>
  <si>
    <t xml:space="preserve">19020554</t>
  </si>
  <si>
    <t xml:space="preserve">Trịnh Xuân Hưng</t>
  </si>
  <si>
    <t xml:space="preserve">19020563</t>
  </si>
  <si>
    <t xml:space="preserve">Nguyễn Ngọc Khang</t>
  </si>
  <si>
    <t xml:space="preserve">19020565</t>
  </si>
  <si>
    <t xml:space="preserve">Phan Thế Lam</t>
  </si>
  <si>
    <t xml:space="preserve">19020568</t>
  </si>
  <si>
    <t xml:space="preserve">Khổng Quang Linh</t>
  </si>
  <si>
    <t xml:space="preserve">19020567</t>
  </si>
  <si>
    <t xml:space="preserve">Nguyễn Quang Linh</t>
  </si>
  <si>
    <t xml:space="preserve">19020571</t>
  </si>
  <si>
    <t xml:space="preserve">Nguyễn Viết Long</t>
  </si>
  <si>
    <t xml:space="preserve">19020574</t>
  </si>
  <si>
    <t xml:space="preserve">Đỗ Ngọc Lương</t>
  </si>
  <si>
    <t xml:space="preserve">19020575</t>
  </si>
  <si>
    <t xml:space="preserve">Nguyễn Thị Lương</t>
  </si>
  <si>
    <t xml:space="preserve">19020579</t>
  </si>
  <si>
    <t xml:space="preserve">19020582</t>
  </si>
  <si>
    <t xml:space="preserve">Hoàng Hải Nam</t>
  </si>
  <si>
    <t xml:space="preserve">19020584</t>
  </si>
  <si>
    <t xml:space="preserve">Phạm Thanh Ngân</t>
  </si>
  <si>
    <t xml:space="preserve">19020585</t>
  </si>
  <si>
    <t xml:space="preserve">Đỗ Thanh Nghị</t>
  </si>
  <si>
    <t xml:space="preserve">19020591</t>
  </si>
  <si>
    <t xml:space="preserve">Trần Hải Ninh</t>
  </si>
  <si>
    <t xml:space="preserve">19020601</t>
  </si>
  <si>
    <t xml:space="preserve">Nghiêm Văn Quang</t>
  </si>
  <si>
    <t xml:space="preserve">19020598</t>
  </si>
  <si>
    <t xml:space="preserve">Bùi Minh Quân</t>
  </si>
  <si>
    <t xml:space="preserve">19020597</t>
  </si>
  <si>
    <t xml:space="preserve">Trần Hồng Quân</t>
  </si>
  <si>
    <t xml:space="preserve">19020603</t>
  </si>
  <si>
    <t xml:space="preserve">Nguyễn Văn Quyết</t>
  </si>
  <si>
    <t xml:space="preserve">19020615</t>
  </si>
  <si>
    <t xml:space="preserve">Lê Sỹ Trường Sơn</t>
  </si>
  <si>
    <t xml:space="preserve">19020612</t>
  </si>
  <si>
    <t xml:space="preserve">Nguyễn Ngọc Sơn</t>
  </si>
  <si>
    <t xml:space="preserve">19020608</t>
  </si>
  <si>
    <t xml:space="preserve">19020613</t>
  </si>
  <si>
    <t xml:space="preserve">Nguyễn Thái Sơn</t>
  </si>
  <si>
    <t xml:space="preserve">19020617</t>
  </si>
  <si>
    <t xml:space="preserve">19020625</t>
  </si>
  <si>
    <t xml:space="preserve">Bùi Đức Thanh</t>
  </si>
  <si>
    <t xml:space="preserve">19020626</t>
  </si>
  <si>
    <t xml:space="preserve">Vũ Trọng Thanh</t>
  </si>
  <si>
    <t xml:space="preserve">19020630</t>
  </si>
  <si>
    <t xml:space="preserve">Hoàng Văn Thành</t>
  </si>
  <si>
    <t xml:space="preserve">19020627</t>
  </si>
  <si>
    <t xml:space="preserve">Nguyễn Văn Thành</t>
  </si>
  <si>
    <t xml:space="preserve">19020624</t>
  </si>
  <si>
    <t xml:space="preserve">Trần Ngọc Thắng</t>
  </si>
  <si>
    <t xml:space="preserve">19020634</t>
  </si>
  <si>
    <t xml:space="preserve">Cấn Quang Thịnh</t>
  </si>
  <si>
    <t xml:space="preserve">19020635</t>
  </si>
  <si>
    <t xml:space="preserve">Đào Duy Thuận</t>
  </si>
  <si>
    <t xml:space="preserve">19020089</t>
  </si>
  <si>
    <t xml:space="preserve">Nguyễn Minh Tiến</t>
  </si>
  <si>
    <t xml:space="preserve">19020636</t>
  </si>
  <si>
    <t xml:space="preserve">Luyện Huy Tín</t>
  </si>
  <si>
    <t xml:space="preserve">19020638</t>
  </si>
  <si>
    <t xml:space="preserve">Nguyễn Thị Thùy Trang</t>
  </si>
  <si>
    <t xml:space="preserve">19020646</t>
  </si>
  <si>
    <t xml:space="preserve">Bạch Văn Trung</t>
  </si>
  <si>
    <t xml:space="preserve">19020643</t>
  </si>
  <si>
    <t xml:space="preserve">Nguyễn Quốc Trung</t>
  </si>
  <si>
    <t xml:space="preserve">19020651</t>
  </si>
  <si>
    <t xml:space="preserve">19020650</t>
  </si>
  <si>
    <t xml:space="preserve">Nguyễn Mạnh Tuấn</t>
  </si>
  <si>
    <t xml:space="preserve">19020654</t>
  </si>
  <si>
    <t xml:space="preserve">Dương Quang Tùng</t>
  </si>
  <si>
    <t xml:space="preserve">19020655</t>
  </si>
  <si>
    <t xml:space="preserve">Vũ Minh Tuyến</t>
  </si>
  <si>
    <t xml:space="preserve">19020659</t>
  </si>
  <si>
    <t xml:space="preserve">Trần Ngọc Vinh</t>
  </si>
  <si>
    <t xml:space="preserve">BẢNG TỔNG HỢP KẾT QUẢ RÈN LUYỆN CỦA SINH VIÊN LỚP QH-2019-I/CQ-R (K64R)</t>
  </si>
  <si>
    <t xml:space="preserve">Điểm HKI 20-21</t>
  </si>
  <si>
    <t xml:space="preserve">19020491</t>
  </si>
  <si>
    <t xml:space="preserve">Nguyễn Hữu An</t>
  </si>
  <si>
    <t xml:space="preserve">19020492</t>
  </si>
  <si>
    <t xml:space="preserve">Lương Đức Anh</t>
  </si>
  <si>
    <t xml:space="preserve">19020497</t>
  </si>
  <si>
    <t xml:space="preserve">19020494</t>
  </si>
  <si>
    <t xml:space="preserve">Trần Nam Anh</t>
  </si>
  <si>
    <t xml:space="preserve">19020500</t>
  </si>
  <si>
    <t xml:space="preserve">Nguyễn Thị Ánh</t>
  </si>
  <si>
    <t xml:space="preserve">19020505</t>
  </si>
  <si>
    <t xml:space="preserve">Nguyễn Đình Chiến</t>
  </si>
  <si>
    <t xml:space="preserve">19020506</t>
  </si>
  <si>
    <t xml:space="preserve">Trần Văn Chiến</t>
  </si>
  <si>
    <t xml:space="preserve">19020510</t>
  </si>
  <si>
    <t xml:space="preserve">Chu Việt Cường</t>
  </si>
  <si>
    <t xml:space="preserve">19020512</t>
  </si>
  <si>
    <t xml:space="preserve">Nguyễn Văn Cường</t>
  </si>
  <si>
    <t xml:space="preserve">19020523</t>
  </si>
  <si>
    <t xml:space="preserve">Phạm Đăng Du</t>
  </si>
  <si>
    <t xml:space="preserve">19020518</t>
  </si>
  <si>
    <t xml:space="preserve">Dương Công Đạt</t>
  </si>
  <si>
    <t xml:space="preserve">19020520</t>
  </si>
  <si>
    <t xml:space="preserve">Đỗ Hữu Đạt</t>
  </si>
  <si>
    <t xml:space="preserve">19020514</t>
  </si>
  <si>
    <t xml:space="preserve">Từ Minh Đăng</t>
  </si>
  <si>
    <t xml:space="preserve">19020522</t>
  </si>
  <si>
    <t xml:space="preserve">Phạm Ngọc Lam Điền</t>
  </si>
  <si>
    <t xml:space="preserve">19020527</t>
  </si>
  <si>
    <t xml:space="preserve">Phạm Anh Đức</t>
  </si>
  <si>
    <t xml:space="preserve">19020539</t>
  </si>
  <si>
    <t xml:space="preserve">Khuất Thị Thu Hằng</t>
  </si>
  <si>
    <t xml:space="preserve">19020540</t>
  </si>
  <si>
    <t xml:space="preserve">Trần Đức Hiến</t>
  </si>
  <si>
    <t xml:space="preserve">19020546</t>
  </si>
  <si>
    <t xml:space="preserve">Bùi Minh Hiếu</t>
  </si>
  <si>
    <t xml:space="preserve">19020548</t>
  </si>
  <si>
    <t xml:space="preserve">Phan Văn Hinh</t>
  </si>
  <si>
    <t xml:space="preserve">19020550</t>
  </si>
  <si>
    <t xml:space="preserve">Trần Huy Hoàng</t>
  </si>
  <si>
    <t xml:space="preserve">19020559</t>
  </si>
  <si>
    <t xml:space="preserve">Đặng Nguyễn Huy</t>
  </si>
  <si>
    <t xml:space="preserve">19020557</t>
  </si>
  <si>
    <t xml:space="preserve">Phạm Quang Huy</t>
  </si>
  <si>
    <t xml:space="preserve">19020555</t>
  </si>
  <si>
    <t xml:space="preserve">Nguyễn Phú Hưởng</t>
  </si>
  <si>
    <t xml:space="preserve">19020556</t>
  </si>
  <si>
    <t xml:space="preserve">Nguyễn Văn Hưởng</t>
  </si>
  <si>
    <t xml:space="preserve">19020561</t>
  </si>
  <si>
    <t xml:space="preserve">Nguyễn Văn Khá</t>
  </si>
  <si>
    <t xml:space="preserve">19020569</t>
  </si>
  <si>
    <t xml:space="preserve">Đỗ Văn Linh</t>
  </si>
  <si>
    <t xml:space="preserve">19020572</t>
  </si>
  <si>
    <t xml:space="preserve">Dương Đình Long</t>
  </si>
  <si>
    <t xml:space="preserve">19020576</t>
  </si>
  <si>
    <t xml:space="preserve">Nguyễn Thị Mai</t>
  </si>
  <si>
    <t xml:space="preserve">19020577</t>
  </si>
  <si>
    <t xml:space="preserve">Nguyễn Thị Ngọc Mai</t>
  </si>
  <si>
    <t xml:space="preserve">19020028</t>
  </si>
  <si>
    <t xml:space="preserve">Dương Văn Minh</t>
  </si>
  <si>
    <t xml:space="preserve">19020583</t>
  </si>
  <si>
    <t xml:space="preserve">Nguyễn Thành Nam</t>
  </si>
  <si>
    <t xml:space="preserve">19020587</t>
  </si>
  <si>
    <t xml:space="preserve">Phạm Hoàng Nghĩa</t>
  </si>
  <si>
    <t xml:space="preserve">19020589</t>
  </si>
  <si>
    <t xml:space="preserve">Phạm Đăng Nguyên</t>
  </si>
  <si>
    <t xml:space="preserve">19020593</t>
  </si>
  <si>
    <t xml:space="preserve">Đỗ Nam Phong</t>
  </si>
  <si>
    <t xml:space="preserve">19020594</t>
  </si>
  <si>
    <t xml:space="preserve">Trương Văn Phú</t>
  </si>
  <si>
    <t xml:space="preserve">19020595</t>
  </si>
  <si>
    <t xml:space="preserve">Đàm Ngọc Phương</t>
  </si>
  <si>
    <t xml:space="preserve">19020604</t>
  </si>
  <si>
    <t xml:space="preserve">Nguyễn Thị Quỳnh</t>
  </si>
  <si>
    <t xml:space="preserve">19020605</t>
  </si>
  <si>
    <t xml:space="preserve">Nguyễn Tự Sang</t>
  </si>
  <si>
    <t xml:space="preserve">19020614</t>
  </si>
  <si>
    <t xml:space="preserve">19020616</t>
  </si>
  <si>
    <t xml:space="preserve">Bùi Ngọc Tài</t>
  </si>
  <si>
    <t xml:space="preserve">19020619</t>
  </si>
  <si>
    <t xml:space="preserve">Cao Đức Tân</t>
  </si>
  <si>
    <t xml:space="preserve">19020618</t>
  </si>
  <si>
    <t xml:space="preserve">Dương Văn Tân</t>
  </si>
  <si>
    <t xml:space="preserve">19020631</t>
  </si>
  <si>
    <t xml:space="preserve">Nguyễn Thị Phương Thảo</t>
  </si>
  <si>
    <t xml:space="preserve">19020623</t>
  </si>
  <si>
    <t xml:space="preserve">Lưu Đức Thắng</t>
  </si>
  <si>
    <t xml:space="preserve">19020633</t>
  </si>
  <si>
    <t xml:space="preserve">Nguyễn Văn Thìn</t>
  </si>
  <si>
    <t xml:space="preserve">19020644</t>
  </si>
  <si>
    <t xml:space="preserve">Ngô Sỹ Trung</t>
  </si>
  <si>
    <t xml:space="preserve">19020647</t>
  </si>
  <si>
    <t xml:space="preserve">Nguyễn Quang Trường</t>
  </si>
  <si>
    <t xml:space="preserve">19020656</t>
  </si>
  <si>
    <t xml:space="preserve">Nguyễn Đức Việt</t>
  </si>
  <si>
    <t xml:space="preserve">19020660</t>
  </si>
  <si>
    <t xml:space="preserve">Nguyễn Phúc Vinh</t>
  </si>
  <si>
    <t xml:space="preserve">Ấn định danh sách gồm 49 sinh viên./.</t>
  </si>
  <si>
    <t xml:space="preserve">Lớp QH-2016-I/CQ-ĐA-CLC (K61ĐA-CLC), Ngành Công nghệ kỹ thuật Điện tử, Truyền thông</t>
  </si>
  <si>
    <t xml:space="preserve">BẢNG TỔNG HỢP KẾT QUẢ RÈN LUYỆN CỦA SINH VIÊN LỚP QH-2020-I/CQ-ĐA-CLC1 (K65ĐA-CLC1)</t>
  </si>
  <si>
    <t xml:space="preserve">20020245</t>
  </si>
  <si>
    <t xml:space="preserve">Vũ Khắc An</t>
  </si>
  <si>
    <t xml:space="preserve">20021486</t>
  </si>
  <si>
    <t xml:space="preserve">Lê Vũ Tuấn Anh</t>
  </si>
  <si>
    <t xml:space="preserve">20021488</t>
  </si>
  <si>
    <t xml:space="preserve">20021492</t>
  </si>
  <si>
    <t xml:space="preserve">Vũ Hoàng Anh</t>
  </si>
  <si>
    <t xml:space="preserve">20021495</t>
  </si>
  <si>
    <t xml:space="preserve">Ninh Hải Bình</t>
  </si>
  <si>
    <t xml:space="preserve">20021496</t>
  </si>
  <si>
    <t xml:space="preserve">Nguyễn Khắc Chiến</t>
  </si>
  <si>
    <t xml:space="preserve">20021499</t>
  </si>
  <si>
    <t xml:space="preserve">Nguyễn Việt Cường</t>
  </si>
  <si>
    <t xml:space="preserve">20021501</t>
  </si>
  <si>
    <t xml:space="preserve">Phạm Công Danh</t>
  </si>
  <si>
    <t xml:space="preserve">20021505</t>
  </si>
  <si>
    <t xml:space="preserve">Nguyễn Văn Dũng</t>
  </si>
  <si>
    <t xml:space="preserve">20021507</t>
  </si>
  <si>
    <t xml:space="preserve">Đinh Triệu Đan</t>
  </si>
  <si>
    <t xml:space="preserve">20021511</t>
  </si>
  <si>
    <t xml:space="preserve">Nguyễn Phúc Đạt</t>
  </si>
  <si>
    <t xml:space="preserve">20021512</t>
  </si>
  <si>
    <t xml:space="preserve">20021515</t>
  </si>
  <si>
    <t xml:space="preserve">Lê Đức</t>
  </si>
  <si>
    <t xml:space="preserve">20021517</t>
  </si>
  <si>
    <t xml:space="preserve">Ngô Minh Đức</t>
  </si>
  <si>
    <t xml:space="preserve">20021518</t>
  </si>
  <si>
    <t xml:space="preserve">Nguyễn Hoàng Đức</t>
  </si>
  <si>
    <t xml:space="preserve">20021520</t>
  </si>
  <si>
    <t xml:space="preserve">Nguyễn Năng Đức</t>
  </si>
  <si>
    <t xml:space="preserve">20021522</t>
  </si>
  <si>
    <t xml:space="preserve">Phạm Vũ Minh Đức</t>
  </si>
  <si>
    <t xml:space="preserve">20021526</t>
  </si>
  <si>
    <t xml:space="preserve">Nguyễn Đức Hiệp</t>
  </si>
  <si>
    <t xml:space="preserve">20021527</t>
  </si>
  <si>
    <t xml:space="preserve">Đỗ Xuân Hiểu</t>
  </si>
  <si>
    <t xml:space="preserve">20021529</t>
  </si>
  <si>
    <t xml:space="preserve">Nguyễn Trung Hiếu</t>
  </si>
  <si>
    <t xml:space="preserve">20021531</t>
  </si>
  <si>
    <t xml:space="preserve">Bùi Thị Hoàn</t>
  </si>
  <si>
    <t xml:space="preserve">20021532</t>
  </si>
  <si>
    <t xml:space="preserve">Ngô Doãn Hoàng</t>
  </si>
  <si>
    <t xml:space="preserve">20020246</t>
  </si>
  <si>
    <t xml:space="preserve">20021538</t>
  </si>
  <si>
    <t xml:space="preserve">Mai Mạnh Huy</t>
  </si>
  <si>
    <t xml:space="preserve">20021539</t>
  </si>
  <si>
    <t xml:space="preserve">Nguyễn Hữu Huy</t>
  </si>
  <si>
    <t xml:space="preserve">20021541</t>
  </si>
  <si>
    <t xml:space="preserve">Trần Văn Huy</t>
  </si>
  <si>
    <t xml:space="preserve">20021544</t>
  </si>
  <si>
    <t xml:space="preserve">Nguyễn Quang Khải</t>
  </si>
  <si>
    <t xml:space="preserve">20021546</t>
  </si>
  <si>
    <t xml:space="preserve">Trần Phương Lâm</t>
  </si>
  <si>
    <t xml:space="preserve">20021547</t>
  </si>
  <si>
    <t xml:space="preserve">Đỗ Mạnh Linh</t>
  </si>
  <si>
    <t xml:space="preserve">20021549</t>
  </si>
  <si>
    <t xml:space="preserve">Hoàng Thành Lợi</t>
  </si>
  <si>
    <t xml:space="preserve">20021553</t>
  </si>
  <si>
    <t xml:space="preserve">Lương Hồng Minh</t>
  </si>
  <si>
    <t xml:space="preserve">20021554</t>
  </si>
  <si>
    <t xml:space="preserve">Nguyễn Duy Minh</t>
  </si>
  <si>
    <t xml:space="preserve">20021558</t>
  </si>
  <si>
    <t xml:space="preserve">Nguyễn Phương Nga</t>
  </si>
  <si>
    <t xml:space="preserve">20021560</t>
  </si>
  <si>
    <t xml:space="preserve">Nguyễn Thị Ngoan</t>
  </si>
  <si>
    <t xml:space="preserve">20020090</t>
  </si>
  <si>
    <t xml:space="preserve">Trần Phan Nguyên</t>
  </si>
  <si>
    <t xml:space="preserve">20021563</t>
  </si>
  <si>
    <t xml:space="preserve">Nguyễn Thị Thu Nguyệt</t>
  </si>
  <si>
    <t xml:space="preserve">20021567</t>
  </si>
  <si>
    <t xml:space="preserve">Lâm Thiên Phong</t>
  </si>
  <si>
    <t xml:space="preserve">20021568</t>
  </si>
  <si>
    <t xml:space="preserve">Ngô Lê Xuân Phúc</t>
  </si>
  <si>
    <t xml:space="preserve">20020091</t>
  </si>
  <si>
    <t xml:space="preserve">Nguyễn Như Phúc</t>
  </si>
  <si>
    <t xml:space="preserve">20021571</t>
  </si>
  <si>
    <t xml:space="preserve">Khiếu Minh Quang</t>
  </si>
  <si>
    <t xml:space="preserve">20020247</t>
  </si>
  <si>
    <t xml:space="preserve">Hoàng Tùng Quân</t>
  </si>
  <si>
    <t xml:space="preserve">20020248</t>
  </si>
  <si>
    <t xml:space="preserve">Nguyễn Vũ Tùng Quân</t>
  </si>
  <si>
    <t xml:space="preserve">20021575</t>
  </si>
  <si>
    <t xml:space="preserve">Phạm Đình Quý</t>
  </si>
  <si>
    <t xml:space="preserve">20021576</t>
  </si>
  <si>
    <t xml:space="preserve">Bùi Ngọc Sơn</t>
  </si>
  <si>
    <t xml:space="preserve">20021578</t>
  </si>
  <si>
    <t xml:space="preserve">Nguyễn Sỹ Sơn</t>
  </si>
  <si>
    <t xml:space="preserve">20021581</t>
  </si>
  <si>
    <t xml:space="preserve">Nguyễn Trí Thành</t>
  </si>
  <si>
    <t xml:space="preserve">20020249</t>
  </si>
  <si>
    <t xml:space="preserve">Phạm Bá Thành</t>
  </si>
  <si>
    <t xml:space="preserve">20021582</t>
  </si>
  <si>
    <t xml:space="preserve">Phùng Đình Thành</t>
  </si>
  <si>
    <t xml:space="preserve">20021583</t>
  </si>
  <si>
    <t xml:space="preserve">Đỗ Đức Thắng</t>
  </si>
  <si>
    <t xml:space="preserve">20021584</t>
  </si>
  <si>
    <t xml:space="preserve">Phí Đức Thắng</t>
  </si>
  <si>
    <t xml:space="preserve">20020250</t>
  </si>
  <si>
    <t xml:space="preserve">Đỗ Mạnh Toàn</t>
  </si>
  <si>
    <t xml:space="preserve">20021589</t>
  </si>
  <si>
    <t xml:space="preserve">Nguyễn Thu Trang</t>
  </si>
  <si>
    <t xml:space="preserve">20020251</t>
  </si>
  <si>
    <t xml:space="preserve">20021592</t>
  </si>
  <si>
    <t xml:space="preserve">Nguyễn Huy Tú</t>
  </si>
  <si>
    <t xml:space="preserve">20021595</t>
  </si>
  <si>
    <t xml:space="preserve">Nguyễn Minh Tuấn</t>
  </si>
  <si>
    <t xml:space="preserve">20021598</t>
  </si>
  <si>
    <t xml:space="preserve">Vũ Huy Tùng</t>
  </si>
  <si>
    <t xml:space="preserve">20021599</t>
  </si>
  <si>
    <t xml:space="preserve">Ngô Hoàng Khánh Văn</t>
  </si>
  <si>
    <t xml:space="preserve">20020252</t>
  </si>
  <si>
    <t xml:space="preserve">Bùi Thành Vinh</t>
  </si>
  <si>
    <t xml:space="preserve">20021601</t>
  </si>
  <si>
    <t xml:space="preserve">20021602</t>
  </si>
  <si>
    <t xml:space="preserve">Lê Anh Vũ</t>
  </si>
  <si>
    <t xml:space="preserve">Ấn định danh sách gồm 60 sinh viên./.</t>
  </si>
  <si>
    <t xml:space="preserve">Lớp QH-2016-I/CQ-Đ-B (K61ĐB), Ngành Công nghệ kỹ thuật Điện tử, Truyền thông</t>
  </si>
  <si>
    <t xml:space="preserve">BẢNG TỔNG HỢP KẾT QUẢ RÈN LUYỆN CỦA SINH VIÊN LỚP QH-2020-I/CQ-ĐA-CLC2 (K65ĐA-CLC2)</t>
  </si>
  <si>
    <t xml:space="preserve">Chu Tuấn Anh</t>
  </si>
  <si>
    <t xml:space="preserve">Đặng Tuấn Anh</t>
  </si>
  <si>
    <t xml:space="preserve">Hoàng Thị Phương Anh</t>
  </si>
  <si>
    <t xml:space="preserve">Lê Tuấn Anh</t>
  </si>
  <si>
    <t xml:space="preserve">Nguyễn Duy Hoàng Anh</t>
  </si>
  <si>
    <t xml:space="preserve">Tạ Hoàng Anh</t>
  </si>
  <si>
    <t xml:space="preserve">Trịnh Tuấn Anh</t>
  </si>
  <si>
    <t xml:space="preserve">Cao Xuân Bình</t>
  </si>
  <si>
    <t xml:space="preserve">Ngô Đức Bình</t>
  </si>
  <si>
    <t xml:space="preserve">Lại Mạnh Cường</t>
  </si>
  <si>
    <t xml:space="preserve">Phạm Văn Cường</t>
  </si>
  <si>
    <t xml:space="preserve">Vũ Mạnh Dinh</t>
  </si>
  <si>
    <t xml:space="preserve">Hà Việt Dũng</t>
  </si>
  <si>
    <t xml:space="preserve">Nguyễn Ngọc Dũng</t>
  </si>
  <si>
    <t xml:space="preserve">Nguyễn Duy Đạt</t>
  </si>
  <si>
    <t xml:space="preserve">Nguyễn Hải Đăng</t>
  </si>
  <si>
    <t xml:space="preserve">Phí Văn Đông</t>
  </si>
  <si>
    <t xml:space="preserve">Lê Quang Đức</t>
  </si>
  <si>
    <t xml:space="preserve">Phạm Minh Đức</t>
  </si>
  <si>
    <t xml:space="preserve">Trần Sơn Hải</t>
  </si>
  <si>
    <t xml:space="preserve">Nguyễn Tiến Hạnh</t>
  </si>
  <si>
    <t xml:space="preserve">Nguyễn Văn Hiếu</t>
  </si>
  <si>
    <t xml:space="preserve">Trần Ngọc Huy Hoàng</t>
  </si>
  <si>
    <t xml:space="preserve">Vũ Đức Hoàng</t>
  </si>
  <si>
    <t xml:space="preserve">Bùi Đức Huy</t>
  </si>
  <si>
    <t xml:space="preserve">Dương Quốc Huy</t>
  </si>
  <si>
    <t xml:space="preserve">Đặng Cao Huy</t>
  </si>
  <si>
    <t xml:space="preserve">Trần Mạnh Huy</t>
  </si>
  <si>
    <t xml:space="preserve">Nguyễn Văn Hưng</t>
  </si>
  <si>
    <t xml:space="preserve">Vũ Tuấn Kiệt</t>
  </si>
  <si>
    <t xml:space="preserve">Nguyễn Văn Long</t>
  </si>
  <si>
    <t xml:space="preserve">Trần Thế Lực</t>
  </si>
  <si>
    <t xml:space="preserve">Lê Thị Ly</t>
  </si>
  <si>
    <t xml:space="preserve">Trịnh Công Mạnh</t>
  </si>
  <si>
    <t xml:space="preserve">Nguyễn Như Minh</t>
  </si>
  <si>
    <t xml:space="preserve">Phạm Hải Minh</t>
  </si>
  <si>
    <t xml:space="preserve">Vũ Trường Minh</t>
  </si>
  <si>
    <t xml:space="preserve">Đoàn Tuấn Nghĩa</t>
  </si>
  <si>
    <t xml:space="preserve">Trần Đỗ Khôi Nguyên</t>
  </si>
  <si>
    <t xml:space="preserve">Hoàng Minh Nhật</t>
  </si>
  <si>
    <t xml:space="preserve">Vũ Thị Lan Nhi</t>
  </si>
  <si>
    <t xml:space="preserve">Đinh Hải Phong</t>
  </si>
  <si>
    <t xml:space="preserve">Hoàng Đức Phương</t>
  </si>
  <si>
    <t xml:space="preserve">Nguyễn Thanh Phương</t>
  </si>
  <si>
    <t xml:space="preserve">Hoàng Anh Quân</t>
  </si>
  <si>
    <t xml:space="preserve">Phạm Đình Quân</t>
  </si>
  <si>
    <t xml:space="preserve">Vũ Minh Quân</t>
  </si>
  <si>
    <t xml:space="preserve">Đào Thái Sơn</t>
  </si>
  <si>
    <t xml:space="preserve">Nguyễn Thanh Sơn</t>
  </si>
  <si>
    <t xml:space="preserve">Nguyễn Thành Tài</t>
  </si>
  <si>
    <t xml:space="preserve">Nguyễn Minh Tâm</t>
  </si>
  <si>
    <t xml:space="preserve">Đặng Xuân Thưởng</t>
  </si>
  <si>
    <t xml:space="preserve">Vũ Minh Tiến</t>
  </si>
  <si>
    <t xml:space="preserve">Nguyễn Như Tình</t>
  </si>
  <si>
    <t xml:space="preserve">Nguyễn Thị Trang</t>
  </si>
  <si>
    <t xml:space="preserve">Lê Thành Trung</t>
  </si>
  <si>
    <t xml:space="preserve">Nguyễn Quang Trung</t>
  </si>
  <si>
    <t xml:space="preserve">Hoàng Anh Tuấn</t>
  </si>
  <si>
    <t xml:space="preserve">Trần Đình Anh Tuấn</t>
  </si>
  <si>
    <t xml:space="preserve">Nguyễn Long Vũ</t>
  </si>
  <si>
    <t xml:space="preserve">Ấn định danh sách gồm 62 sinh viên./.</t>
  </si>
  <si>
    <t xml:space="preserve">BẢNG TỔNG HỢP KẾT QUẢ RÈN LUYỆN CỦA SINH VIÊN LỚP QH-2020-I/CQ-K (K65K)</t>
  </si>
  <si>
    <t xml:space="preserve">20020316</t>
  </si>
  <si>
    <t xml:space="preserve">Trần Thị Hạnh An</t>
  </si>
  <si>
    <t xml:space="preserve">20020626</t>
  </si>
  <si>
    <t xml:space="preserve">20020165</t>
  </si>
  <si>
    <t xml:space="preserve">Nguyễn Phan Anh</t>
  </si>
  <si>
    <t xml:space="preserve">20020627</t>
  </si>
  <si>
    <t xml:space="preserve">Nguyễn Quang Anh</t>
  </si>
  <si>
    <t xml:space="preserve">20020629</t>
  </si>
  <si>
    <t xml:space="preserve">Nguyễn Thị Phương Anh</t>
  </si>
  <si>
    <t xml:space="preserve">20020630</t>
  </si>
  <si>
    <t xml:space="preserve">20020631</t>
  </si>
  <si>
    <t xml:space="preserve">20020166</t>
  </si>
  <si>
    <t xml:space="preserve">Lê Ngọc Ánh</t>
  </si>
  <si>
    <t xml:space="preserve">20020633</t>
  </si>
  <si>
    <t xml:space="preserve">Phùng Quốc Bảo</t>
  </si>
  <si>
    <t xml:space="preserve">20020635</t>
  </si>
  <si>
    <t xml:space="preserve">Phạm Văn Chiến</t>
  </si>
  <si>
    <t xml:space="preserve">20020636</t>
  </si>
  <si>
    <t xml:space="preserve">Nguyễn Viết Công</t>
  </si>
  <si>
    <t xml:space="preserve">20020345</t>
  </si>
  <si>
    <t xml:space="preserve">Vi Văn Cường</t>
  </si>
  <si>
    <t xml:space="preserve">20020639</t>
  </si>
  <si>
    <t xml:space="preserve">Đào Quang Dũng</t>
  </si>
  <si>
    <t xml:space="preserve">20020640</t>
  </si>
  <si>
    <t xml:space="preserve">Nguyễn Hưng Dũng</t>
  </si>
  <si>
    <t xml:space="preserve">20020641</t>
  </si>
  <si>
    <t xml:space="preserve">Trần Thế Dũng</t>
  </si>
  <si>
    <t xml:space="preserve">20020643</t>
  </si>
  <si>
    <t xml:space="preserve">Nguyễn Viết Đạt</t>
  </si>
  <si>
    <t xml:space="preserve">20020642</t>
  </si>
  <si>
    <t xml:space="preserve">Hồ Văn Đa</t>
  </si>
  <si>
    <t xml:space="preserve">20020644</t>
  </si>
  <si>
    <t xml:space="preserve">Dương Tiến Đạt</t>
  </si>
  <si>
    <t xml:space="preserve">20020167</t>
  </si>
  <si>
    <t xml:space="preserve">20020646</t>
  </si>
  <si>
    <t xml:space="preserve">Phạm Đức Đạt</t>
  </si>
  <si>
    <t xml:space="preserve">20020317</t>
  </si>
  <si>
    <t xml:space="preserve">Nguyễn Quốc Hải Đăng</t>
  </si>
  <si>
    <t xml:space="preserve">20020647</t>
  </si>
  <si>
    <t xml:space="preserve">Bùi Huy Đông</t>
  </si>
  <si>
    <t xml:space="preserve">20020649</t>
  </si>
  <si>
    <t xml:space="preserve">Hoàng Ngọc Đức</t>
  </si>
  <si>
    <t xml:space="preserve">20020648</t>
  </si>
  <si>
    <t xml:space="preserve">Hồ Sỹ Trung Đức</t>
  </si>
  <si>
    <t xml:space="preserve">20020651</t>
  </si>
  <si>
    <t xml:space="preserve">Nguyễn Duy Giang</t>
  </si>
  <si>
    <t xml:space="preserve">20020652</t>
  </si>
  <si>
    <t xml:space="preserve">Nguyễn Quang Hà</t>
  </si>
  <si>
    <t xml:space="preserve">20020655</t>
  </si>
  <si>
    <t xml:space="preserve">Nguyễn Đức Hải</t>
  </si>
  <si>
    <t xml:space="preserve">20020656</t>
  </si>
  <si>
    <t xml:space="preserve">Nguyễn Thị Thu Hải</t>
  </si>
  <si>
    <t xml:space="preserve">20020318</t>
  </si>
  <si>
    <t xml:space="preserve">Nguyễn Đức Hạnh</t>
  </si>
  <si>
    <t xml:space="preserve">20020658</t>
  </si>
  <si>
    <t xml:space="preserve">Vũ Hoàng Hạnh</t>
  </si>
  <si>
    <t xml:space="preserve">20020228</t>
  </si>
  <si>
    <t xml:space="preserve">Nguyễn Văn Hiệp</t>
  </si>
  <si>
    <t xml:space="preserve">20020662</t>
  </si>
  <si>
    <t xml:space="preserve">Bùi Quang Hiếu</t>
  </si>
  <si>
    <t xml:space="preserve">20020663</t>
  </si>
  <si>
    <t xml:space="preserve">Đinh Quốc Hiếu</t>
  </si>
  <si>
    <t xml:space="preserve">20020666</t>
  </si>
  <si>
    <t xml:space="preserve">Nguyễn Khải Hoàn</t>
  </si>
  <si>
    <t xml:space="preserve">20020667</t>
  </si>
  <si>
    <t xml:space="preserve">Nguyễn Quang Hoàn</t>
  </si>
  <si>
    <t xml:space="preserve">20020668</t>
  </si>
  <si>
    <t xml:space="preserve">Lê Huy Hoàng</t>
  </si>
  <si>
    <t xml:space="preserve">20020671</t>
  </si>
  <si>
    <t xml:space="preserve">20020168</t>
  </si>
  <si>
    <t xml:space="preserve">Phí Mạnh Hùng</t>
  </si>
  <si>
    <t xml:space="preserve">20020672</t>
  </si>
  <si>
    <t xml:space="preserve">Nguyễn Đức Huy</t>
  </si>
  <si>
    <t xml:space="preserve">20020673</t>
  </si>
  <si>
    <t xml:space="preserve">20020169</t>
  </si>
  <si>
    <t xml:space="preserve">Trần Quốc Hưng</t>
  </si>
  <si>
    <t xml:space="preserve">20020674</t>
  </si>
  <si>
    <t xml:space="preserve">Đào Đình Hưởng</t>
  </si>
  <si>
    <t xml:space="preserve">20020676</t>
  </si>
  <si>
    <t xml:space="preserve">Đào Đăng Khoa</t>
  </si>
  <si>
    <t xml:space="preserve">20020170</t>
  </si>
  <si>
    <t xml:space="preserve">Lê Minh Kiên</t>
  </si>
  <si>
    <t xml:space="preserve">20020679</t>
  </si>
  <si>
    <t xml:space="preserve">Nguyễn Khắc Kiên</t>
  </si>
  <si>
    <t xml:space="preserve">20020683</t>
  </si>
  <si>
    <t xml:space="preserve">20020684</t>
  </si>
  <si>
    <t xml:space="preserve">Vũ Thành Lộc</t>
  </si>
  <si>
    <t xml:space="preserve">20020685</t>
  </si>
  <si>
    <t xml:space="preserve">Nguyễn Đức Luân</t>
  </si>
  <si>
    <t xml:space="preserve">20020689</t>
  </si>
  <si>
    <t xml:space="preserve">Đồng Văn Mạnh</t>
  </si>
  <si>
    <t xml:space="preserve">20020690</t>
  </si>
  <si>
    <t xml:space="preserve">Nguyễn Thạc Mạnh</t>
  </si>
  <si>
    <t xml:space="preserve">20020230</t>
  </si>
  <si>
    <t xml:space="preserve">20020691</t>
  </si>
  <si>
    <t xml:space="preserve">Đỗ Đình Minh</t>
  </si>
  <si>
    <t xml:space="preserve">20020693</t>
  </si>
  <si>
    <t xml:space="preserve">Lê Đức Minh</t>
  </si>
  <si>
    <t xml:space="preserve">20020694</t>
  </si>
  <si>
    <t xml:space="preserve">Lê Tuấn Minh</t>
  </si>
  <si>
    <t xml:space="preserve">20020172</t>
  </si>
  <si>
    <t xml:space="preserve">Trần Hiếu Minh</t>
  </si>
  <si>
    <t xml:space="preserve">20020347</t>
  </si>
  <si>
    <t xml:space="preserve">20020697</t>
  </si>
  <si>
    <t xml:space="preserve">Trần Đình Nam</t>
  </si>
  <si>
    <t xml:space="preserve">20020698</t>
  </si>
  <si>
    <t xml:space="preserve">Trần Văn Ngợi</t>
  </si>
  <si>
    <t xml:space="preserve">20020699</t>
  </si>
  <si>
    <t xml:space="preserve">Phạm Ngọc Nhất</t>
  </si>
  <si>
    <t xml:space="preserve">20020173</t>
  </si>
  <si>
    <t xml:space="preserve">Nguyễn Long Nhật</t>
  </si>
  <si>
    <t xml:space="preserve">20020701</t>
  </si>
  <si>
    <t xml:space="preserve">Hà Quang Phong</t>
  </si>
  <si>
    <t xml:space="preserve">20020703</t>
  </si>
  <si>
    <t xml:space="preserve">Chu Thanh Quang</t>
  </si>
  <si>
    <t xml:space="preserve">20020174</t>
  </si>
  <si>
    <t xml:space="preserve">Vũ Mạnh Quang</t>
  </si>
  <si>
    <t xml:space="preserve">20020705</t>
  </si>
  <si>
    <t xml:space="preserve">Bùi Tiến Quân</t>
  </si>
  <si>
    <t xml:space="preserve">20020706</t>
  </si>
  <si>
    <t xml:space="preserve">Tạ Hoàng Quân</t>
  </si>
  <si>
    <t xml:space="preserve">20020708</t>
  </si>
  <si>
    <t xml:space="preserve">Nguyễn Trường Quyền</t>
  </si>
  <si>
    <t xml:space="preserve">20020709</t>
  </si>
  <si>
    <t xml:space="preserve">Nguyễn Văn Quyền</t>
  </si>
  <si>
    <t xml:space="preserve">20020710</t>
  </si>
  <si>
    <t xml:space="preserve">Hoàng Văn Quyến</t>
  </si>
  <si>
    <t xml:space="preserve">20020330</t>
  </si>
  <si>
    <t xml:space="preserve">Phạm Nguyễn Phú Sĩ</t>
  </si>
  <si>
    <t xml:space="preserve">20020086</t>
  </si>
  <si>
    <t xml:space="preserve">Mai Thế Sơn</t>
  </si>
  <si>
    <t xml:space="preserve">20020711</t>
  </si>
  <si>
    <t xml:space="preserve">20020712</t>
  </si>
  <si>
    <t xml:space="preserve">Bùi Huy Tài</t>
  </si>
  <si>
    <t xml:space="preserve">20020715</t>
  </si>
  <si>
    <t xml:space="preserve">Vũ Quang Thái</t>
  </si>
  <si>
    <t xml:space="preserve">20020719</t>
  </si>
  <si>
    <t xml:space="preserve">Phí Đình Thăng</t>
  </si>
  <si>
    <t xml:space="preserve">20020348</t>
  </si>
  <si>
    <t xml:space="preserve">Lẻo Tiến Thắng</t>
  </si>
  <si>
    <t xml:space="preserve">20020720</t>
  </si>
  <si>
    <t xml:space="preserve">Nguyễn Anh Thắng</t>
  </si>
  <si>
    <t xml:space="preserve">20020722</t>
  </si>
  <si>
    <t xml:space="preserve">Trang Đức Thắng</t>
  </si>
  <si>
    <t xml:space="preserve">20020725</t>
  </si>
  <si>
    <t xml:space="preserve">Trương Công Tiến</t>
  </si>
  <si>
    <t xml:space="preserve">20020087</t>
  </si>
  <si>
    <t xml:space="preserve">Trần Trọng Triều</t>
  </si>
  <si>
    <t xml:space="preserve">20020729</t>
  </si>
  <si>
    <t xml:space="preserve">20020730</t>
  </si>
  <si>
    <t xml:space="preserve">Dương Hữu Trường</t>
  </si>
  <si>
    <t xml:space="preserve">20020731</t>
  </si>
  <si>
    <t xml:space="preserve">Ninh Vân Trường</t>
  </si>
  <si>
    <t xml:space="preserve">20020732</t>
  </si>
  <si>
    <t xml:space="preserve">Trần Quang Trường</t>
  </si>
  <si>
    <t xml:space="preserve">20020734</t>
  </si>
  <si>
    <t xml:space="preserve">Tiêu Anh Tú</t>
  </si>
  <si>
    <t xml:space="preserve">20020735</t>
  </si>
  <si>
    <t xml:space="preserve">Lường Hữu Tuấn</t>
  </si>
  <si>
    <t xml:space="preserve">20020736</t>
  </si>
  <si>
    <t xml:space="preserve">Nguyễn Trung Tuấn</t>
  </si>
  <si>
    <t xml:space="preserve">20020320</t>
  </si>
  <si>
    <t xml:space="preserve">Trần Ngọc Tuấn</t>
  </si>
  <si>
    <t xml:space="preserve">20020349</t>
  </si>
  <si>
    <t xml:space="preserve">Lục Văn Tuyên</t>
  </si>
  <si>
    <t xml:space="preserve">20020738</t>
  </si>
  <si>
    <t xml:space="preserve">Lê Quốc Uy</t>
  </si>
  <si>
    <t xml:space="preserve">20020739</t>
  </si>
  <si>
    <t xml:space="preserve">Nguyễn Minh Văn</t>
  </si>
  <si>
    <t xml:space="preserve">20020175</t>
  </si>
  <si>
    <t xml:space="preserve">Phạm Quốc Việt</t>
  </si>
  <si>
    <t xml:space="preserve">20020740</t>
  </si>
  <si>
    <t xml:space="preserve">Cao Văn Vị</t>
  </si>
  <si>
    <t xml:space="preserve">20020743</t>
  </si>
  <si>
    <t xml:space="preserve">Lê Song Vũ</t>
  </si>
  <si>
    <t xml:space="preserve">20020744</t>
  </si>
  <si>
    <t xml:space="preserve">Nguyễn Đức Vương</t>
  </si>
  <si>
    <t xml:space="preserve">Ấn định danh sách gồm 94 sinh viên./.</t>
  </si>
  <si>
    <t xml:space="preserve">BẢNG TỔNG HỢP KẾT QUẢ RÈN LUYỆN CỦA SINH VIÊN LỚP QH-2020-I/CQ-R (K65R)</t>
  </si>
  <si>
    <t xml:space="preserve">20020623</t>
  </si>
  <si>
    <t xml:space="preserve">Phạm Trường An</t>
  </si>
  <si>
    <t xml:space="preserve">20020625</t>
  </si>
  <si>
    <t xml:space="preserve">20020628</t>
  </si>
  <si>
    <t xml:space="preserve">Nguyễn Thị Kim Anh</t>
  </si>
  <si>
    <t xml:space="preserve">20020632</t>
  </si>
  <si>
    <t xml:space="preserve">Nguyễn Quốc Bảo</t>
  </si>
  <si>
    <t xml:space="preserve">20020634</t>
  </si>
  <si>
    <t xml:space="preserve">Lê Anh Chiến</t>
  </si>
  <si>
    <t xml:space="preserve">20020637</t>
  </si>
  <si>
    <t xml:space="preserve">Trịnh Thị Cúc</t>
  </si>
  <si>
    <t xml:space="preserve">20020177</t>
  </si>
  <si>
    <t xml:space="preserve">Nguyễn Mạnh Cương</t>
  </si>
  <si>
    <t xml:space="preserve">20020638</t>
  </si>
  <si>
    <t xml:space="preserve">20020645</t>
  </si>
  <si>
    <t xml:space="preserve">Nguyễn Đức Đạt</t>
  </si>
  <si>
    <t xml:space="preserve">20020650</t>
  </si>
  <si>
    <t xml:space="preserve">Nguyễn Đình Đức</t>
  </si>
  <si>
    <t xml:space="preserve">20020653</t>
  </si>
  <si>
    <t xml:space="preserve">Nguyễn Thị Hà</t>
  </si>
  <si>
    <t xml:space="preserve">20020654</t>
  </si>
  <si>
    <t xml:space="preserve">Phạm Quang Hà</t>
  </si>
  <si>
    <t xml:space="preserve">20020657</t>
  </si>
  <si>
    <t xml:space="preserve">Vũ Đình Hải</t>
  </si>
  <si>
    <t xml:space="preserve">20020659</t>
  </si>
  <si>
    <t xml:space="preserve">Đỗ Duy Hậu</t>
  </si>
  <si>
    <t xml:space="preserve">20020660</t>
  </si>
  <si>
    <t xml:space="preserve">Nguyễn Công Hậu</t>
  </si>
  <si>
    <t xml:space="preserve">20020661</t>
  </si>
  <si>
    <t xml:space="preserve">20020664</t>
  </si>
  <si>
    <t xml:space="preserve">Phạm Trung Hiếu</t>
  </si>
  <si>
    <t xml:space="preserve">20020665</t>
  </si>
  <si>
    <t xml:space="preserve">Phạm Thu Hoài</t>
  </si>
  <si>
    <t xml:space="preserve">20020669</t>
  </si>
  <si>
    <t xml:space="preserve">Ngô Huy Hoàng</t>
  </si>
  <si>
    <t xml:space="preserve">20020670</t>
  </si>
  <si>
    <t xml:space="preserve">Tạ Thiên Huân</t>
  </si>
  <si>
    <t xml:space="preserve">20020675</t>
  </si>
  <si>
    <t xml:space="preserve">Lê Ngọc Khánh</t>
  </si>
  <si>
    <t xml:space="preserve">20020677</t>
  </si>
  <si>
    <t xml:space="preserve">Đồng Anh Kiên</t>
  </si>
  <si>
    <t xml:space="preserve">20020678</t>
  </si>
  <si>
    <t xml:space="preserve">Hoàng Văn Kiên</t>
  </si>
  <si>
    <t xml:space="preserve">20020680</t>
  </si>
  <si>
    <t xml:space="preserve">Mai Xuân Lâm</t>
  </si>
  <si>
    <t xml:space="preserve">20020681</t>
  </si>
  <si>
    <t xml:space="preserve">Mai Văn Lệ</t>
  </si>
  <si>
    <t xml:space="preserve">20020346</t>
  </si>
  <si>
    <t xml:space="preserve">Dương Kim Long</t>
  </si>
  <si>
    <t xml:space="preserve">20020682</t>
  </si>
  <si>
    <t xml:space="preserve">Lương Hải Long</t>
  </si>
  <si>
    <t xml:space="preserve">20020686</t>
  </si>
  <si>
    <t xml:space="preserve">Hoàng Hữu Luận</t>
  </si>
  <si>
    <t xml:space="preserve">20020687</t>
  </si>
  <si>
    <t xml:space="preserve">Trương Thị Huyền Mai</t>
  </si>
  <si>
    <t xml:space="preserve">20020688</t>
  </si>
  <si>
    <t xml:space="preserve">Đỗ Đức Mạnh</t>
  </si>
  <si>
    <t xml:space="preserve">20020695</t>
  </si>
  <si>
    <t xml:space="preserve">Lê Minh Xuân Nam</t>
  </si>
  <si>
    <t xml:space="preserve">20020696</t>
  </si>
  <si>
    <t xml:space="preserve">Lê Phấn Nam</t>
  </si>
  <si>
    <t xml:space="preserve">20020700</t>
  </si>
  <si>
    <t xml:space="preserve">Phan Duy Nhật</t>
  </si>
  <si>
    <t xml:space="preserve">20020702</t>
  </si>
  <si>
    <t xml:space="preserve">Nguyễn Thiện Phúc</t>
  </si>
  <si>
    <t xml:space="preserve">20020704</t>
  </si>
  <si>
    <t xml:space="preserve">Trần Minh Quang</t>
  </si>
  <si>
    <t xml:space="preserve">20020707</t>
  </si>
  <si>
    <t xml:space="preserve">Nguyễn Thành Quốc</t>
  </si>
  <si>
    <t xml:space="preserve">20020713</t>
  </si>
  <si>
    <t xml:space="preserve">Lâm Thế Tài</t>
  </si>
  <si>
    <t xml:space="preserve">20020714</t>
  </si>
  <si>
    <t xml:space="preserve">Lưu Văn Tài</t>
  </si>
  <si>
    <t xml:space="preserve">20020716</t>
  </si>
  <si>
    <t xml:space="preserve">Lê Ngọc Thành</t>
  </si>
  <si>
    <t xml:space="preserve">20020717</t>
  </si>
  <si>
    <t xml:space="preserve">Nguyễn Hải Thành</t>
  </si>
  <si>
    <t xml:space="preserve">20020718</t>
  </si>
  <si>
    <t xml:space="preserve">Nguyễn Công Thăng</t>
  </si>
  <si>
    <t xml:space="preserve">20020721</t>
  </si>
  <si>
    <t xml:space="preserve">Phùng Xuân Thắng</t>
  </si>
  <si>
    <t xml:space="preserve">20020723</t>
  </si>
  <si>
    <t xml:space="preserve">Trần Văn Thịnh</t>
  </si>
  <si>
    <t xml:space="preserve">20020724</t>
  </si>
  <si>
    <t xml:space="preserve">Lê Văn Thông</t>
  </si>
  <si>
    <t xml:space="preserve">20020726</t>
  </si>
  <si>
    <t xml:space="preserve">Lê Thị Trang</t>
  </si>
  <si>
    <t xml:space="preserve">20020727</t>
  </si>
  <si>
    <t xml:space="preserve">Nguyễn Huyền Trang</t>
  </si>
  <si>
    <t xml:space="preserve">20020728</t>
  </si>
  <si>
    <t xml:space="preserve">Phàn Huyền Trang</t>
  </si>
  <si>
    <t xml:space="preserve">20020179</t>
  </si>
  <si>
    <t xml:space="preserve">Lê Tuấn Tú</t>
  </si>
  <si>
    <t xml:space="preserve">20020733</t>
  </si>
  <si>
    <t xml:space="preserve">Nguyễn Sĩ Tú</t>
  </si>
  <si>
    <t xml:space="preserve">20020737</t>
  </si>
  <si>
    <t xml:space="preserve">Trần Văn Tuấn</t>
  </si>
  <si>
    <t xml:space="preserve">20020741</t>
  </si>
  <si>
    <t xml:space="preserve">Lê Hùng Việt</t>
  </si>
  <si>
    <t xml:space="preserve">20020742</t>
  </si>
  <si>
    <t xml:space="preserve">Trần Long Việt</t>
  </si>
  <si>
    <t xml:space="preserve">Ấn định danh sách gồm 52 sinh viên./.</t>
  </si>
  <si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CỘNG HOÀ XÃ HỘI CHỦ NGHĨA VIỆT NAM</t>
    </r>
  </si>
  <si>
    <t xml:space="preserve">Độc lập - Tự do - Hạnh phúc</t>
  </si>
  <si>
    <t xml:space="preserve">BẢNG TỔNG HỢP KẾT QUẢ RÈN LUYỆN CỦA SINH VIÊN 
KHOA ĐIỆN TỬ VIỄN THÔNG HỌC KỲ II, NĂM HỌC 2020-2021</t>
  </si>
  <si>
    <t xml:space="preserve">Lớp</t>
  </si>
  <si>
    <t xml:space="preserve">Sĩ số</t>
  </si>
  <si>
    <t xml:space="preserve">Kết quả xếp loại</t>
  </si>
  <si>
    <t xml:space="preserve">Xuất sắc</t>
  </si>
  <si>
    <t xml:space="preserve">Tốt</t>
  </si>
  <si>
    <t xml:space="preserve">Khá</t>
  </si>
  <si>
    <t xml:space="preserve">Trung bình </t>
  </si>
  <si>
    <t xml:space="preserve">Yếu</t>
  </si>
  <si>
    <t xml:space="preserve">Kém</t>
  </si>
  <si>
    <t xml:space="preserve">check</t>
  </si>
  <si>
    <t xml:space="preserve">Số lượng</t>
  </si>
  <si>
    <t xml:space="preserve">%</t>
  </si>
  <si>
    <t xml:space="preserve">QH-2017-I/CQ-K (K62K)</t>
  </si>
  <si>
    <t xml:space="preserve">QH-2018-I/CQ-ĐA-CLC1 (K63ĐA-CLC1)</t>
  </si>
  <si>
    <t xml:space="preserve">QH-2018-I/CQ-ĐA-CLC2 (K63ĐA-CLC2)</t>
  </si>
  <si>
    <t xml:space="preserve">QH-2018-I/CQ-K1 (K63K1)</t>
  </si>
  <si>
    <t xml:space="preserve">QH-2018-I/CQ-K2 (K63K2)</t>
  </si>
  <si>
    <t xml:space="preserve">QH-2018-I/CQ-R (K63R)</t>
  </si>
  <si>
    <t xml:space="preserve">QH-2019-I/CQ-ĐA-CLC1 (K64ĐA-CLC1)</t>
  </si>
  <si>
    <t xml:space="preserve">QH-2019-I/CQ-ĐA-CLC2 (K64ĐA-CLC2)</t>
  </si>
  <si>
    <t xml:space="preserve">QH-2019-I/CQ-K1 (K64K1)</t>
  </si>
  <si>
    <t xml:space="preserve">QH-2019-I/CQ-K2 (K64K2)</t>
  </si>
  <si>
    <t xml:space="preserve">QH-2019-I/CQ-R (K64R)</t>
  </si>
  <si>
    <t xml:space="preserve">QH-2020-I/CQ-ĐA-CLC1 (K65ĐA-CLC1)</t>
  </si>
  <si>
    <t xml:space="preserve">QH-2020-I/CQ-ĐA-CLC2 (K65ĐA-CLC2)</t>
  </si>
  <si>
    <t xml:space="preserve">QH-2020-I/CQ-K (K65K)</t>
  </si>
  <si>
    <t xml:space="preserve">QH-2020-I/CQ-R (K65R)</t>
  </si>
  <si>
    <t xml:space="preserve">Tổng cộng: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[$-409]m/d/yyyy"/>
    <numFmt numFmtId="167" formatCode="General"/>
    <numFmt numFmtId="168" formatCode="@"/>
    <numFmt numFmtId="169" formatCode="0.0\ [$%]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163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680</xdr:colOff>
      <xdr:row>7</xdr:row>
      <xdr:rowOff>37800</xdr:rowOff>
    </xdr:from>
    <xdr:to>
      <xdr:col>2</xdr:col>
      <xdr:colOff>1036440</xdr:colOff>
      <xdr:row>7</xdr:row>
      <xdr:rowOff>37800</xdr:rowOff>
    </xdr:to>
    <xdr:sp>
      <xdr:nvSpPr>
        <xdr:cNvPr id="0" name="Line 2"/>
        <xdr:cNvSpPr/>
      </xdr:nvSpPr>
      <xdr:spPr>
        <a:xfrm>
          <a:off x="1567080" y="609480"/>
          <a:ext cx="70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8680</xdr:colOff>
      <xdr:row>7</xdr:row>
      <xdr:rowOff>37800</xdr:rowOff>
    </xdr:from>
    <xdr:to>
      <xdr:col>2</xdr:col>
      <xdr:colOff>1036440</xdr:colOff>
      <xdr:row>7</xdr:row>
      <xdr:rowOff>37800</xdr:rowOff>
    </xdr:to>
    <xdr:sp>
      <xdr:nvSpPr>
        <xdr:cNvPr id="1" name="Line 2"/>
        <xdr:cNvSpPr/>
      </xdr:nvSpPr>
      <xdr:spPr>
        <a:xfrm>
          <a:off x="1567080" y="609480"/>
          <a:ext cx="70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7240</xdr:colOff>
      <xdr:row>7</xdr:row>
      <xdr:rowOff>0</xdr:rowOff>
    </xdr:from>
    <xdr:to>
      <xdr:col>2</xdr:col>
      <xdr:colOff>1173600</xdr:colOff>
      <xdr:row>7</xdr:row>
      <xdr:rowOff>0</xdr:rowOff>
    </xdr:to>
    <xdr:sp>
      <xdr:nvSpPr>
        <xdr:cNvPr id="2" name="Line 2"/>
        <xdr:cNvSpPr/>
      </xdr:nvSpPr>
      <xdr:spPr>
        <a:xfrm>
          <a:off x="1064520" y="571680"/>
          <a:ext cx="12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2</xdr:row>
      <xdr:rowOff>0</xdr:rowOff>
    </xdr:from>
    <xdr:to>
      <xdr:col>2</xdr:col>
      <xdr:colOff>213840</xdr:colOff>
      <xdr:row>2</xdr:row>
      <xdr:rowOff>0</xdr:rowOff>
    </xdr:to>
    <xdr:sp>
      <xdr:nvSpPr>
        <xdr:cNvPr id="3" name="Line 2"/>
        <xdr:cNvSpPr/>
      </xdr:nvSpPr>
      <xdr:spPr>
        <a:xfrm>
          <a:off x="2206080" y="380880"/>
          <a:ext cx="13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4400</xdr:colOff>
      <xdr:row>2</xdr:row>
      <xdr:rowOff>0</xdr:rowOff>
    </xdr:from>
    <xdr:to>
      <xdr:col>13</xdr:col>
      <xdr:colOff>164880</xdr:colOff>
      <xdr:row>2</xdr:row>
      <xdr:rowOff>0</xdr:rowOff>
    </xdr:to>
    <xdr:sp>
      <xdr:nvSpPr>
        <xdr:cNvPr id="4" name="Line 1"/>
        <xdr:cNvSpPr/>
      </xdr:nvSpPr>
      <xdr:spPr>
        <a:xfrm>
          <a:off x="8314200" y="380880"/>
          <a:ext cx="13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1/Downloads/DS%20GUI%20C%20HU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an bo"/>
      <sheetName val="Sheet4"/>
      <sheetName val="thôi học"/>
      <sheetName val="k62"/>
      <sheetName val="k63"/>
      <sheetName val="k64"/>
      <sheetName val="K65"/>
      <sheetName val="ngừng"/>
    </sheetNames>
    <sheetDataSet>
      <sheetData sheetId="0"/>
      <sheetData sheetId="1"/>
      <sheetData sheetId="2">
        <row r="2">
          <cell r="B2" t="str">
            <v>17021366</v>
          </cell>
        </row>
        <row r="3">
          <cell r="B3" t="str">
            <v>17021367</v>
          </cell>
        </row>
        <row r="4">
          <cell r="B4" t="str">
            <v>17021383</v>
          </cell>
        </row>
        <row r="5">
          <cell r="B5" t="str">
            <v>17020211</v>
          </cell>
        </row>
        <row r="6">
          <cell r="B6" t="str">
            <v>17020217</v>
          </cell>
        </row>
        <row r="7">
          <cell r="B7" t="str">
            <v>17020921</v>
          </cell>
        </row>
        <row r="8">
          <cell r="B8" t="str">
            <v>17020070</v>
          </cell>
        </row>
        <row r="9">
          <cell r="B9" t="str">
            <v>17020555</v>
          </cell>
        </row>
        <row r="10">
          <cell r="B10" t="str">
            <v>17020558</v>
          </cell>
        </row>
        <row r="11">
          <cell r="B11" t="str">
            <v>18020109</v>
          </cell>
        </row>
        <row r="12">
          <cell r="B12" t="str">
            <v>18020605</v>
          </cell>
        </row>
        <row r="13">
          <cell r="B13" t="str">
            <v>18020820</v>
          </cell>
        </row>
        <row r="14">
          <cell r="B14" t="str">
            <v>18020190</v>
          </cell>
        </row>
        <row r="15">
          <cell r="B15" t="str">
            <v>18020225</v>
          </cell>
        </row>
        <row r="16">
          <cell r="B16" t="str">
            <v>18020277</v>
          </cell>
        </row>
        <row r="17">
          <cell r="B17" t="str">
            <v>18020436</v>
          </cell>
        </row>
        <row r="18">
          <cell r="B18" t="str">
            <v>18020475</v>
          </cell>
        </row>
        <row r="19">
          <cell r="B19" t="str">
            <v>18020552</v>
          </cell>
        </row>
        <row r="20">
          <cell r="B20" t="str">
            <v>18020757</v>
          </cell>
        </row>
        <row r="21">
          <cell r="B21" t="str">
            <v>18021440</v>
          </cell>
        </row>
        <row r="22">
          <cell r="B22" t="str">
            <v>18020680</v>
          </cell>
        </row>
        <row r="23">
          <cell r="B23" t="str">
            <v>18021229</v>
          </cell>
        </row>
        <row r="24">
          <cell r="B24" t="str">
            <v>18020124</v>
          </cell>
        </row>
        <row r="25">
          <cell r="B25" t="str">
            <v>18020322</v>
          </cell>
        </row>
        <row r="26">
          <cell r="B26" t="str">
            <v>18020633</v>
          </cell>
        </row>
        <row r="27">
          <cell r="B27" t="str">
            <v>18020812</v>
          </cell>
        </row>
        <row r="28">
          <cell r="B28" t="str">
            <v>18020038</v>
          </cell>
        </row>
        <row r="29">
          <cell r="B29" t="str">
            <v>18021058</v>
          </cell>
        </row>
        <row r="30">
          <cell r="B30" t="str">
            <v>18020355</v>
          </cell>
        </row>
        <row r="31">
          <cell r="B31" t="str">
            <v>18020484</v>
          </cell>
        </row>
        <row r="32">
          <cell r="B32" t="str">
            <v>18020553</v>
          </cell>
        </row>
        <row r="33">
          <cell r="B33" t="str">
            <v>18020687</v>
          </cell>
        </row>
        <row r="34">
          <cell r="B34" t="str">
            <v>18021077</v>
          </cell>
        </row>
        <row r="35">
          <cell r="B35" t="str">
            <v>18020107</v>
          </cell>
        </row>
        <row r="36">
          <cell r="B36" t="str">
            <v>18020808</v>
          </cell>
        </row>
        <row r="37">
          <cell r="B37" t="str">
            <v>18021107</v>
          </cell>
        </row>
        <row r="38">
          <cell r="B38" t="str">
            <v>18021162</v>
          </cell>
        </row>
        <row r="39">
          <cell r="B39" t="str">
            <v>18021210</v>
          </cell>
        </row>
        <row r="40">
          <cell r="B40" t="str">
            <v>18021278</v>
          </cell>
        </row>
        <row r="41">
          <cell r="B41" t="str">
            <v>18020014</v>
          </cell>
        </row>
        <row r="42">
          <cell r="B42" t="str">
            <v>18020674</v>
          </cell>
        </row>
        <row r="43">
          <cell r="B43" t="str">
            <v>18020027</v>
          </cell>
        </row>
        <row r="44">
          <cell r="B44" t="str">
            <v>18020031</v>
          </cell>
        </row>
        <row r="45">
          <cell r="B45" t="str">
            <v>18020203</v>
          </cell>
        </row>
        <row r="46">
          <cell r="B46" t="str">
            <v>18020422</v>
          </cell>
        </row>
        <row r="47">
          <cell r="B47" t="str">
            <v>18020964</v>
          </cell>
        </row>
        <row r="48">
          <cell r="B48" t="str">
            <v>18020073</v>
          </cell>
        </row>
        <row r="49">
          <cell r="B49" t="str">
            <v>18020064</v>
          </cell>
        </row>
        <row r="50">
          <cell r="B50" t="str">
            <v>18020123</v>
          </cell>
        </row>
        <row r="51">
          <cell r="B51" t="str">
            <v>18020061</v>
          </cell>
        </row>
        <row r="52">
          <cell r="B52" t="str">
            <v>18020730</v>
          </cell>
        </row>
        <row r="53">
          <cell r="B53" t="str">
            <v>18020040</v>
          </cell>
        </row>
        <row r="54">
          <cell r="B54" t="str">
            <v>18020051</v>
          </cell>
        </row>
        <row r="55">
          <cell r="B55" t="str">
            <v>18020018</v>
          </cell>
        </row>
        <row r="56">
          <cell r="B56" t="str">
            <v>18020807</v>
          </cell>
        </row>
        <row r="57">
          <cell r="B57" t="str">
            <v>18020126</v>
          </cell>
        </row>
        <row r="58">
          <cell r="B58" t="str">
            <v>18020859</v>
          </cell>
        </row>
        <row r="59">
          <cell r="B59" t="str">
            <v>18021097</v>
          </cell>
        </row>
        <row r="60">
          <cell r="B60" t="str">
            <v>18021276</v>
          </cell>
        </row>
        <row r="61">
          <cell r="B61" t="str">
            <v>18020183</v>
          </cell>
        </row>
        <row r="62">
          <cell r="B62" t="str">
            <v>18020232</v>
          </cell>
        </row>
        <row r="63">
          <cell r="B63" t="str">
            <v>18020289</v>
          </cell>
        </row>
        <row r="64">
          <cell r="B64" t="str">
            <v>18021224</v>
          </cell>
        </row>
        <row r="65">
          <cell r="B65" t="str">
            <v>18020470</v>
          </cell>
        </row>
        <row r="66">
          <cell r="B66" t="str">
            <v>18020736</v>
          </cell>
        </row>
        <row r="67">
          <cell r="B67" t="str">
            <v>18021305</v>
          </cell>
        </row>
        <row r="68">
          <cell r="B68" t="str">
            <v>18021040</v>
          </cell>
        </row>
        <row r="69">
          <cell r="B69" t="str">
            <v>18020118</v>
          </cell>
        </row>
        <row r="70">
          <cell r="B70" t="str">
            <v>18020321</v>
          </cell>
        </row>
        <row r="71">
          <cell r="B71" t="str">
            <v>18020747</v>
          </cell>
        </row>
        <row r="72">
          <cell r="B72" t="str">
            <v>18020848</v>
          </cell>
        </row>
        <row r="73">
          <cell r="B73" t="str">
            <v>18020354</v>
          </cell>
        </row>
        <row r="74">
          <cell r="B74" t="str">
            <v>18020350</v>
          </cell>
        </row>
        <row r="75">
          <cell r="B75" t="str">
            <v>18020493</v>
          </cell>
        </row>
        <row r="76">
          <cell r="B76" t="str">
            <v>18020862</v>
          </cell>
        </row>
        <row r="77">
          <cell r="B77" t="str">
            <v>18020995</v>
          </cell>
        </row>
        <row r="78">
          <cell r="B78" t="str">
            <v>18020135</v>
          </cell>
        </row>
        <row r="79">
          <cell r="B79" t="str">
            <v>18020307</v>
          </cell>
        </row>
        <row r="80">
          <cell r="B80" t="str">
            <v>18020656</v>
          </cell>
        </row>
        <row r="81">
          <cell r="B81" t="str">
            <v>18021067</v>
          </cell>
        </row>
        <row r="82">
          <cell r="B82" t="str">
            <v>18020642</v>
          </cell>
        </row>
        <row r="83">
          <cell r="B83" t="str">
            <v>18021432</v>
          </cell>
        </row>
        <row r="84">
          <cell r="B84" t="str">
            <v>18020025</v>
          </cell>
        </row>
        <row r="85">
          <cell r="B85" t="str">
            <v>18020048</v>
          </cell>
        </row>
        <row r="86">
          <cell r="B86" t="str">
            <v>18020054</v>
          </cell>
        </row>
        <row r="87">
          <cell r="B87" t="str">
            <v>18020362</v>
          </cell>
        </row>
        <row r="88">
          <cell r="B88" t="str">
            <v>18020506</v>
          </cell>
        </row>
        <row r="89">
          <cell r="B89" t="str">
            <v>18020673</v>
          </cell>
        </row>
        <row r="90">
          <cell r="B90" t="str">
            <v>18020818</v>
          </cell>
        </row>
        <row r="91">
          <cell r="B91" t="str">
            <v>18020965</v>
          </cell>
        </row>
        <row r="92">
          <cell r="B92" t="str">
            <v>18020004</v>
          </cell>
        </row>
        <row r="93">
          <cell r="B93" t="str">
            <v>18020542</v>
          </cell>
        </row>
        <row r="94">
          <cell r="B94" t="str">
            <v>18020781</v>
          </cell>
        </row>
        <row r="95">
          <cell r="B95" t="str">
            <v>18020899</v>
          </cell>
        </row>
        <row r="96">
          <cell r="B96" t="str">
            <v>18021008</v>
          </cell>
        </row>
        <row r="97">
          <cell r="B97" t="str">
            <v>18021354</v>
          </cell>
        </row>
        <row r="98">
          <cell r="B98" t="str">
            <v>18020421</v>
          </cell>
        </row>
        <row r="99">
          <cell r="B99" t="str">
            <v>18020756</v>
          </cell>
        </row>
        <row r="100">
          <cell r="B100" t="str">
            <v>18020761</v>
          </cell>
        </row>
        <row r="101">
          <cell r="B101" t="str">
            <v>18020912</v>
          </cell>
        </row>
        <row r="102">
          <cell r="B102" t="str">
            <v>18021038</v>
          </cell>
        </row>
        <row r="103">
          <cell r="B103" t="str">
            <v>18021126</v>
          </cell>
        </row>
        <row r="104">
          <cell r="B104" t="str">
            <v>18021270</v>
          </cell>
        </row>
        <row r="105">
          <cell r="B105" t="str">
            <v>18021274</v>
          </cell>
        </row>
        <row r="106">
          <cell r="B106" t="str">
            <v>18021272</v>
          </cell>
        </row>
        <row r="107">
          <cell r="B107" t="str">
            <v>18021441</v>
          </cell>
        </row>
        <row r="108">
          <cell r="B108" t="str">
            <v>18020843</v>
          </cell>
        </row>
        <row r="109">
          <cell r="B109" t="str">
            <v>18021281</v>
          </cell>
        </row>
        <row r="110">
          <cell r="B110" t="str">
            <v>18021378</v>
          </cell>
        </row>
        <row r="111">
          <cell r="B111" t="str">
            <v>18021389</v>
          </cell>
        </row>
        <row r="112">
          <cell r="B112" t="str">
            <v>19021398</v>
          </cell>
        </row>
        <row r="113">
          <cell r="B113" t="str">
            <v>19020121</v>
          </cell>
        </row>
        <row r="114">
          <cell r="B114" t="str">
            <v>19021402</v>
          </cell>
        </row>
        <row r="115">
          <cell r="B115" t="str">
            <v>19021410</v>
          </cell>
        </row>
        <row r="116">
          <cell r="B116" t="str">
            <v>19021425</v>
          </cell>
        </row>
        <row r="117">
          <cell r="B117" t="str">
            <v>19021492</v>
          </cell>
        </row>
        <row r="118">
          <cell r="B118" t="str">
            <v>19021436</v>
          </cell>
        </row>
        <row r="119">
          <cell r="B119" t="str">
            <v>19021148</v>
          </cell>
        </row>
        <row r="120">
          <cell r="B120" t="str">
            <v>19021157</v>
          </cell>
        </row>
        <row r="121">
          <cell r="B121" t="str">
            <v>19021158</v>
          </cell>
        </row>
        <row r="122">
          <cell r="B122" t="str">
            <v>19021193</v>
          </cell>
        </row>
        <row r="123">
          <cell r="B123" t="str">
            <v>19021542</v>
          </cell>
        </row>
        <row r="124">
          <cell r="B124" t="str">
            <v>19020091</v>
          </cell>
        </row>
        <row r="125">
          <cell r="B125" t="str">
            <v>19020058</v>
          </cell>
        </row>
        <row r="126">
          <cell r="B126" t="str">
            <v>19020059</v>
          </cell>
        </row>
        <row r="127">
          <cell r="B127" t="str">
            <v>19020109</v>
          </cell>
        </row>
        <row r="128">
          <cell r="B128" t="str">
            <v>19020119</v>
          </cell>
        </row>
        <row r="129">
          <cell r="B129" t="str">
            <v>19021232</v>
          </cell>
        </row>
        <row r="130">
          <cell r="B130" t="str">
            <v>19021279</v>
          </cell>
        </row>
        <row r="131">
          <cell r="B131" t="str">
            <v>19020068</v>
          </cell>
        </row>
        <row r="132">
          <cell r="B132" t="str">
            <v>19020127</v>
          </cell>
        </row>
        <row r="133">
          <cell r="B133" t="str">
            <v>19021352</v>
          </cell>
        </row>
        <row r="134">
          <cell r="B134" t="str">
            <v>19021365</v>
          </cell>
        </row>
        <row r="135">
          <cell r="B135" t="str">
            <v>19020176</v>
          </cell>
        </row>
        <row r="136">
          <cell r="B136" t="str">
            <v>19020311</v>
          </cell>
        </row>
        <row r="137">
          <cell r="B137" t="str">
            <v>19020027</v>
          </cell>
        </row>
        <row r="138">
          <cell r="B138" t="str">
            <v>19020003</v>
          </cell>
        </row>
        <row r="139">
          <cell r="B139" t="str">
            <v>19020045</v>
          </cell>
        </row>
        <row r="140">
          <cell r="B140" t="str">
            <v>19020018</v>
          </cell>
        </row>
        <row r="141">
          <cell r="B141" t="str">
            <v>19020086</v>
          </cell>
        </row>
        <row r="142">
          <cell r="B142" t="str">
            <v>19020062</v>
          </cell>
        </row>
        <row r="143">
          <cell r="B143" t="str">
            <v>19020213</v>
          </cell>
        </row>
        <row r="144">
          <cell r="B144" t="str">
            <v>19020014</v>
          </cell>
        </row>
        <row r="145">
          <cell r="B145" t="str">
            <v>19020037</v>
          </cell>
        </row>
        <row r="146">
          <cell r="B146" t="str">
            <v>19020125</v>
          </cell>
        </row>
        <row r="147">
          <cell r="B147" t="str">
            <v>19020164</v>
          </cell>
        </row>
        <row r="148">
          <cell r="B148" t="str">
            <v>19020220</v>
          </cell>
        </row>
        <row r="149">
          <cell r="B149" t="str">
            <v>19020280</v>
          </cell>
        </row>
        <row r="150">
          <cell r="B150" t="str">
            <v>19020159</v>
          </cell>
        </row>
        <row r="151">
          <cell r="B151" t="str">
            <v>19020165</v>
          </cell>
        </row>
        <row r="152">
          <cell r="B152" t="str">
            <v>19020661</v>
          </cell>
        </row>
        <row r="153">
          <cell r="B153" t="str">
            <v>19020677</v>
          </cell>
        </row>
        <row r="154">
          <cell r="B154" t="str">
            <v>19020710</v>
          </cell>
        </row>
        <row r="155">
          <cell r="B155" t="str">
            <v>19020716</v>
          </cell>
        </row>
        <row r="156">
          <cell r="B156" t="str">
            <v>19020757</v>
          </cell>
        </row>
        <row r="157">
          <cell r="B157" t="str">
            <v>19020030</v>
          </cell>
        </row>
        <row r="158">
          <cell r="B158" t="str">
            <v>19020800</v>
          </cell>
        </row>
        <row r="159">
          <cell r="B159" t="str">
            <v>19020825</v>
          </cell>
        </row>
        <row r="160">
          <cell r="B160" t="str">
            <v>19021106</v>
          </cell>
        </row>
        <row r="161">
          <cell r="B161" t="str">
            <v>19021021</v>
          </cell>
        </row>
        <row r="162">
          <cell r="B162" t="str">
            <v>19021065</v>
          </cell>
        </row>
        <row r="163">
          <cell r="B163" t="str">
            <v>19020023</v>
          </cell>
        </row>
        <row r="164">
          <cell r="B164" t="str">
            <v>19020562</v>
          </cell>
        </row>
        <row r="165">
          <cell r="B165" t="str">
            <v>19020029</v>
          </cell>
        </row>
        <row r="166">
          <cell r="B166" t="str">
            <v>19020096</v>
          </cell>
        </row>
        <row r="167">
          <cell r="B167" t="str">
            <v>19021277</v>
          </cell>
        </row>
        <row r="168">
          <cell r="B168" t="str">
            <v>19021287</v>
          </cell>
        </row>
        <row r="169">
          <cell r="B169" t="str">
            <v>19021317</v>
          </cell>
        </row>
        <row r="170">
          <cell r="B170" t="str">
            <v>19020114</v>
          </cell>
        </row>
        <row r="171">
          <cell r="B171" t="str">
            <v>19021345</v>
          </cell>
        </row>
        <row r="172">
          <cell r="B172" t="str">
            <v>19021361</v>
          </cell>
        </row>
        <row r="173">
          <cell r="B173" t="str">
            <v>19021375</v>
          </cell>
        </row>
        <row r="174">
          <cell r="B174" t="str">
            <v>19020668</v>
          </cell>
        </row>
        <row r="175">
          <cell r="B175" t="str">
            <v>19020704</v>
          </cell>
        </row>
        <row r="176">
          <cell r="B176" t="str">
            <v>19020719</v>
          </cell>
        </row>
        <row r="177">
          <cell r="B177" t="str">
            <v>19020890</v>
          </cell>
        </row>
        <row r="178">
          <cell r="B178" t="str">
            <v>19020895</v>
          </cell>
        </row>
        <row r="179">
          <cell r="B179" t="str">
            <v>19020900</v>
          </cell>
        </row>
        <row r="180">
          <cell r="B180" t="str">
            <v>19020924</v>
          </cell>
        </row>
        <row r="181">
          <cell r="B181" t="str">
            <v>19020926</v>
          </cell>
        </row>
        <row r="182">
          <cell r="B182" t="str">
            <v>19020944</v>
          </cell>
        </row>
        <row r="183">
          <cell r="B183" t="str">
            <v>19020950</v>
          </cell>
        </row>
        <row r="184">
          <cell r="B184" t="str">
            <v>19020949</v>
          </cell>
        </row>
        <row r="185">
          <cell r="B185" t="str">
            <v>19020952</v>
          </cell>
        </row>
        <row r="186">
          <cell r="B186" t="str">
            <v>19020955</v>
          </cell>
        </row>
        <row r="187">
          <cell r="B187" t="str">
            <v>19020968</v>
          </cell>
        </row>
        <row r="188">
          <cell r="B188" t="str">
            <v>19020973</v>
          </cell>
        </row>
        <row r="189">
          <cell r="B189" t="str">
            <v>19020984</v>
          </cell>
        </row>
        <row r="190">
          <cell r="B190" t="str">
            <v>19020993</v>
          </cell>
        </row>
        <row r="191">
          <cell r="B191" t="str">
            <v>20020353</v>
          </cell>
        </row>
        <row r="192">
          <cell r="B192" t="str">
            <v>20021489</v>
          </cell>
        </row>
        <row r="193">
          <cell r="B193" t="str">
            <v>20021509</v>
          </cell>
        </row>
        <row r="194">
          <cell r="B194" t="str">
            <v>20020311</v>
          </cell>
        </row>
        <row r="195">
          <cell r="B195" t="str">
            <v>20020143</v>
          </cell>
        </row>
        <row r="196">
          <cell r="B196" t="str">
            <v>20020023</v>
          </cell>
        </row>
        <row r="197">
          <cell r="B197" t="str">
            <v>20020033</v>
          </cell>
        </row>
        <row r="198">
          <cell r="B198" t="str">
            <v>20020064</v>
          </cell>
        </row>
        <row r="199">
          <cell r="B199" t="str">
            <v>20020235</v>
          </cell>
        </row>
        <row r="200">
          <cell r="B200" t="str">
            <v>20020832</v>
          </cell>
        </row>
        <row r="201">
          <cell r="B201" t="str">
            <v>20020855</v>
          </cell>
        </row>
        <row r="202">
          <cell r="B202" t="str">
            <v>20020856</v>
          </cell>
        </row>
        <row r="203">
          <cell r="B203" t="str">
            <v>20020499</v>
          </cell>
        </row>
        <row r="204">
          <cell r="B204" t="str">
            <v>20020018</v>
          </cell>
        </row>
        <row r="205">
          <cell r="B205" t="str">
            <v>20021345</v>
          </cell>
        </row>
        <row r="206">
          <cell r="B206" t="str">
            <v>20020100</v>
          </cell>
        </row>
        <row r="207">
          <cell r="B207" t="str">
            <v>20020952</v>
          </cell>
        </row>
        <row r="208">
          <cell r="B208" t="str">
            <v>20020960</v>
          </cell>
        </row>
        <row r="209">
          <cell r="B209" t="str">
            <v>20021018</v>
          </cell>
        </row>
        <row r="210">
          <cell r="B210" t="str">
            <v>20021055</v>
          </cell>
        </row>
        <row r="211">
          <cell r="B211" t="str">
            <v>2002106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9" activeCellId="0" sqref="N19"/>
    </sheetView>
  </sheetViews>
  <sheetFormatPr defaultColWidth="11.37109375" defaultRowHeight="1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10.12"/>
    <col collapsed="false" customWidth="true" hidden="false" outlineLevel="0" max="3" min="3" style="3" width="17.24"/>
    <col collapsed="false" customWidth="true" hidden="false" outlineLevel="0" max="4" min="4" style="4" width="11.12"/>
    <col collapsed="false" customWidth="true" hidden="false" outlineLevel="0" max="5" min="5" style="1" width="5.87"/>
    <col collapsed="false" customWidth="true" hidden="false" outlineLevel="0" max="6" min="6" style="1" width="7.99"/>
    <col collapsed="false" customWidth="true" hidden="false" outlineLevel="0" max="7" min="7" style="1" width="6.87"/>
    <col collapsed="false" customWidth="true" hidden="false" outlineLevel="0" max="8" min="8" style="5" width="9.87"/>
    <col collapsed="false" customWidth="true" hidden="false" outlineLevel="0" max="9" min="9" style="1" width="7.75"/>
    <col collapsed="false" customWidth="true" hidden="false" outlineLevel="0" max="10" min="10" style="1" width="13.24"/>
    <col collapsed="false" customWidth="true" hidden="true" outlineLevel="0" max="11" min="11" style="6" width="8.99"/>
    <col collapsed="false" customWidth="true" hidden="true" outlineLevel="0" max="12" min="12" style="7" width="19.74"/>
    <col collapsed="false" customWidth="true" hidden="true" outlineLevel="0" max="13" min="13" style="5" width="7.75"/>
    <col collapsed="false" customWidth="false" hidden="false" outlineLevel="0" max="257" min="14" style="5" width="11.37"/>
  </cols>
  <sheetData>
    <row r="1" customFormat="false" ht="15" hidden="tru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1"/>
      <c r="L1" s="5"/>
    </row>
    <row r="2" customFormat="false" ht="15" hidden="tru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1"/>
      <c r="L2" s="5"/>
    </row>
    <row r="3" customFormat="false" ht="15" hidden="tru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1"/>
      <c r="L3" s="5"/>
    </row>
    <row r="4" customFormat="false" ht="15" hidden="tru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1"/>
      <c r="L4" s="5"/>
    </row>
    <row r="5" customFormat="false" ht="15" hidden="false" customHeight="false" outlineLevel="0" collapsed="false">
      <c r="A5" s="5"/>
      <c r="C5" s="5"/>
      <c r="D5" s="10"/>
      <c r="E5" s="5"/>
      <c r="F5" s="5"/>
      <c r="G5" s="5"/>
      <c r="H5" s="11"/>
      <c r="J5" s="5"/>
      <c r="K5" s="1"/>
      <c r="L5" s="5"/>
    </row>
    <row r="6" customFormat="false" ht="15" hidden="false" customHeight="false" outlineLevel="0" collapsed="false">
      <c r="A6" s="12" t="s">
        <v>4</v>
      </c>
      <c r="B6" s="12"/>
      <c r="C6" s="12"/>
      <c r="D6" s="12"/>
    </row>
    <row r="7" customFormat="false" ht="15" hidden="false" customHeight="false" outlineLevel="0" collapsed="false">
      <c r="A7" s="13" t="s">
        <v>5</v>
      </c>
      <c r="B7" s="13"/>
      <c r="C7" s="13"/>
      <c r="D7" s="13"/>
      <c r="E7" s="14"/>
      <c r="F7" s="14"/>
      <c r="G7" s="14"/>
      <c r="H7" s="14"/>
      <c r="I7" s="15"/>
      <c r="J7" s="15"/>
      <c r="K7" s="16"/>
    </row>
    <row r="8" customFormat="false" ht="15" hidden="false" customHeight="false" outlineLevel="0" collapsed="false">
      <c r="A8" s="15"/>
      <c r="G8" s="17"/>
    </row>
    <row r="9" customFormat="false" ht="15" hidden="false" customHeight="fals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s="18" customFormat="true" ht="1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s="18" customFormat="true" ht="15" hidden="false" customHeight="false" outlineLevel="0" collapsed="false">
      <c r="A11" s="19"/>
      <c r="B11" s="19"/>
      <c r="C11" s="20"/>
      <c r="D11" s="21"/>
      <c r="E11" s="19"/>
      <c r="F11" s="19"/>
      <c r="G11" s="19"/>
      <c r="H11" s="20"/>
      <c r="I11" s="19"/>
      <c r="J11" s="20"/>
      <c r="K11" s="19"/>
      <c r="L11" s="16"/>
    </row>
    <row r="12" s="18" customFormat="true" ht="30" hidden="false" customHeight="true" outlineLevel="0" collapsed="false">
      <c r="A12" s="22" t="s">
        <v>8</v>
      </c>
      <c r="B12" s="22" t="s">
        <v>9</v>
      </c>
      <c r="C12" s="23" t="s">
        <v>10</v>
      </c>
      <c r="D12" s="24" t="s">
        <v>11</v>
      </c>
      <c r="E12" s="22" t="s">
        <v>12</v>
      </c>
      <c r="F12" s="22" t="s">
        <v>13</v>
      </c>
      <c r="G12" s="22" t="s">
        <v>14</v>
      </c>
      <c r="H12" s="22"/>
      <c r="I12" s="22" t="s">
        <v>15</v>
      </c>
      <c r="J12" s="22"/>
      <c r="K12" s="22" t="s">
        <v>16</v>
      </c>
      <c r="L12" s="22" t="s">
        <v>17</v>
      </c>
      <c r="M12" s="22" t="s">
        <v>18</v>
      </c>
    </row>
    <row r="13" s="18" customFormat="true" ht="30" hidden="false" customHeight="true" outlineLevel="0" collapsed="false">
      <c r="A13" s="22"/>
      <c r="B13" s="22"/>
      <c r="C13" s="23"/>
      <c r="D13" s="24"/>
      <c r="E13" s="22"/>
      <c r="F13" s="22"/>
      <c r="G13" s="22" t="s">
        <v>19</v>
      </c>
      <c r="H13" s="22" t="s">
        <v>20</v>
      </c>
      <c r="I13" s="22" t="s">
        <v>19</v>
      </c>
      <c r="J13" s="23" t="s">
        <v>20</v>
      </c>
      <c r="K13" s="22"/>
      <c r="L13" s="22"/>
      <c r="M13" s="22"/>
    </row>
    <row r="14" s="18" customFormat="true" ht="15" hidden="false" customHeight="false" outlineLevel="0" collapsed="false">
      <c r="A14" s="25" t="n">
        <v>1</v>
      </c>
      <c r="B14" s="25" t="n">
        <v>17021181</v>
      </c>
      <c r="C14" s="26" t="s">
        <v>21</v>
      </c>
      <c r="D14" s="27" t="n">
        <v>36428</v>
      </c>
      <c r="E14" s="28" t="n">
        <v>80</v>
      </c>
      <c r="F14" s="28" t="n">
        <v>80</v>
      </c>
      <c r="G14" s="28" t="n">
        <v>80</v>
      </c>
      <c r="H14" s="29" t="str">
        <f aca="false">IF(G14&gt;=90,"Xuất sắc",IF(G14&gt;=80,"Tốt",IF(G14&gt;=65,"Khá",IF(G14&gt;=50,"Trung bình",IF(G14&gt;=35,"Yếu","Kém")))))</f>
        <v>Tốt</v>
      </c>
      <c r="I14" s="30" t="n">
        <v>80</v>
      </c>
      <c r="J14" s="31" t="str">
        <f aca="false">IF(I14&gt;=90,"Xuất sắc",IF(I14&gt;=80,"Tốt",IF(I14&gt;=65,"Khá",IF(I14&gt;=50,"Trung bình",IF(I14&gt;=35,"Yếu","Kém")))))</f>
        <v>Tốt</v>
      </c>
      <c r="K14" s="32"/>
      <c r="L14" s="33"/>
      <c r="M14" s="29"/>
    </row>
    <row r="15" s="18" customFormat="true" ht="15" hidden="false" customHeight="false" outlineLevel="0" collapsed="false">
      <c r="A15" s="25" t="n">
        <v>2</v>
      </c>
      <c r="B15" s="25" t="n">
        <v>17020721</v>
      </c>
      <c r="C15" s="26" t="s">
        <v>22</v>
      </c>
      <c r="D15" s="27" t="n">
        <v>36192</v>
      </c>
      <c r="E15" s="28" t="n">
        <v>94</v>
      </c>
      <c r="F15" s="28" t="n">
        <v>94</v>
      </c>
      <c r="G15" s="28" t="n">
        <v>94</v>
      </c>
      <c r="H15" s="29" t="str">
        <f aca="false">IF(G15&gt;=90,"Xuất sắc",IF(G15&gt;=80,"Tốt",IF(G15&gt;=65,"Khá",IF(G15&gt;=50,"Trung bình",IF(G15&gt;=35,"Yếu","Kém")))))</f>
        <v>Xuất sắc</v>
      </c>
      <c r="I15" s="30" t="n">
        <v>94</v>
      </c>
      <c r="J15" s="31" t="str">
        <f aca="false">IF(I15&gt;=90,"Xuất sắc",IF(I15&gt;=80,"Tốt",IF(I15&gt;=65,"Khá",IF(I15&gt;=50,"Trung bình",IF(I15&gt;=35,"Yếu","Kém")))))</f>
        <v>Xuất sắc</v>
      </c>
      <c r="K15" s="32"/>
      <c r="L15" s="33"/>
      <c r="M15" s="29"/>
    </row>
    <row r="16" s="18" customFormat="true" ht="15" hidden="false" customHeight="false" outlineLevel="0" collapsed="false">
      <c r="A16" s="25" t="n">
        <v>3</v>
      </c>
      <c r="B16" s="25" t="n">
        <v>17020654</v>
      </c>
      <c r="C16" s="26" t="s">
        <v>23</v>
      </c>
      <c r="D16" s="27" t="n">
        <v>36360</v>
      </c>
      <c r="E16" s="28" t="n">
        <v>82</v>
      </c>
      <c r="F16" s="28" t="n">
        <v>82</v>
      </c>
      <c r="G16" s="28" t="n">
        <v>82</v>
      </c>
      <c r="H16" s="29" t="str">
        <f aca="false">IF(G16&gt;=90,"Xuất sắc",IF(G16&gt;=80,"Tốt",IF(G16&gt;=65,"Khá",IF(G16&gt;=50,"Trung bình",IF(G16&gt;=35,"Yếu","Kém")))))</f>
        <v>Tốt</v>
      </c>
      <c r="I16" s="30" t="n">
        <v>82</v>
      </c>
      <c r="J16" s="31" t="str">
        <f aca="false">IF(I16&gt;=90,"Xuất sắc",IF(I16&gt;=80,"Tốt",IF(I16&gt;=65,"Khá",IF(I16&gt;=50,"Trung bình",IF(I16&gt;=35,"Yếu","Kém")))))</f>
        <v>Tốt</v>
      </c>
      <c r="K16" s="25"/>
      <c r="L16" s="26"/>
      <c r="M16" s="29"/>
    </row>
    <row r="17" s="18" customFormat="true" ht="15" hidden="false" customHeight="false" outlineLevel="0" collapsed="false">
      <c r="A17" s="25" t="n">
        <v>4</v>
      </c>
      <c r="B17" s="25" t="n">
        <v>17020890</v>
      </c>
      <c r="C17" s="26" t="s">
        <v>24</v>
      </c>
      <c r="D17" s="27" t="n">
        <v>36443</v>
      </c>
      <c r="E17" s="28" t="n">
        <v>90</v>
      </c>
      <c r="F17" s="28" t="n">
        <v>90</v>
      </c>
      <c r="G17" s="28" t="n">
        <v>90</v>
      </c>
      <c r="H17" s="29" t="str">
        <f aca="false">IF(G17&gt;=90,"Xuất sắc",IF(G17&gt;=80,"Tốt",IF(G17&gt;=65,"Khá",IF(G17&gt;=50,"Trung bình",IF(G17&gt;=35,"Yếu","Kém")))))</f>
        <v>Xuất sắc</v>
      </c>
      <c r="I17" s="30" t="n">
        <v>90</v>
      </c>
      <c r="J17" s="31" t="str">
        <f aca="false">IF(I17&gt;=90,"Xuất sắc",IF(I17&gt;=80,"Tốt",IF(I17&gt;=65,"Khá",IF(I17&gt;=50,"Trung bình",IF(I17&gt;=35,"Yếu","Kém")))))</f>
        <v>Xuất sắc</v>
      </c>
      <c r="K17" s="34"/>
      <c r="L17" s="35"/>
      <c r="M17" s="29"/>
    </row>
    <row r="19" customFormat="false" ht="15" hidden="false" customHeight="false" outlineLevel="0" collapsed="false">
      <c r="A19" s="36" t="s">
        <v>25</v>
      </c>
      <c r="B19" s="1"/>
      <c r="C19" s="5"/>
      <c r="D19" s="37"/>
      <c r="H19" s="36"/>
      <c r="J19" s="36"/>
      <c r="K19" s="2"/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3" right="0.32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2" activeCellId="0" sqref="I12:J12"/>
    </sheetView>
  </sheetViews>
  <sheetFormatPr defaultColWidth="11.371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12"/>
    <col collapsed="false" customWidth="true" hidden="false" outlineLevel="0" max="3" min="3" style="3" width="21.75"/>
    <col collapsed="false" customWidth="true" hidden="false" outlineLevel="0" max="4" min="4" style="4" width="11.12"/>
    <col collapsed="false" customWidth="true" hidden="false" outlineLevel="0" max="5" min="5" style="1" width="5.87"/>
    <col collapsed="false" customWidth="true" hidden="false" outlineLevel="0" max="6" min="6" style="1" width="7.99"/>
    <col collapsed="false" customWidth="true" hidden="false" outlineLevel="0" max="7" min="7" style="1" width="6.87"/>
    <col collapsed="false" customWidth="true" hidden="false" outlineLevel="0" max="8" min="8" style="5" width="9.87"/>
    <col collapsed="false" customWidth="true" hidden="false" outlineLevel="0" max="9" min="9" style="1" width="7.75"/>
    <col collapsed="false" customWidth="true" hidden="false" outlineLevel="0" max="10" min="10" style="1" width="11.49"/>
    <col collapsed="false" customWidth="true" hidden="true" outlineLevel="0" max="11" min="11" style="6" width="8.99"/>
    <col collapsed="false" customWidth="true" hidden="true" outlineLevel="0" max="12" min="12" style="7" width="18.24"/>
    <col collapsed="false" customWidth="true" hidden="true" outlineLevel="0" max="13" min="13" style="5" width="10.74"/>
    <col collapsed="false" customWidth="false" hidden="true" outlineLevel="0" max="14" min="14" style="5" width="11.37"/>
    <col collapsed="false" customWidth="false" hidden="false" outlineLevel="0" max="257" min="15" style="5" width="11.37"/>
  </cols>
  <sheetData>
    <row r="1" customFormat="false" ht="15" hidden="tru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1"/>
      <c r="L1" s="5"/>
    </row>
    <row r="2" customFormat="false" ht="15" hidden="true" customHeight="false" outlineLevel="0" collapsed="false">
      <c r="A2" s="8" t="s">
        <v>26</v>
      </c>
      <c r="B2" s="8"/>
      <c r="C2" s="8"/>
      <c r="D2" s="8"/>
      <c r="E2" s="8"/>
      <c r="F2" s="8"/>
      <c r="G2" s="8"/>
      <c r="H2" s="8"/>
      <c r="I2" s="8"/>
      <c r="J2" s="8"/>
      <c r="K2" s="1"/>
      <c r="L2" s="5"/>
    </row>
    <row r="3" customFormat="false" ht="15" hidden="tru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1"/>
      <c r="L3" s="5"/>
    </row>
    <row r="4" customFormat="false" ht="15" hidden="tru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1"/>
      <c r="L4" s="5"/>
    </row>
    <row r="5" customFormat="false" ht="15" hidden="false" customHeight="false" outlineLevel="0" collapsed="false">
      <c r="A5" s="5"/>
      <c r="C5" s="5"/>
      <c r="D5" s="10"/>
      <c r="E5" s="5"/>
      <c r="F5" s="5"/>
      <c r="G5" s="5"/>
      <c r="H5" s="36"/>
      <c r="J5" s="5"/>
      <c r="K5" s="1"/>
      <c r="L5" s="5"/>
    </row>
    <row r="6" customFormat="false" ht="15" hidden="false" customHeight="false" outlineLevel="0" collapsed="false">
      <c r="A6" s="12" t="s">
        <v>4</v>
      </c>
      <c r="B6" s="12"/>
      <c r="C6" s="12"/>
      <c r="D6" s="12"/>
    </row>
    <row r="7" customFormat="false" ht="15" hidden="false" customHeight="false" outlineLevel="0" collapsed="false">
      <c r="A7" s="13" t="s">
        <v>5</v>
      </c>
      <c r="B7" s="13"/>
      <c r="C7" s="13"/>
      <c r="D7" s="13"/>
      <c r="E7" s="14"/>
      <c r="F7" s="14"/>
      <c r="G7" s="14"/>
      <c r="H7" s="14"/>
      <c r="I7" s="15"/>
      <c r="J7" s="15"/>
      <c r="K7" s="16"/>
    </row>
    <row r="8" customFormat="false" ht="15" hidden="false" customHeight="false" outlineLevel="0" collapsed="false">
      <c r="A8" s="15"/>
      <c r="G8" s="17"/>
    </row>
    <row r="9" customFormat="false" ht="15" hidden="false" customHeight="false" outlineLevel="0" collapsed="false">
      <c r="A9" s="14" t="s">
        <v>100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s="18" customFormat="true" ht="15" hidden="false" customHeight="false" outlineLevel="0" collapsed="false">
      <c r="A10" s="13" t="s">
        <v>2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s="18" customFormat="true" ht="15" hidden="false" customHeight="false" outlineLevel="0" collapsed="false">
      <c r="A11" s="19"/>
      <c r="B11" s="19"/>
      <c r="C11" s="20"/>
      <c r="D11" s="21"/>
      <c r="E11" s="19"/>
      <c r="F11" s="19"/>
      <c r="G11" s="19"/>
      <c r="H11" s="20"/>
      <c r="I11" s="19"/>
      <c r="J11" s="20"/>
      <c r="K11" s="19"/>
      <c r="L11" s="16"/>
    </row>
    <row r="12" s="18" customFormat="true" ht="30" hidden="false" customHeight="true" outlineLevel="0" collapsed="false">
      <c r="A12" s="22" t="s">
        <v>8</v>
      </c>
      <c r="B12" s="22" t="s">
        <v>9</v>
      </c>
      <c r="C12" s="23" t="s">
        <v>10</v>
      </c>
      <c r="D12" s="24" t="s">
        <v>11</v>
      </c>
      <c r="E12" s="50" t="s">
        <v>12</v>
      </c>
      <c r="F12" s="50" t="s">
        <v>13</v>
      </c>
      <c r="G12" s="22" t="s">
        <v>14</v>
      </c>
      <c r="H12" s="22"/>
      <c r="I12" s="22" t="s">
        <v>15</v>
      </c>
      <c r="J12" s="22"/>
      <c r="K12" s="22" t="s">
        <v>16</v>
      </c>
      <c r="L12" s="22" t="s">
        <v>17</v>
      </c>
      <c r="M12" s="22" t="s">
        <v>18</v>
      </c>
    </row>
    <row r="13" s="18" customFormat="true" ht="30" hidden="false" customHeight="true" outlineLevel="0" collapsed="false">
      <c r="A13" s="22"/>
      <c r="B13" s="22"/>
      <c r="C13" s="23"/>
      <c r="D13" s="24"/>
      <c r="E13" s="50"/>
      <c r="F13" s="50"/>
      <c r="G13" s="22" t="s">
        <v>19</v>
      </c>
      <c r="H13" s="22" t="s">
        <v>20</v>
      </c>
      <c r="I13" s="22" t="s">
        <v>19</v>
      </c>
      <c r="J13" s="23" t="s">
        <v>20</v>
      </c>
      <c r="K13" s="22"/>
      <c r="L13" s="22"/>
      <c r="M13" s="22"/>
    </row>
    <row r="14" s="18" customFormat="true" ht="14.25" hidden="false" customHeight="true" outlineLevel="0" collapsed="false">
      <c r="A14" s="32" t="n">
        <v>1</v>
      </c>
      <c r="B14" s="39" t="s">
        <v>1008</v>
      </c>
      <c r="C14" s="40" t="s">
        <v>1009</v>
      </c>
      <c r="D14" s="51" t="n">
        <v>36865</v>
      </c>
      <c r="E14" s="25" t="n">
        <v>0</v>
      </c>
      <c r="F14" s="25" t="n">
        <v>0</v>
      </c>
      <c r="G14" s="25" t="n">
        <v>0</v>
      </c>
      <c r="H14" s="29" t="str">
        <f aca="false">IF(G14&gt;=90,"Xuất sắc",IF(G14&gt;=80,"Tốt",IF(G14&gt;=65,"Khá",IF(G14&gt;=50,"Trung bình",IF(G14&gt;=35,"Yếu","Kém")))))</f>
        <v>Kém</v>
      </c>
      <c r="I14" s="30" t="n">
        <v>0</v>
      </c>
      <c r="J14" s="31" t="str">
        <f aca="false">IF(I14&gt;=90,"Xuất sắc",IF(I14&gt;=80,"Tốt",IF(I14&gt;=65,"Khá",IF(I14&gt;=50,"Trung bình",IF(I14&gt;=35,"Yếu","Kém")))))</f>
        <v>Kém</v>
      </c>
      <c r="K14" s="42"/>
      <c r="L14" s="43"/>
      <c r="M14" s="29"/>
      <c r="N14" s="18" t="e">
        <f aca="false">VLOOKUP(B14,'[1]thôi học'!B$2:B$211,1,0)</f>
        <v>#N/A</v>
      </c>
    </row>
    <row r="15" s="18" customFormat="true" ht="15" hidden="false" customHeight="false" outlineLevel="0" collapsed="false">
      <c r="A15" s="32" t="n">
        <v>2</v>
      </c>
      <c r="B15" s="39" t="s">
        <v>1010</v>
      </c>
      <c r="C15" s="40" t="s">
        <v>1011</v>
      </c>
      <c r="D15" s="51" t="n">
        <v>37220</v>
      </c>
      <c r="E15" s="25" t="n">
        <v>80</v>
      </c>
      <c r="F15" s="25" t="n">
        <v>80</v>
      </c>
      <c r="G15" s="25" t="n">
        <v>80</v>
      </c>
      <c r="H15" s="29" t="str">
        <f aca="false">IF(G15&gt;=90,"Xuất sắc",IF(G15&gt;=80,"Tốt",IF(G15&gt;=65,"Khá",IF(G15&gt;=50,"Trung bình",IF(G15&gt;=35,"Yếu","Kém")))))</f>
        <v>Tốt</v>
      </c>
      <c r="I15" s="30" t="n">
        <v>80</v>
      </c>
      <c r="J15" s="31" t="str">
        <f aca="false">IF(I15&gt;=90,"Xuất sắc",IF(I15&gt;=80,"Tốt",IF(I15&gt;=65,"Khá",IF(I15&gt;=50,"Trung bình",IF(I15&gt;=35,"Yếu","Kém")))))</f>
        <v>Tốt</v>
      </c>
      <c r="K15" s="42"/>
      <c r="L15" s="43"/>
      <c r="M15" s="29"/>
      <c r="N15" s="18" t="e">
        <f aca="false">VLOOKUP(B15,'[1]thôi học'!B$2:B$211,1,0)</f>
        <v>#N/A</v>
      </c>
    </row>
    <row r="16" s="18" customFormat="true" ht="15" hidden="false" customHeight="false" outlineLevel="0" collapsed="false">
      <c r="A16" s="32" t="n">
        <v>3</v>
      </c>
      <c r="B16" s="39" t="s">
        <v>1012</v>
      </c>
      <c r="C16" s="40" t="s">
        <v>1013</v>
      </c>
      <c r="D16" s="51" t="n">
        <v>36949</v>
      </c>
      <c r="E16" s="25" t="n">
        <v>90</v>
      </c>
      <c r="F16" s="25" t="n">
        <v>85</v>
      </c>
      <c r="G16" s="25" t="n">
        <v>85</v>
      </c>
      <c r="H16" s="29" t="str">
        <f aca="false">IF(G16&gt;=90,"Xuất sắc",IF(G16&gt;=80,"Tốt",IF(G16&gt;=65,"Khá",IF(G16&gt;=50,"Trung bình",IF(G16&gt;=35,"Yếu","Kém")))))</f>
        <v>Tốt</v>
      </c>
      <c r="I16" s="30" t="n">
        <v>85</v>
      </c>
      <c r="J16" s="31" t="str">
        <f aca="false">IF(I16&gt;=90,"Xuất sắc",IF(I16&gt;=80,"Tốt",IF(I16&gt;=65,"Khá",IF(I16&gt;=50,"Trung bình",IF(I16&gt;=35,"Yếu","Kém")))))</f>
        <v>Tốt</v>
      </c>
      <c r="K16" s="45"/>
      <c r="L16" s="46"/>
      <c r="M16" s="29"/>
      <c r="N16" s="18" t="e">
        <f aca="false">VLOOKUP(B16,'[1]thôi học'!B$2:B$211,1,0)</f>
        <v>#N/A</v>
      </c>
    </row>
    <row r="17" s="18" customFormat="true" ht="15" hidden="false" customHeight="false" outlineLevel="0" collapsed="false">
      <c r="A17" s="32" t="n">
        <v>4</v>
      </c>
      <c r="B17" s="39" t="s">
        <v>1014</v>
      </c>
      <c r="C17" s="40" t="s">
        <v>1015</v>
      </c>
      <c r="D17" s="51" t="n">
        <v>36930</v>
      </c>
      <c r="E17" s="25" t="n">
        <v>80</v>
      </c>
      <c r="F17" s="25" t="n">
        <v>80</v>
      </c>
      <c r="G17" s="25" t="n">
        <v>80</v>
      </c>
      <c r="H17" s="29" t="str">
        <f aca="false">IF(G17&gt;=90,"Xuất sắc",IF(G17&gt;=80,"Tốt",IF(G17&gt;=65,"Khá",IF(G17&gt;=50,"Trung bình",IF(G17&gt;=35,"Yếu","Kém")))))</f>
        <v>Tốt</v>
      </c>
      <c r="I17" s="30" t="n">
        <v>80</v>
      </c>
      <c r="J17" s="31" t="str">
        <f aca="false">IF(I17&gt;=90,"Xuất sắc",IF(I17&gt;=80,"Tốt",IF(I17&gt;=65,"Khá",IF(I17&gt;=50,"Trung bình",IF(I17&gt;=35,"Yếu","Kém")))))</f>
        <v>Tốt</v>
      </c>
      <c r="K17" s="34"/>
      <c r="L17" s="35"/>
      <c r="M17" s="29"/>
      <c r="N17" s="18" t="e">
        <f aca="false">VLOOKUP(B17,'[1]thôi học'!B$2:B$211,1,0)</f>
        <v>#N/A</v>
      </c>
    </row>
    <row r="18" s="18" customFormat="true" ht="15" hidden="false" customHeight="false" outlineLevel="0" collapsed="false">
      <c r="A18" s="32" t="n">
        <v>5</v>
      </c>
      <c r="B18" s="39" t="s">
        <v>1016</v>
      </c>
      <c r="C18" s="40" t="s">
        <v>1017</v>
      </c>
      <c r="D18" s="51" t="n">
        <v>36955</v>
      </c>
      <c r="E18" s="25" t="n">
        <v>80</v>
      </c>
      <c r="F18" s="25" t="n">
        <v>80</v>
      </c>
      <c r="G18" s="25" t="n">
        <v>80</v>
      </c>
      <c r="H18" s="29" t="str">
        <f aca="false">IF(G18&gt;=90,"Xuất sắc",IF(G18&gt;=80,"Tốt",IF(G18&gt;=65,"Khá",IF(G18&gt;=50,"Trung bình",IF(G18&gt;=35,"Yếu","Kém")))))</f>
        <v>Tốt</v>
      </c>
      <c r="I18" s="30" t="n">
        <v>80</v>
      </c>
      <c r="J18" s="31" t="str">
        <f aca="false">IF(I18&gt;=90,"Xuất sắc",IF(I18&gt;=80,"Tốt",IF(I18&gt;=65,"Khá",IF(I18&gt;=50,"Trung bình",IF(I18&gt;=35,"Yếu","Kém")))))</f>
        <v>Tốt</v>
      </c>
      <c r="K18" s="34"/>
      <c r="L18" s="35"/>
      <c r="M18" s="29"/>
      <c r="N18" s="18" t="e">
        <f aca="false">VLOOKUP(B18,'[1]thôi học'!B$2:B$211,1,0)</f>
        <v>#N/A</v>
      </c>
    </row>
    <row r="19" s="18" customFormat="true" ht="15" hidden="false" customHeight="false" outlineLevel="0" collapsed="false">
      <c r="A19" s="32" t="n">
        <v>6</v>
      </c>
      <c r="B19" s="39" t="s">
        <v>1018</v>
      </c>
      <c r="C19" s="40" t="s">
        <v>1019</v>
      </c>
      <c r="D19" s="51" t="n">
        <v>37008</v>
      </c>
      <c r="E19" s="25" t="n">
        <v>80</v>
      </c>
      <c r="F19" s="25" t="n">
        <v>80</v>
      </c>
      <c r="G19" s="25" t="n">
        <v>80</v>
      </c>
      <c r="H19" s="29" t="str">
        <f aca="false">IF(G19&gt;=90,"Xuất sắc",IF(G19&gt;=80,"Tốt",IF(G19&gt;=65,"Khá",IF(G19&gt;=50,"Trung bình",IF(G19&gt;=35,"Yếu","Kém")))))</f>
        <v>Tốt</v>
      </c>
      <c r="I19" s="30" t="n">
        <v>80</v>
      </c>
      <c r="J19" s="31" t="str">
        <f aca="false">IF(I19&gt;=90,"Xuất sắc",IF(I19&gt;=80,"Tốt",IF(I19&gt;=65,"Khá",IF(I19&gt;=50,"Trung bình",IF(I19&gt;=35,"Yếu","Kém")))))</f>
        <v>Tốt</v>
      </c>
      <c r="K19" s="42"/>
      <c r="L19" s="43"/>
      <c r="M19" s="29"/>
      <c r="N19" s="18" t="e">
        <f aca="false">VLOOKUP(B19,'[1]thôi học'!B$2:B$211,1,0)</f>
        <v>#N/A</v>
      </c>
    </row>
    <row r="20" s="18" customFormat="true" ht="15" hidden="false" customHeight="false" outlineLevel="0" collapsed="false">
      <c r="A20" s="32" t="n">
        <v>7</v>
      </c>
      <c r="B20" s="39" t="s">
        <v>1020</v>
      </c>
      <c r="C20" s="40" t="s">
        <v>1021</v>
      </c>
      <c r="D20" s="51" t="n">
        <v>37057</v>
      </c>
      <c r="E20" s="25" t="n">
        <v>80</v>
      </c>
      <c r="F20" s="25" t="n">
        <v>80</v>
      </c>
      <c r="G20" s="25" t="n">
        <v>80</v>
      </c>
      <c r="H20" s="29" t="str">
        <f aca="false">IF(G20&gt;=90,"Xuất sắc",IF(G20&gt;=80,"Tốt",IF(G20&gt;=65,"Khá",IF(G20&gt;=50,"Trung bình",IF(G20&gt;=35,"Yếu","Kém")))))</f>
        <v>Tốt</v>
      </c>
      <c r="I20" s="30" t="n">
        <v>80</v>
      </c>
      <c r="J20" s="31" t="str">
        <f aca="false">IF(I20&gt;=90,"Xuất sắc",IF(I20&gt;=80,"Tốt",IF(I20&gt;=65,"Khá",IF(I20&gt;=50,"Trung bình",IF(I20&gt;=35,"Yếu","Kém")))))</f>
        <v>Tốt</v>
      </c>
      <c r="K20" s="42"/>
      <c r="L20" s="43"/>
      <c r="M20" s="29"/>
      <c r="N20" s="18" t="e">
        <f aca="false">VLOOKUP(B20,'[1]thôi học'!B$2:B$211,1,0)</f>
        <v>#N/A</v>
      </c>
    </row>
    <row r="21" customFormat="false" ht="15" hidden="false" customHeight="false" outlineLevel="0" collapsed="false">
      <c r="A21" s="32" t="n">
        <v>8</v>
      </c>
      <c r="B21" s="39" t="s">
        <v>1022</v>
      </c>
      <c r="C21" s="40" t="s">
        <v>1023</v>
      </c>
      <c r="D21" s="51" t="n">
        <v>36982</v>
      </c>
      <c r="E21" s="25" t="n">
        <v>80</v>
      </c>
      <c r="F21" s="25" t="n">
        <v>80</v>
      </c>
      <c r="G21" s="25" t="n">
        <v>80</v>
      </c>
      <c r="H21" s="29" t="str">
        <f aca="false">IF(G21&gt;=90,"Xuất sắc",IF(G21&gt;=80,"Tốt",IF(G21&gt;=65,"Khá",IF(G21&gt;=50,"Trung bình",IF(G21&gt;=35,"Yếu","Kém")))))</f>
        <v>Tốt</v>
      </c>
      <c r="I21" s="30" t="n">
        <v>80</v>
      </c>
      <c r="J21" s="31" t="str">
        <f aca="false">IF(I21&gt;=90,"Xuất sắc",IF(I21&gt;=80,"Tốt",IF(I21&gt;=65,"Khá",IF(I21&gt;=50,"Trung bình",IF(I21&gt;=35,"Yếu","Kém")))))</f>
        <v>Tốt</v>
      </c>
      <c r="K21" s="32"/>
      <c r="L21" s="33"/>
      <c r="M21" s="29"/>
      <c r="N21" s="18" t="e">
        <f aca="false">VLOOKUP(B21,'[1]thôi học'!B$2:B$211,1,0)</f>
        <v>#N/A</v>
      </c>
    </row>
    <row r="22" customFormat="false" ht="15" hidden="false" customHeight="false" outlineLevel="0" collapsed="false">
      <c r="A22" s="32" t="n">
        <v>9</v>
      </c>
      <c r="B22" s="39" t="s">
        <v>1024</v>
      </c>
      <c r="C22" s="40" t="s">
        <v>1025</v>
      </c>
      <c r="D22" s="51" t="n">
        <v>36970</v>
      </c>
      <c r="E22" s="25" t="n">
        <v>80</v>
      </c>
      <c r="F22" s="25" t="n">
        <v>80</v>
      </c>
      <c r="G22" s="25" t="n">
        <v>80</v>
      </c>
      <c r="H22" s="29" t="str">
        <f aca="false">IF(G22&gt;=90,"Xuất sắc",IF(G22&gt;=80,"Tốt",IF(G22&gt;=65,"Khá",IF(G22&gt;=50,"Trung bình",IF(G22&gt;=35,"Yếu","Kém")))))</f>
        <v>Tốt</v>
      </c>
      <c r="I22" s="30" t="n">
        <v>80</v>
      </c>
      <c r="J22" s="31" t="str">
        <f aca="false">IF(I22&gt;=90,"Xuất sắc",IF(I22&gt;=80,"Tốt",IF(I22&gt;=65,"Khá",IF(I22&gt;=50,"Trung bình",IF(I22&gt;=35,"Yếu","Kém")))))</f>
        <v>Tốt</v>
      </c>
      <c r="K22" s="32"/>
      <c r="L22" s="33"/>
      <c r="M22" s="29"/>
      <c r="N22" s="18" t="e">
        <f aca="false">VLOOKUP(B22,'[1]thôi học'!B$2:B$211,1,0)</f>
        <v>#N/A</v>
      </c>
    </row>
    <row r="23" customFormat="false" ht="15" hidden="false" customHeight="false" outlineLevel="0" collapsed="false">
      <c r="A23" s="32" t="n">
        <v>10</v>
      </c>
      <c r="B23" s="39" t="s">
        <v>1026</v>
      </c>
      <c r="C23" s="40" t="s">
        <v>48</v>
      </c>
      <c r="D23" s="51" t="n">
        <v>36477</v>
      </c>
      <c r="E23" s="25" t="n">
        <v>80</v>
      </c>
      <c r="F23" s="25" t="n">
        <v>75</v>
      </c>
      <c r="G23" s="25" t="n">
        <v>75</v>
      </c>
      <c r="H23" s="29" t="str">
        <f aca="false">IF(G23&gt;=90,"Xuất sắc",IF(G23&gt;=80,"Tốt",IF(G23&gt;=65,"Khá",IF(G23&gt;=50,"Trung bình",IF(G23&gt;=35,"Yếu","Kém")))))</f>
        <v>Khá</v>
      </c>
      <c r="I23" s="30" t="n">
        <v>75</v>
      </c>
      <c r="J23" s="31" t="str">
        <f aca="false">IF(I23&gt;=90,"Xuất sắc",IF(I23&gt;=80,"Tốt",IF(I23&gt;=65,"Khá",IF(I23&gt;=50,"Trung bình",IF(I23&gt;=35,"Yếu","Kém")))))</f>
        <v>Khá</v>
      </c>
      <c r="K23" s="32"/>
      <c r="L23" s="33"/>
      <c r="M23" s="29"/>
      <c r="N23" s="18" t="e">
        <f aca="false">VLOOKUP(B23,'[1]thôi học'!B$2:B$211,1,0)</f>
        <v>#N/A</v>
      </c>
    </row>
    <row r="24" customFormat="false" ht="15" hidden="false" customHeight="false" outlineLevel="0" collapsed="false">
      <c r="A24" s="32" t="n">
        <v>11</v>
      </c>
      <c r="B24" s="39" t="s">
        <v>1027</v>
      </c>
      <c r="C24" s="40" t="s">
        <v>1028</v>
      </c>
      <c r="D24" s="51" t="n">
        <v>37070</v>
      </c>
      <c r="E24" s="25" t="n">
        <v>80</v>
      </c>
      <c r="F24" s="25" t="n">
        <v>80</v>
      </c>
      <c r="G24" s="25" t="n">
        <v>80</v>
      </c>
      <c r="H24" s="29" t="str">
        <f aca="false">IF(G24&gt;=90,"Xuất sắc",IF(G24&gt;=80,"Tốt",IF(G24&gt;=65,"Khá",IF(G24&gt;=50,"Trung bình",IF(G24&gt;=35,"Yếu","Kém")))))</f>
        <v>Tốt</v>
      </c>
      <c r="I24" s="30" t="n">
        <v>80</v>
      </c>
      <c r="J24" s="31" t="str">
        <f aca="false">IF(I24&gt;=90,"Xuất sắc",IF(I24&gt;=80,"Tốt",IF(I24&gt;=65,"Khá",IF(I24&gt;=50,"Trung bình",IF(I24&gt;=35,"Yếu","Kém")))))</f>
        <v>Tốt</v>
      </c>
      <c r="K24" s="32"/>
      <c r="L24" s="33"/>
      <c r="M24" s="29"/>
      <c r="N24" s="18" t="e">
        <f aca="false">VLOOKUP(B24,'[1]thôi học'!B$2:B$211,1,0)</f>
        <v>#N/A</v>
      </c>
    </row>
    <row r="25" customFormat="false" ht="15" hidden="false" customHeight="false" outlineLevel="0" collapsed="false">
      <c r="A25" s="32" t="n">
        <v>12</v>
      </c>
      <c r="B25" s="39" t="s">
        <v>1029</v>
      </c>
      <c r="C25" s="40" t="s">
        <v>533</v>
      </c>
      <c r="D25" s="51" t="n">
        <v>37195</v>
      </c>
      <c r="E25" s="25" t="n">
        <v>80</v>
      </c>
      <c r="F25" s="25" t="n">
        <v>80</v>
      </c>
      <c r="G25" s="25" t="n">
        <v>80</v>
      </c>
      <c r="H25" s="29" t="str">
        <f aca="false">IF(G25&gt;=90,"Xuất sắc",IF(G25&gt;=80,"Tốt",IF(G25&gt;=65,"Khá",IF(G25&gt;=50,"Trung bình",IF(G25&gt;=35,"Yếu","Kém")))))</f>
        <v>Tốt</v>
      </c>
      <c r="I25" s="30" t="n">
        <v>80</v>
      </c>
      <c r="J25" s="31" t="str">
        <f aca="false">IF(I25&gt;=90,"Xuất sắc",IF(I25&gt;=80,"Tốt",IF(I25&gt;=65,"Khá",IF(I25&gt;=50,"Trung bình",IF(I25&gt;=35,"Yếu","Kém")))))</f>
        <v>Tốt</v>
      </c>
      <c r="K25" s="32"/>
      <c r="L25" s="33"/>
      <c r="M25" s="29"/>
      <c r="N25" s="18" t="e">
        <f aca="false">VLOOKUP(B25,'[1]thôi học'!B$2:B$211,1,0)</f>
        <v>#N/A</v>
      </c>
    </row>
    <row r="26" customFormat="false" ht="15" hidden="false" customHeight="false" outlineLevel="0" collapsed="false">
      <c r="A26" s="32" t="n">
        <v>13</v>
      </c>
      <c r="B26" s="39" t="s">
        <v>1030</v>
      </c>
      <c r="C26" s="40" t="s">
        <v>644</v>
      </c>
      <c r="D26" s="51" t="n">
        <v>37202</v>
      </c>
      <c r="E26" s="25" t="n">
        <v>80</v>
      </c>
      <c r="F26" s="25" t="n">
        <v>80</v>
      </c>
      <c r="G26" s="25" t="n">
        <v>80</v>
      </c>
      <c r="H26" s="29" t="str">
        <f aca="false">IF(G26&gt;=90,"Xuất sắc",IF(G26&gt;=80,"Tốt",IF(G26&gt;=65,"Khá",IF(G26&gt;=50,"Trung bình",IF(G26&gt;=35,"Yếu","Kém")))))</f>
        <v>Tốt</v>
      </c>
      <c r="I26" s="30" t="n">
        <v>80</v>
      </c>
      <c r="J26" s="31" t="str">
        <f aca="false">IF(I26&gt;=90,"Xuất sắc",IF(I26&gt;=80,"Tốt",IF(I26&gt;=65,"Khá",IF(I26&gt;=50,"Trung bình",IF(I26&gt;=35,"Yếu","Kém")))))</f>
        <v>Tốt</v>
      </c>
      <c r="K26" s="32"/>
      <c r="L26" s="33"/>
      <c r="M26" s="29"/>
      <c r="N26" s="18" t="e">
        <f aca="false">VLOOKUP(B26,'[1]thôi học'!B$2:B$211,1,0)</f>
        <v>#N/A</v>
      </c>
    </row>
    <row r="27" customFormat="false" ht="15" hidden="false" customHeight="false" outlineLevel="0" collapsed="false">
      <c r="A27" s="32" t="n">
        <v>14</v>
      </c>
      <c r="B27" s="39" t="s">
        <v>1031</v>
      </c>
      <c r="C27" s="40" t="s">
        <v>273</v>
      </c>
      <c r="D27" s="51" t="n">
        <v>37131</v>
      </c>
      <c r="E27" s="25" t="n">
        <v>80</v>
      </c>
      <c r="F27" s="25" t="n">
        <v>80</v>
      </c>
      <c r="G27" s="25" t="n">
        <v>80</v>
      </c>
      <c r="H27" s="29" t="str">
        <f aca="false">IF(G27&gt;=90,"Xuất sắc",IF(G27&gt;=80,"Tốt",IF(G27&gt;=65,"Khá",IF(G27&gt;=50,"Trung bình",IF(G27&gt;=35,"Yếu","Kém")))))</f>
        <v>Tốt</v>
      </c>
      <c r="I27" s="30" t="n">
        <v>80</v>
      </c>
      <c r="J27" s="31" t="str">
        <f aca="false">IF(I27&gt;=90,"Xuất sắc",IF(I27&gt;=80,"Tốt",IF(I27&gt;=65,"Khá",IF(I27&gt;=50,"Trung bình",IF(I27&gt;=35,"Yếu","Kém")))))</f>
        <v>Tốt</v>
      </c>
      <c r="K27" s="32"/>
      <c r="L27" s="33"/>
      <c r="M27" s="29"/>
      <c r="N27" s="18" t="e">
        <f aca="false">VLOOKUP(B27,'[1]thôi học'!B$2:B$211,1,0)</f>
        <v>#N/A</v>
      </c>
    </row>
    <row r="28" customFormat="false" ht="15" hidden="false" customHeight="false" outlineLevel="0" collapsed="false">
      <c r="A28" s="32" t="n">
        <v>15</v>
      </c>
      <c r="B28" s="39" t="s">
        <v>1032</v>
      </c>
      <c r="C28" s="40" t="s">
        <v>1033</v>
      </c>
      <c r="D28" s="51" t="n">
        <v>36428</v>
      </c>
      <c r="E28" s="25" t="n">
        <v>80</v>
      </c>
      <c r="F28" s="25" t="n">
        <v>80</v>
      </c>
      <c r="G28" s="25" t="n">
        <v>80</v>
      </c>
      <c r="H28" s="29" t="str">
        <f aca="false">IF(G28&gt;=90,"Xuất sắc",IF(G28&gt;=80,"Tốt",IF(G28&gt;=65,"Khá",IF(G28&gt;=50,"Trung bình",IF(G28&gt;=35,"Yếu","Kém")))))</f>
        <v>Tốt</v>
      </c>
      <c r="I28" s="30" t="n">
        <v>80</v>
      </c>
      <c r="J28" s="31" t="str">
        <f aca="false">IF(I28&gt;=90,"Xuất sắc",IF(I28&gt;=80,"Tốt",IF(I28&gt;=65,"Khá",IF(I28&gt;=50,"Trung bình",IF(I28&gt;=35,"Yếu","Kém")))))</f>
        <v>Tốt</v>
      </c>
      <c r="K28" s="32"/>
      <c r="L28" s="33"/>
      <c r="M28" s="29"/>
      <c r="N28" s="18" t="e">
        <f aca="false">VLOOKUP(B28,'[1]thôi học'!B$2:B$211,1,0)</f>
        <v>#N/A</v>
      </c>
    </row>
    <row r="29" customFormat="false" ht="15" hidden="false" customHeight="false" outlineLevel="0" collapsed="false">
      <c r="A29" s="32" t="n">
        <v>16</v>
      </c>
      <c r="B29" s="39" t="s">
        <v>1034</v>
      </c>
      <c r="C29" s="40" t="s">
        <v>1035</v>
      </c>
      <c r="D29" s="51" t="n">
        <v>37068</v>
      </c>
      <c r="E29" s="25" t="n">
        <v>80</v>
      </c>
      <c r="F29" s="25" t="n">
        <v>80</v>
      </c>
      <c r="G29" s="25" t="n">
        <v>80</v>
      </c>
      <c r="H29" s="29" t="str">
        <f aca="false">IF(G29&gt;=90,"Xuất sắc",IF(G29&gt;=80,"Tốt",IF(G29&gt;=65,"Khá",IF(G29&gt;=50,"Trung bình",IF(G29&gt;=35,"Yếu","Kém")))))</f>
        <v>Tốt</v>
      </c>
      <c r="I29" s="30" t="n">
        <v>80</v>
      </c>
      <c r="J29" s="31" t="str">
        <f aca="false">IF(I29&gt;=90,"Xuất sắc",IF(I29&gt;=80,"Tốt",IF(I29&gt;=65,"Khá",IF(I29&gt;=50,"Trung bình",IF(I29&gt;=35,"Yếu","Kém")))))</f>
        <v>Tốt</v>
      </c>
      <c r="K29" s="32"/>
      <c r="L29" s="33"/>
      <c r="M29" s="29"/>
      <c r="N29" s="18" t="e">
        <f aca="false">VLOOKUP(B29,'[1]thôi học'!B$2:B$211,1,0)</f>
        <v>#N/A</v>
      </c>
    </row>
    <row r="30" customFormat="false" ht="15" hidden="false" customHeight="false" outlineLevel="0" collapsed="false">
      <c r="A30" s="32" t="n">
        <v>17</v>
      </c>
      <c r="B30" s="39" t="s">
        <v>1036</v>
      </c>
      <c r="C30" s="40" t="s">
        <v>1037</v>
      </c>
      <c r="D30" s="51" t="n">
        <v>37010</v>
      </c>
      <c r="E30" s="25" t="n">
        <v>80</v>
      </c>
      <c r="F30" s="25" t="n">
        <v>80</v>
      </c>
      <c r="G30" s="25" t="n">
        <v>80</v>
      </c>
      <c r="H30" s="29" t="str">
        <f aca="false">IF(G30&gt;=90,"Xuất sắc",IF(G30&gt;=80,"Tốt",IF(G30&gt;=65,"Khá",IF(G30&gt;=50,"Trung bình",IF(G30&gt;=35,"Yếu","Kém")))))</f>
        <v>Tốt</v>
      </c>
      <c r="I30" s="30" t="n">
        <v>80</v>
      </c>
      <c r="J30" s="31" t="str">
        <f aca="false">IF(I30&gt;=90,"Xuất sắc",IF(I30&gt;=80,"Tốt",IF(I30&gt;=65,"Khá",IF(I30&gt;=50,"Trung bình",IF(I30&gt;=35,"Yếu","Kém")))))</f>
        <v>Tốt</v>
      </c>
      <c r="K30" s="32"/>
      <c r="L30" s="33"/>
      <c r="M30" s="29"/>
      <c r="N30" s="18" t="e">
        <f aca="false">VLOOKUP(B30,'[1]thôi học'!B$2:B$211,1,0)</f>
        <v>#N/A</v>
      </c>
    </row>
    <row r="31" customFormat="false" ht="15" hidden="false" customHeight="false" outlineLevel="0" collapsed="false">
      <c r="A31" s="32" t="n">
        <v>18</v>
      </c>
      <c r="B31" s="39" t="s">
        <v>1038</v>
      </c>
      <c r="C31" s="40" t="s">
        <v>1039</v>
      </c>
      <c r="D31" s="51" t="n">
        <v>37053</v>
      </c>
      <c r="E31" s="25" t="n">
        <v>80</v>
      </c>
      <c r="F31" s="25" t="n">
        <v>80</v>
      </c>
      <c r="G31" s="25" t="n">
        <v>80</v>
      </c>
      <c r="H31" s="29" t="str">
        <f aca="false">IF(G31&gt;=90,"Xuất sắc",IF(G31&gt;=80,"Tốt",IF(G31&gt;=65,"Khá",IF(G31&gt;=50,"Trung bình",IF(G31&gt;=35,"Yếu","Kém")))))</f>
        <v>Tốt</v>
      </c>
      <c r="I31" s="30" t="n">
        <v>80</v>
      </c>
      <c r="J31" s="31" t="str">
        <f aca="false">IF(I31&gt;=90,"Xuất sắc",IF(I31&gt;=80,"Tốt",IF(I31&gt;=65,"Khá",IF(I31&gt;=50,"Trung bình",IF(I31&gt;=35,"Yếu","Kém")))))</f>
        <v>Tốt</v>
      </c>
      <c r="K31" s="32"/>
      <c r="L31" s="33"/>
      <c r="M31" s="29"/>
      <c r="N31" s="18" t="e">
        <f aca="false">VLOOKUP(B31,'[1]thôi học'!B$2:B$211,1,0)</f>
        <v>#N/A</v>
      </c>
    </row>
    <row r="32" customFormat="false" ht="15" hidden="false" customHeight="false" outlineLevel="0" collapsed="false">
      <c r="A32" s="32" t="n">
        <v>19</v>
      </c>
      <c r="B32" s="39" t="s">
        <v>1040</v>
      </c>
      <c r="C32" s="40" t="s">
        <v>1041</v>
      </c>
      <c r="D32" s="51" t="n">
        <v>37057</v>
      </c>
      <c r="E32" s="25" t="n">
        <v>0</v>
      </c>
      <c r="F32" s="25" t="n">
        <v>0</v>
      </c>
      <c r="G32" s="25" t="n">
        <v>0</v>
      </c>
      <c r="H32" s="29" t="str">
        <f aca="false">IF(G32&gt;=90,"Xuất sắc",IF(G32&gt;=80,"Tốt",IF(G32&gt;=65,"Khá",IF(G32&gt;=50,"Trung bình",IF(G32&gt;=35,"Yếu","Kém")))))</f>
        <v>Kém</v>
      </c>
      <c r="I32" s="30" t="n">
        <v>0</v>
      </c>
      <c r="J32" s="31" t="str">
        <f aca="false">IF(I32&gt;=90,"Xuất sắc",IF(I32&gt;=80,"Tốt",IF(I32&gt;=65,"Khá",IF(I32&gt;=50,"Trung bình",IF(I32&gt;=35,"Yếu","Kém")))))</f>
        <v>Kém</v>
      </c>
      <c r="K32" s="32"/>
      <c r="L32" s="33"/>
      <c r="M32" s="29"/>
      <c r="N32" s="18" t="e">
        <f aca="false">VLOOKUP(B32,'[1]thôi học'!B$2:B$211,1,0)</f>
        <v>#N/A</v>
      </c>
    </row>
    <row r="33" customFormat="false" ht="15" hidden="false" customHeight="false" outlineLevel="0" collapsed="false">
      <c r="A33" s="32" t="n">
        <v>20</v>
      </c>
      <c r="B33" s="39" t="s">
        <v>1042</v>
      </c>
      <c r="C33" s="40" t="s">
        <v>1043</v>
      </c>
      <c r="D33" s="51" t="n">
        <v>36954</v>
      </c>
      <c r="E33" s="25" t="n">
        <v>80</v>
      </c>
      <c r="F33" s="25" t="n">
        <v>80</v>
      </c>
      <c r="G33" s="25" t="n">
        <v>80</v>
      </c>
      <c r="H33" s="29" t="str">
        <f aca="false">IF(G33&gt;=90,"Xuất sắc",IF(G33&gt;=80,"Tốt",IF(G33&gt;=65,"Khá",IF(G33&gt;=50,"Trung bình",IF(G33&gt;=35,"Yếu","Kém")))))</f>
        <v>Tốt</v>
      </c>
      <c r="I33" s="30" t="n">
        <v>80</v>
      </c>
      <c r="J33" s="31" t="str">
        <f aca="false">IF(I33&gt;=90,"Xuất sắc",IF(I33&gt;=80,"Tốt",IF(I33&gt;=65,"Khá",IF(I33&gt;=50,"Trung bình",IF(I33&gt;=35,"Yếu","Kém")))))</f>
        <v>Tốt</v>
      </c>
      <c r="K33" s="32"/>
      <c r="L33" s="33"/>
      <c r="M33" s="29"/>
      <c r="N33" s="18" t="e">
        <f aca="false">VLOOKUP(B33,'[1]thôi học'!B$2:B$211,1,0)</f>
        <v>#N/A</v>
      </c>
    </row>
    <row r="34" customFormat="false" ht="15" hidden="false" customHeight="false" outlineLevel="0" collapsed="false">
      <c r="A34" s="32" t="n">
        <v>21</v>
      </c>
      <c r="B34" s="39" t="s">
        <v>1044</v>
      </c>
      <c r="C34" s="40" t="s">
        <v>1045</v>
      </c>
      <c r="D34" s="51" t="n">
        <v>37140</v>
      </c>
      <c r="E34" s="25" t="n">
        <v>90</v>
      </c>
      <c r="F34" s="25" t="n">
        <v>90</v>
      </c>
      <c r="G34" s="25" t="n">
        <v>90</v>
      </c>
      <c r="H34" s="29" t="str">
        <f aca="false">IF(G34&gt;=90,"Xuất sắc",IF(G34&gt;=80,"Tốt",IF(G34&gt;=65,"Khá",IF(G34&gt;=50,"Trung bình",IF(G34&gt;=35,"Yếu","Kém")))))</f>
        <v>Xuất sắc</v>
      </c>
      <c r="I34" s="30" t="n">
        <v>90</v>
      </c>
      <c r="J34" s="31" t="str">
        <f aca="false">IF(I34&gt;=90,"Xuất sắc",IF(I34&gt;=80,"Tốt",IF(I34&gt;=65,"Khá",IF(I34&gt;=50,"Trung bình",IF(I34&gt;=35,"Yếu","Kém")))))</f>
        <v>Xuất sắc</v>
      </c>
      <c r="K34" s="32"/>
      <c r="L34" s="33"/>
      <c r="M34" s="29"/>
      <c r="N34" s="18" t="e">
        <f aca="false">VLOOKUP(B34,'[1]thôi học'!B$2:B$211,1,0)</f>
        <v>#N/A</v>
      </c>
    </row>
    <row r="35" customFormat="false" ht="15" hidden="false" customHeight="false" outlineLevel="0" collapsed="false">
      <c r="A35" s="32" t="n">
        <v>22</v>
      </c>
      <c r="B35" s="39" t="s">
        <v>1046</v>
      </c>
      <c r="C35" s="40" t="s">
        <v>1047</v>
      </c>
      <c r="D35" s="51" t="n">
        <v>36966</v>
      </c>
      <c r="E35" s="25" t="n">
        <v>92</v>
      </c>
      <c r="F35" s="25" t="n">
        <v>92</v>
      </c>
      <c r="G35" s="25" t="n">
        <v>92</v>
      </c>
      <c r="H35" s="29" t="str">
        <f aca="false">IF(G35&gt;=90,"Xuất sắc",IF(G35&gt;=80,"Tốt",IF(G35&gt;=65,"Khá",IF(G35&gt;=50,"Trung bình",IF(G35&gt;=35,"Yếu","Kém")))))</f>
        <v>Xuất sắc</v>
      </c>
      <c r="I35" s="30" t="n">
        <v>92</v>
      </c>
      <c r="J35" s="31" t="str">
        <f aca="false">IF(I35&gt;=90,"Xuất sắc",IF(I35&gt;=80,"Tốt",IF(I35&gt;=65,"Khá",IF(I35&gt;=50,"Trung bình",IF(I35&gt;=35,"Yếu","Kém")))))</f>
        <v>Xuất sắc</v>
      </c>
      <c r="K35" s="32"/>
      <c r="L35" s="33"/>
      <c r="M35" s="29"/>
      <c r="N35" s="18" t="e">
        <f aca="false">VLOOKUP(B35,'[1]thôi học'!B$2:B$211,1,0)</f>
        <v>#N/A</v>
      </c>
    </row>
    <row r="36" customFormat="false" ht="15" hidden="false" customHeight="false" outlineLevel="0" collapsed="false">
      <c r="A36" s="32" t="n">
        <v>23</v>
      </c>
      <c r="B36" s="39" t="s">
        <v>1048</v>
      </c>
      <c r="C36" s="40" t="s">
        <v>1049</v>
      </c>
      <c r="D36" s="51" t="n">
        <v>36919</v>
      </c>
      <c r="E36" s="25" t="n">
        <v>80</v>
      </c>
      <c r="F36" s="25" t="n">
        <v>80</v>
      </c>
      <c r="G36" s="25" t="n">
        <v>80</v>
      </c>
      <c r="H36" s="29" t="str">
        <f aca="false">IF(G36&gt;=90,"Xuất sắc",IF(G36&gt;=80,"Tốt",IF(G36&gt;=65,"Khá",IF(G36&gt;=50,"Trung bình",IF(G36&gt;=35,"Yếu","Kém")))))</f>
        <v>Tốt</v>
      </c>
      <c r="I36" s="30" t="n">
        <v>80</v>
      </c>
      <c r="J36" s="31" t="str">
        <f aca="false">IF(I36&gt;=90,"Xuất sắc",IF(I36&gt;=80,"Tốt",IF(I36&gt;=65,"Khá",IF(I36&gt;=50,"Trung bình",IF(I36&gt;=35,"Yếu","Kém")))))</f>
        <v>Tốt</v>
      </c>
      <c r="K36" s="32"/>
      <c r="L36" s="33"/>
      <c r="M36" s="29"/>
      <c r="N36" s="18" t="e">
        <f aca="false">VLOOKUP(B36,'[1]thôi học'!B$2:B$211,1,0)</f>
        <v>#N/A</v>
      </c>
    </row>
    <row r="37" customFormat="false" ht="15" hidden="false" customHeight="false" outlineLevel="0" collapsed="false">
      <c r="A37" s="32" t="n">
        <v>24</v>
      </c>
      <c r="B37" s="39" t="s">
        <v>1050</v>
      </c>
      <c r="C37" s="40" t="s">
        <v>1051</v>
      </c>
      <c r="D37" s="51" t="n">
        <v>37240</v>
      </c>
      <c r="E37" s="25" t="n">
        <v>90</v>
      </c>
      <c r="F37" s="25" t="n">
        <v>90</v>
      </c>
      <c r="G37" s="25" t="n">
        <v>90</v>
      </c>
      <c r="H37" s="29" t="str">
        <f aca="false">IF(G37&gt;=90,"Xuất sắc",IF(G37&gt;=80,"Tốt",IF(G37&gt;=65,"Khá",IF(G37&gt;=50,"Trung bình",IF(G37&gt;=35,"Yếu","Kém")))))</f>
        <v>Xuất sắc</v>
      </c>
      <c r="I37" s="30" t="n">
        <v>90</v>
      </c>
      <c r="J37" s="31" t="str">
        <f aca="false">IF(I37&gt;=90,"Xuất sắc",IF(I37&gt;=80,"Tốt",IF(I37&gt;=65,"Khá",IF(I37&gt;=50,"Trung bình",IF(I37&gt;=35,"Yếu","Kém")))))</f>
        <v>Xuất sắc</v>
      </c>
      <c r="K37" s="32"/>
      <c r="L37" s="33"/>
      <c r="M37" s="29"/>
      <c r="N37" s="18" t="e">
        <f aca="false">VLOOKUP(B37,'[1]thôi học'!B$2:B$211,1,0)</f>
        <v>#N/A</v>
      </c>
    </row>
    <row r="38" customFormat="false" ht="15" hidden="false" customHeight="false" outlineLevel="0" collapsed="false">
      <c r="A38" s="32" t="n">
        <v>25</v>
      </c>
      <c r="B38" s="39" t="s">
        <v>1052</v>
      </c>
      <c r="C38" s="40" t="s">
        <v>1053</v>
      </c>
      <c r="D38" s="51" t="n">
        <v>37051</v>
      </c>
      <c r="E38" s="25" t="n">
        <v>80</v>
      </c>
      <c r="F38" s="25" t="n">
        <v>70</v>
      </c>
      <c r="G38" s="25" t="n">
        <v>70</v>
      </c>
      <c r="H38" s="29" t="str">
        <f aca="false">IF(G38&gt;=90,"Xuất sắc",IF(G38&gt;=80,"Tốt",IF(G38&gt;=65,"Khá",IF(G38&gt;=50,"Trung bình",IF(G38&gt;=35,"Yếu","Kém")))))</f>
        <v>Khá</v>
      </c>
      <c r="I38" s="30" t="n">
        <v>70</v>
      </c>
      <c r="J38" s="31" t="str">
        <f aca="false">IF(I38&gt;=90,"Xuất sắc",IF(I38&gt;=80,"Tốt",IF(I38&gt;=65,"Khá",IF(I38&gt;=50,"Trung bình",IF(I38&gt;=35,"Yếu","Kém")))))</f>
        <v>Khá</v>
      </c>
      <c r="K38" s="32"/>
      <c r="L38" s="33"/>
      <c r="M38" s="29"/>
      <c r="N38" s="18" t="e">
        <f aca="false">VLOOKUP(B38,'[1]thôi học'!B$2:B$211,1,0)</f>
        <v>#N/A</v>
      </c>
    </row>
    <row r="39" customFormat="false" ht="15" hidden="false" customHeight="false" outlineLevel="0" collapsed="false">
      <c r="A39" s="32" t="n">
        <v>26</v>
      </c>
      <c r="B39" s="39" t="s">
        <v>1054</v>
      </c>
      <c r="C39" s="40" t="s">
        <v>1055</v>
      </c>
      <c r="D39" s="51" t="n">
        <v>37043</v>
      </c>
      <c r="E39" s="25" t="n">
        <v>80</v>
      </c>
      <c r="F39" s="25" t="n">
        <v>80</v>
      </c>
      <c r="G39" s="25" t="n">
        <v>80</v>
      </c>
      <c r="H39" s="29" t="str">
        <f aca="false">IF(G39&gt;=90,"Xuất sắc",IF(G39&gt;=80,"Tốt",IF(G39&gt;=65,"Khá",IF(G39&gt;=50,"Trung bình",IF(G39&gt;=35,"Yếu","Kém")))))</f>
        <v>Tốt</v>
      </c>
      <c r="I39" s="30" t="n">
        <v>80</v>
      </c>
      <c r="J39" s="31" t="str">
        <f aca="false">IF(I39&gt;=90,"Xuất sắc",IF(I39&gt;=80,"Tốt",IF(I39&gt;=65,"Khá",IF(I39&gt;=50,"Trung bình",IF(I39&gt;=35,"Yếu","Kém")))))</f>
        <v>Tốt</v>
      </c>
      <c r="K39" s="32"/>
      <c r="L39" s="33"/>
      <c r="M39" s="29"/>
      <c r="N39" s="18" t="e">
        <f aca="false">VLOOKUP(B39,'[1]thôi học'!B$2:B$211,1,0)</f>
        <v>#N/A</v>
      </c>
    </row>
    <row r="40" customFormat="false" ht="15" hidden="false" customHeight="false" outlineLevel="0" collapsed="false">
      <c r="A40" s="32" t="n">
        <v>27</v>
      </c>
      <c r="B40" s="39" t="s">
        <v>1056</v>
      </c>
      <c r="C40" s="40" t="s">
        <v>1057</v>
      </c>
      <c r="D40" s="51" t="n">
        <v>36939</v>
      </c>
      <c r="E40" s="25" t="n">
        <v>90</v>
      </c>
      <c r="F40" s="25" t="n">
        <v>85</v>
      </c>
      <c r="G40" s="25" t="n">
        <v>85</v>
      </c>
      <c r="H40" s="29" t="str">
        <f aca="false">IF(G40&gt;=90,"Xuất sắc",IF(G40&gt;=80,"Tốt",IF(G40&gt;=65,"Khá",IF(G40&gt;=50,"Trung bình",IF(G40&gt;=35,"Yếu","Kém")))))</f>
        <v>Tốt</v>
      </c>
      <c r="I40" s="30" t="n">
        <v>85</v>
      </c>
      <c r="J40" s="31" t="str">
        <f aca="false">IF(I40&gt;=90,"Xuất sắc",IF(I40&gt;=80,"Tốt",IF(I40&gt;=65,"Khá",IF(I40&gt;=50,"Trung bình",IF(I40&gt;=35,"Yếu","Kém")))))</f>
        <v>Tốt</v>
      </c>
      <c r="K40" s="32"/>
      <c r="L40" s="33"/>
      <c r="M40" s="29"/>
      <c r="N40" s="18" t="e">
        <f aca="false">VLOOKUP(B40,'[1]thôi học'!B$2:B$211,1,0)</f>
        <v>#N/A</v>
      </c>
    </row>
    <row r="41" customFormat="false" ht="15" hidden="false" customHeight="false" outlineLevel="0" collapsed="false">
      <c r="A41" s="32" t="n">
        <v>28</v>
      </c>
      <c r="B41" s="39" t="s">
        <v>1058</v>
      </c>
      <c r="C41" s="40" t="s">
        <v>1059</v>
      </c>
      <c r="D41" s="51" t="n">
        <v>36903</v>
      </c>
      <c r="E41" s="25" t="n">
        <v>80</v>
      </c>
      <c r="F41" s="25" t="n">
        <v>75</v>
      </c>
      <c r="G41" s="25" t="n">
        <v>75</v>
      </c>
      <c r="H41" s="29" t="str">
        <f aca="false">IF(G41&gt;=90,"Xuất sắc",IF(G41&gt;=80,"Tốt",IF(G41&gt;=65,"Khá",IF(G41&gt;=50,"Trung bình",IF(G41&gt;=35,"Yếu","Kém")))))</f>
        <v>Khá</v>
      </c>
      <c r="I41" s="30" t="n">
        <v>75</v>
      </c>
      <c r="J41" s="31" t="str">
        <f aca="false">IF(I41&gt;=90,"Xuất sắc",IF(I41&gt;=80,"Tốt",IF(I41&gt;=65,"Khá",IF(I41&gt;=50,"Trung bình",IF(I41&gt;=35,"Yếu","Kém")))))</f>
        <v>Khá</v>
      </c>
      <c r="K41" s="32"/>
      <c r="L41" s="33"/>
      <c r="M41" s="29"/>
      <c r="N41" s="18" t="e">
        <f aca="false">VLOOKUP(B41,'[1]thôi học'!B$2:B$211,1,0)</f>
        <v>#N/A</v>
      </c>
    </row>
    <row r="42" customFormat="false" ht="15" hidden="false" customHeight="false" outlineLevel="0" collapsed="false">
      <c r="A42" s="32" t="n">
        <v>29</v>
      </c>
      <c r="B42" s="39" t="s">
        <v>1060</v>
      </c>
      <c r="C42" s="40" t="s">
        <v>1061</v>
      </c>
      <c r="D42" s="51" t="n">
        <v>37152</v>
      </c>
      <c r="E42" s="88" t="n">
        <v>80</v>
      </c>
      <c r="F42" s="25" t="n">
        <v>80</v>
      </c>
      <c r="G42" s="25" t="n">
        <v>80</v>
      </c>
      <c r="H42" s="29" t="str">
        <f aca="false">IF(G42&gt;=90,"Xuất sắc",IF(G42&gt;=80,"Tốt",IF(G42&gt;=65,"Khá",IF(G42&gt;=50,"Trung bình",IF(G42&gt;=35,"Yếu","Kém")))))</f>
        <v>Tốt</v>
      </c>
      <c r="I42" s="30" t="n">
        <v>80</v>
      </c>
      <c r="J42" s="31" t="str">
        <f aca="false">IF(I42&gt;=90,"Xuất sắc",IF(I42&gt;=80,"Tốt",IF(I42&gt;=65,"Khá",IF(I42&gt;=50,"Trung bình",IF(I42&gt;=35,"Yếu","Kém")))))</f>
        <v>Tốt</v>
      </c>
      <c r="K42" s="32"/>
      <c r="L42" s="33"/>
      <c r="M42" s="29"/>
      <c r="N42" s="18" t="e">
        <f aca="false">VLOOKUP(B42,'[1]thôi học'!B$2:B$211,1,0)</f>
        <v>#N/A</v>
      </c>
    </row>
    <row r="43" customFormat="false" ht="15" hidden="false" customHeight="false" outlineLevel="0" collapsed="false">
      <c r="A43" s="32" t="n">
        <v>30</v>
      </c>
      <c r="B43" s="39" t="s">
        <v>1062</v>
      </c>
      <c r="C43" s="40" t="s">
        <v>1063</v>
      </c>
      <c r="D43" s="51" t="n">
        <v>37086</v>
      </c>
      <c r="E43" s="25" t="n">
        <v>80</v>
      </c>
      <c r="F43" s="25" t="n">
        <v>80</v>
      </c>
      <c r="G43" s="25" t="n">
        <v>80</v>
      </c>
      <c r="H43" s="29" t="str">
        <f aca="false">IF(G43&gt;=90,"Xuất sắc",IF(G43&gt;=80,"Tốt",IF(G43&gt;=65,"Khá",IF(G43&gt;=50,"Trung bình",IF(G43&gt;=35,"Yếu","Kém")))))</f>
        <v>Tốt</v>
      </c>
      <c r="I43" s="30" t="n">
        <v>80</v>
      </c>
      <c r="J43" s="31" t="str">
        <f aca="false">IF(I43&gt;=90,"Xuất sắc",IF(I43&gt;=80,"Tốt",IF(I43&gt;=65,"Khá",IF(I43&gt;=50,"Trung bình",IF(I43&gt;=35,"Yếu","Kém")))))</f>
        <v>Tốt</v>
      </c>
      <c r="K43" s="32"/>
      <c r="L43" s="33"/>
      <c r="M43" s="29"/>
      <c r="N43" s="18" t="e">
        <f aca="false">VLOOKUP(B43,'[1]thôi học'!B$2:B$211,1,0)</f>
        <v>#N/A</v>
      </c>
    </row>
    <row r="44" customFormat="false" ht="15" hidden="false" customHeight="false" outlineLevel="0" collapsed="false">
      <c r="A44" s="32" t="n">
        <v>31</v>
      </c>
      <c r="B44" s="39" t="s">
        <v>1064</v>
      </c>
      <c r="C44" s="40" t="s">
        <v>314</v>
      </c>
      <c r="D44" s="51" t="n">
        <v>37166</v>
      </c>
      <c r="E44" s="25" t="n">
        <v>90</v>
      </c>
      <c r="F44" s="25" t="n">
        <v>85</v>
      </c>
      <c r="G44" s="25" t="n">
        <v>85</v>
      </c>
      <c r="H44" s="29" t="str">
        <f aca="false">IF(G44&gt;=90,"Xuất sắc",IF(G44&gt;=80,"Tốt",IF(G44&gt;=65,"Khá",IF(G44&gt;=50,"Trung bình",IF(G44&gt;=35,"Yếu","Kém")))))</f>
        <v>Tốt</v>
      </c>
      <c r="I44" s="30" t="n">
        <v>85</v>
      </c>
      <c r="J44" s="31" t="str">
        <f aca="false">IF(I44&gt;=90,"Xuất sắc",IF(I44&gt;=80,"Tốt",IF(I44&gt;=65,"Khá",IF(I44&gt;=50,"Trung bình",IF(I44&gt;=35,"Yếu","Kém")))))</f>
        <v>Tốt</v>
      </c>
      <c r="K44" s="32"/>
      <c r="L44" s="33"/>
      <c r="M44" s="29"/>
      <c r="N44" s="18" t="e">
        <f aca="false">VLOOKUP(B44,'[1]thôi học'!B$2:B$211,1,0)</f>
        <v>#N/A</v>
      </c>
    </row>
    <row r="45" customFormat="false" ht="15" hidden="false" customHeight="false" outlineLevel="0" collapsed="false">
      <c r="A45" s="32" t="n">
        <v>32</v>
      </c>
      <c r="B45" s="39" t="s">
        <v>1065</v>
      </c>
      <c r="C45" s="40" t="s">
        <v>1066</v>
      </c>
      <c r="D45" s="51" t="n">
        <v>37200</v>
      </c>
      <c r="E45" s="25" t="n">
        <v>80</v>
      </c>
      <c r="F45" s="25" t="n">
        <v>80</v>
      </c>
      <c r="G45" s="25" t="n">
        <v>80</v>
      </c>
      <c r="H45" s="29" t="str">
        <f aca="false">IF(G45&gt;=90,"Xuất sắc",IF(G45&gt;=80,"Tốt",IF(G45&gt;=65,"Khá",IF(G45&gt;=50,"Trung bình",IF(G45&gt;=35,"Yếu","Kém")))))</f>
        <v>Tốt</v>
      </c>
      <c r="I45" s="30" t="n">
        <v>80</v>
      </c>
      <c r="J45" s="31" t="str">
        <f aca="false">IF(I45&gt;=90,"Xuất sắc",IF(I45&gt;=80,"Tốt",IF(I45&gt;=65,"Khá",IF(I45&gt;=50,"Trung bình",IF(I45&gt;=35,"Yếu","Kém")))))</f>
        <v>Tốt</v>
      </c>
      <c r="K45" s="32"/>
      <c r="L45" s="33"/>
      <c r="M45" s="29"/>
      <c r="N45" s="18" t="e">
        <f aca="false">VLOOKUP(B45,'[1]thôi học'!B$2:B$211,1,0)</f>
        <v>#N/A</v>
      </c>
    </row>
    <row r="46" customFormat="false" ht="15" hidden="false" customHeight="false" outlineLevel="0" collapsed="false">
      <c r="A46" s="32" t="n">
        <v>33</v>
      </c>
      <c r="B46" s="39" t="s">
        <v>1067</v>
      </c>
      <c r="C46" s="40" t="s">
        <v>1068</v>
      </c>
      <c r="D46" s="51" t="n">
        <v>37224</v>
      </c>
      <c r="E46" s="25" t="n">
        <v>80</v>
      </c>
      <c r="F46" s="25" t="n">
        <v>80</v>
      </c>
      <c r="G46" s="25" t="n">
        <v>80</v>
      </c>
      <c r="H46" s="29" t="str">
        <f aca="false">IF(G46&gt;=90,"Xuất sắc",IF(G46&gt;=80,"Tốt",IF(G46&gt;=65,"Khá",IF(G46&gt;=50,"Trung bình",IF(G46&gt;=35,"Yếu","Kém")))))</f>
        <v>Tốt</v>
      </c>
      <c r="I46" s="30" t="n">
        <v>80</v>
      </c>
      <c r="J46" s="31" t="str">
        <f aca="false">IF(I46&gt;=90,"Xuất sắc",IF(I46&gt;=80,"Tốt",IF(I46&gt;=65,"Khá",IF(I46&gt;=50,"Trung bình",IF(I46&gt;=35,"Yếu","Kém")))))</f>
        <v>Tốt</v>
      </c>
      <c r="K46" s="32"/>
      <c r="L46" s="33"/>
      <c r="M46" s="29"/>
      <c r="N46" s="18" t="e">
        <f aca="false">VLOOKUP(B46,'[1]thôi học'!B$2:B$211,1,0)</f>
        <v>#N/A</v>
      </c>
    </row>
    <row r="47" customFormat="false" ht="17.25" hidden="false" customHeight="true" outlineLevel="0" collapsed="false">
      <c r="A47" s="32" t="n">
        <v>34</v>
      </c>
      <c r="B47" s="39" t="s">
        <v>1069</v>
      </c>
      <c r="C47" s="40" t="s">
        <v>1070</v>
      </c>
      <c r="D47" s="51" t="n">
        <v>37210</v>
      </c>
      <c r="E47" s="25" t="n">
        <v>80</v>
      </c>
      <c r="F47" s="25" t="n">
        <v>75</v>
      </c>
      <c r="G47" s="25" t="n">
        <v>75</v>
      </c>
      <c r="H47" s="29" t="str">
        <f aca="false">IF(G47&gt;=90,"Xuất sắc",IF(G47&gt;=80,"Tốt",IF(G47&gt;=65,"Khá",IF(G47&gt;=50,"Trung bình",IF(G47&gt;=35,"Yếu","Kém")))))</f>
        <v>Khá</v>
      </c>
      <c r="I47" s="30" t="n">
        <v>75</v>
      </c>
      <c r="J47" s="31" t="str">
        <f aca="false">IF(I47&gt;=90,"Xuất sắc",IF(I47&gt;=80,"Tốt",IF(I47&gt;=65,"Khá",IF(I47&gt;=50,"Trung bình",IF(I47&gt;=35,"Yếu","Kém")))))</f>
        <v>Khá</v>
      </c>
      <c r="K47" s="32"/>
      <c r="L47" s="33"/>
      <c r="M47" s="29"/>
      <c r="N47" s="18" t="e">
        <f aca="false">VLOOKUP(B47,'[1]thôi học'!B$2:B$211,1,0)</f>
        <v>#N/A</v>
      </c>
    </row>
    <row r="48" customFormat="false" ht="15" hidden="false" customHeight="false" outlineLevel="0" collapsed="false">
      <c r="A48" s="32" t="n">
        <v>35</v>
      </c>
      <c r="B48" s="39" t="s">
        <v>1071</v>
      </c>
      <c r="C48" s="40" t="s">
        <v>1072</v>
      </c>
      <c r="D48" s="51" t="n">
        <v>37181</v>
      </c>
      <c r="E48" s="25" t="n">
        <v>80</v>
      </c>
      <c r="F48" s="25" t="n">
        <v>80</v>
      </c>
      <c r="G48" s="25" t="n">
        <v>80</v>
      </c>
      <c r="H48" s="29" t="str">
        <f aca="false">IF(G48&gt;=90,"Xuất sắc",IF(G48&gt;=80,"Tốt",IF(G48&gt;=65,"Khá",IF(G48&gt;=50,"Trung bình",IF(G48&gt;=35,"Yếu","Kém")))))</f>
        <v>Tốt</v>
      </c>
      <c r="I48" s="30" t="n">
        <v>80</v>
      </c>
      <c r="J48" s="31" t="str">
        <f aca="false">IF(I48&gt;=90,"Xuất sắc",IF(I48&gt;=80,"Tốt",IF(I48&gt;=65,"Khá",IF(I48&gt;=50,"Trung bình",IF(I48&gt;=35,"Yếu","Kém")))))</f>
        <v>Tốt</v>
      </c>
      <c r="K48" s="32"/>
      <c r="L48" s="33"/>
      <c r="M48" s="29"/>
      <c r="N48" s="18" t="e">
        <f aca="false">VLOOKUP(B48,'[1]thôi học'!B$2:B$211,1,0)</f>
        <v>#N/A</v>
      </c>
    </row>
    <row r="49" customFormat="false" ht="15" hidden="false" customHeight="false" outlineLevel="0" collapsed="false">
      <c r="A49" s="32" t="n">
        <v>36</v>
      </c>
      <c r="B49" s="39" t="s">
        <v>1073</v>
      </c>
      <c r="C49" s="40" t="s">
        <v>1074</v>
      </c>
      <c r="D49" s="51" t="n">
        <v>36895</v>
      </c>
      <c r="E49" s="25" t="n">
        <v>94</v>
      </c>
      <c r="F49" s="25" t="n">
        <v>94</v>
      </c>
      <c r="G49" s="25" t="n">
        <v>94</v>
      </c>
      <c r="H49" s="29" t="str">
        <f aca="false">IF(G49&gt;=90,"Xuất sắc",IF(G49&gt;=80,"Tốt",IF(G49&gt;=65,"Khá",IF(G49&gt;=50,"Trung bình",IF(G49&gt;=35,"Yếu","Kém")))))</f>
        <v>Xuất sắc</v>
      </c>
      <c r="I49" s="30" t="n">
        <v>94</v>
      </c>
      <c r="J49" s="31" t="str">
        <f aca="false">IF(I49&gt;=90,"Xuất sắc",IF(I49&gt;=80,"Tốt",IF(I49&gt;=65,"Khá",IF(I49&gt;=50,"Trung bình",IF(I49&gt;=35,"Yếu","Kém")))))</f>
        <v>Xuất sắc</v>
      </c>
      <c r="K49" s="32"/>
      <c r="L49" s="33"/>
      <c r="M49" s="29"/>
      <c r="N49" s="18" t="e">
        <f aca="false">VLOOKUP(B49,'[1]thôi học'!B$2:B$211,1,0)</f>
        <v>#N/A</v>
      </c>
    </row>
    <row r="50" customFormat="false" ht="15" hidden="false" customHeight="false" outlineLevel="0" collapsed="false">
      <c r="A50" s="32" t="n">
        <v>37</v>
      </c>
      <c r="B50" s="39" t="s">
        <v>1075</v>
      </c>
      <c r="C50" s="40" t="s">
        <v>1076</v>
      </c>
      <c r="D50" s="51" t="n">
        <v>37063</v>
      </c>
      <c r="E50" s="25" t="n">
        <v>80</v>
      </c>
      <c r="F50" s="25" t="n">
        <v>80</v>
      </c>
      <c r="G50" s="25" t="n">
        <v>80</v>
      </c>
      <c r="H50" s="29" t="str">
        <f aca="false">IF(G50&gt;=90,"Xuất sắc",IF(G50&gt;=80,"Tốt",IF(G50&gt;=65,"Khá",IF(G50&gt;=50,"Trung bình",IF(G50&gt;=35,"Yếu","Kém")))))</f>
        <v>Tốt</v>
      </c>
      <c r="I50" s="30" t="n">
        <v>80</v>
      </c>
      <c r="J50" s="31" t="str">
        <f aca="false">IF(I50&gt;=90,"Xuất sắc",IF(I50&gt;=80,"Tốt",IF(I50&gt;=65,"Khá",IF(I50&gt;=50,"Trung bình",IF(I50&gt;=35,"Yếu","Kém")))))</f>
        <v>Tốt</v>
      </c>
      <c r="K50" s="32"/>
      <c r="L50" s="33"/>
      <c r="M50" s="29"/>
      <c r="N50" s="18" t="e">
        <f aca="false">VLOOKUP(B50,'[1]thôi học'!B$2:B$211,1,0)</f>
        <v>#N/A</v>
      </c>
    </row>
    <row r="51" customFormat="false" ht="15" hidden="false" customHeight="false" outlineLevel="0" collapsed="false">
      <c r="A51" s="32" t="n">
        <v>38</v>
      </c>
      <c r="B51" s="39" t="s">
        <v>1077</v>
      </c>
      <c r="C51" s="40" t="s">
        <v>1078</v>
      </c>
      <c r="D51" s="51" t="n">
        <v>36748</v>
      </c>
      <c r="E51" s="25" t="n">
        <v>80</v>
      </c>
      <c r="F51" s="25" t="n">
        <v>80</v>
      </c>
      <c r="G51" s="25" t="n">
        <v>80</v>
      </c>
      <c r="H51" s="29" t="str">
        <f aca="false">IF(G51&gt;=90,"Xuất sắc",IF(G51&gt;=80,"Tốt",IF(G51&gt;=65,"Khá",IF(G51&gt;=50,"Trung bình",IF(G51&gt;=35,"Yếu","Kém")))))</f>
        <v>Tốt</v>
      </c>
      <c r="I51" s="30" t="n">
        <v>80</v>
      </c>
      <c r="J51" s="31" t="str">
        <f aca="false">IF(I51&gt;=90,"Xuất sắc",IF(I51&gt;=80,"Tốt",IF(I51&gt;=65,"Khá",IF(I51&gt;=50,"Trung bình",IF(I51&gt;=35,"Yếu","Kém")))))</f>
        <v>Tốt</v>
      </c>
      <c r="K51" s="32"/>
      <c r="L51" s="33"/>
      <c r="M51" s="29"/>
      <c r="N51" s="18" t="e">
        <f aca="false">VLOOKUP(B51,'[1]thôi học'!B$2:B$211,1,0)</f>
        <v>#N/A</v>
      </c>
    </row>
    <row r="52" customFormat="false" ht="15" hidden="false" customHeight="false" outlineLevel="0" collapsed="false">
      <c r="A52" s="32" t="n">
        <v>39</v>
      </c>
      <c r="B52" s="39" t="s">
        <v>1079</v>
      </c>
      <c r="C52" s="40" t="s">
        <v>1080</v>
      </c>
      <c r="D52" s="51" t="n">
        <v>37146</v>
      </c>
      <c r="E52" s="25" t="n">
        <v>80</v>
      </c>
      <c r="F52" s="25" t="n">
        <v>80</v>
      </c>
      <c r="G52" s="25" t="n">
        <v>80</v>
      </c>
      <c r="H52" s="29" t="str">
        <f aca="false">IF(G52&gt;=90,"Xuất sắc",IF(G52&gt;=80,"Tốt",IF(G52&gt;=65,"Khá",IF(G52&gt;=50,"Trung bình",IF(G52&gt;=35,"Yếu","Kém")))))</f>
        <v>Tốt</v>
      </c>
      <c r="I52" s="30" t="n">
        <v>80</v>
      </c>
      <c r="J52" s="31" t="str">
        <f aca="false">IF(I52&gt;=90,"Xuất sắc",IF(I52&gt;=80,"Tốt",IF(I52&gt;=65,"Khá",IF(I52&gt;=50,"Trung bình",IF(I52&gt;=35,"Yếu","Kém")))))</f>
        <v>Tốt</v>
      </c>
      <c r="K52" s="32"/>
      <c r="L52" s="33"/>
      <c r="M52" s="29"/>
      <c r="N52" s="18" t="e">
        <f aca="false">VLOOKUP(B52,'[1]thôi học'!B$2:B$211,1,0)</f>
        <v>#N/A</v>
      </c>
    </row>
    <row r="53" customFormat="false" ht="15" hidden="false" customHeight="false" outlineLevel="0" collapsed="false">
      <c r="A53" s="32" t="n">
        <v>40</v>
      </c>
      <c r="B53" s="39" t="s">
        <v>1081</v>
      </c>
      <c r="C53" s="40" t="s">
        <v>1082</v>
      </c>
      <c r="D53" s="51" t="n">
        <v>36933</v>
      </c>
      <c r="E53" s="25" t="n">
        <v>90</v>
      </c>
      <c r="F53" s="25" t="n">
        <v>85</v>
      </c>
      <c r="G53" s="25" t="n">
        <v>85</v>
      </c>
      <c r="H53" s="29" t="str">
        <f aca="false">IF(G53&gt;=90,"Xuất sắc",IF(G53&gt;=80,"Tốt",IF(G53&gt;=65,"Khá",IF(G53&gt;=50,"Trung bình",IF(G53&gt;=35,"Yếu","Kém")))))</f>
        <v>Tốt</v>
      </c>
      <c r="I53" s="30" t="n">
        <v>85</v>
      </c>
      <c r="J53" s="31" t="str">
        <f aca="false">IF(I53&gt;=90,"Xuất sắc",IF(I53&gt;=80,"Tốt",IF(I53&gt;=65,"Khá",IF(I53&gt;=50,"Trung bình",IF(I53&gt;=35,"Yếu","Kém")))))</f>
        <v>Tốt</v>
      </c>
      <c r="K53" s="32"/>
      <c r="L53" s="33"/>
      <c r="M53" s="29"/>
      <c r="N53" s="18" t="e">
        <f aca="false">VLOOKUP(B53,'[1]thôi học'!B$2:B$211,1,0)</f>
        <v>#N/A</v>
      </c>
    </row>
    <row r="54" customFormat="false" ht="15" hidden="false" customHeight="false" outlineLevel="0" collapsed="false">
      <c r="A54" s="32" t="n">
        <v>41</v>
      </c>
      <c r="B54" s="39" t="s">
        <v>1083</v>
      </c>
      <c r="C54" s="40" t="s">
        <v>1084</v>
      </c>
      <c r="D54" s="51" t="n">
        <v>35749</v>
      </c>
      <c r="E54" s="25" t="n">
        <v>80</v>
      </c>
      <c r="F54" s="25" t="n">
        <v>80</v>
      </c>
      <c r="G54" s="25" t="n">
        <v>80</v>
      </c>
      <c r="H54" s="29" t="str">
        <f aca="false">IF(G54&gt;=90,"Xuất sắc",IF(G54&gt;=80,"Tốt",IF(G54&gt;=65,"Khá",IF(G54&gt;=50,"Trung bình",IF(G54&gt;=35,"Yếu","Kém")))))</f>
        <v>Tốt</v>
      </c>
      <c r="I54" s="30" t="n">
        <v>80</v>
      </c>
      <c r="J54" s="31" t="str">
        <f aca="false">IF(I54&gt;=90,"Xuất sắc",IF(I54&gt;=80,"Tốt",IF(I54&gt;=65,"Khá",IF(I54&gt;=50,"Trung bình",IF(I54&gt;=35,"Yếu","Kém")))))</f>
        <v>Tốt</v>
      </c>
      <c r="K54" s="32"/>
      <c r="L54" s="33"/>
      <c r="M54" s="29"/>
      <c r="N54" s="18" t="e">
        <f aca="false">VLOOKUP(B54,'[1]thôi học'!B$2:B$211,1,0)</f>
        <v>#N/A</v>
      </c>
    </row>
    <row r="55" customFormat="false" ht="15" hidden="false" customHeight="false" outlineLevel="0" collapsed="false">
      <c r="A55" s="32" t="n">
        <v>42</v>
      </c>
      <c r="B55" s="39" t="s">
        <v>1085</v>
      </c>
      <c r="C55" s="40" t="s">
        <v>969</v>
      </c>
      <c r="D55" s="51" t="n">
        <v>36885</v>
      </c>
      <c r="E55" s="25" t="n">
        <v>80</v>
      </c>
      <c r="F55" s="25" t="n">
        <v>80</v>
      </c>
      <c r="G55" s="25" t="n">
        <v>80</v>
      </c>
      <c r="H55" s="29" t="str">
        <f aca="false">IF(G55&gt;=90,"Xuất sắc",IF(G55&gt;=80,"Tốt",IF(G55&gt;=65,"Khá",IF(G55&gt;=50,"Trung bình",IF(G55&gt;=35,"Yếu","Kém")))))</f>
        <v>Tốt</v>
      </c>
      <c r="I55" s="30" t="n">
        <v>80</v>
      </c>
      <c r="J55" s="31" t="str">
        <f aca="false">IF(I55&gt;=90,"Xuất sắc",IF(I55&gt;=80,"Tốt",IF(I55&gt;=65,"Khá",IF(I55&gt;=50,"Trung bình",IF(I55&gt;=35,"Yếu","Kém")))))</f>
        <v>Tốt</v>
      </c>
      <c r="K55" s="32"/>
      <c r="L55" s="33"/>
      <c r="M55" s="29"/>
      <c r="N55" s="18" t="e">
        <f aca="false">VLOOKUP(B55,'[1]thôi học'!B$2:B$211,1,0)</f>
        <v>#N/A</v>
      </c>
    </row>
    <row r="56" customFormat="false" ht="15" hidden="false" customHeight="false" outlineLevel="0" collapsed="false">
      <c r="A56" s="32" t="n">
        <v>43</v>
      </c>
      <c r="B56" s="39" t="s">
        <v>1086</v>
      </c>
      <c r="C56" s="40" t="s">
        <v>1087</v>
      </c>
      <c r="D56" s="51" t="n">
        <v>37142</v>
      </c>
      <c r="E56" s="25" t="n">
        <v>80</v>
      </c>
      <c r="F56" s="25" t="n">
        <v>70</v>
      </c>
      <c r="G56" s="25" t="n">
        <v>70</v>
      </c>
      <c r="H56" s="29" t="str">
        <f aca="false">IF(G56&gt;=90,"Xuất sắc",IF(G56&gt;=80,"Tốt",IF(G56&gt;=65,"Khá",IF(G56&gt;=50,"Trung bình",IF(G56&gt;=35,"Yếu","Kém")))))</f>
        <v>Khá</v>
      </c>
      <c r="I56" s="30" t="n">
        <v>70</v>
      </c>
      <c r="J56" s="31" t="str">
        <f aca="false">IF(I56&gt;=90,"Xuất sắc",IF(I56&gt;=80,"Tốt",IF(I56&gt;=65,"Khá",IF(I56&gt;=50,"Trung bình",IF(I56&gt;=35,"Yếu","Kém")))))</f>
        <v>Khá</v>
      </c>
      <c r="K56" s="32"/>
      <c r="L56" s="33"/>
      <c r="M56" s="29"/>
      <c r="N56" s="18" t="e">
        <f aca="false">VLOOKUP(B56,'[1]thôi học'!B$2:B$211,1,0)</f>
        <v>#N/A</v>
      </c>
    </row>
    <row r="57" customFormat="false" ht="15" hidden="false" customHeight="false" outlineLevel="0" collapsed="false">
      <c r="A57" s="32" t="n">
        <v>44</v>
      </c>
      <c r="B57" s="39" t="s">
        <v>1088</v>
      </c>
      <c r="C57" s="40" t="s">
        <v>732</v>
      </c>
      <c r="D57" s="51" t="n">
        <v>37170</v>
      </c>
      <c r="E57" s="25" t="n">
        <v>80</v>
      </c>
      <c r="F57" s="25" t="n">
        <v>80</v>
      </c>
      <c r="G57" s="25" t="n">
        <v>80</v>
      </c>
      <c r="H57" s="29" t="str">
        <f aca="false">IF(G57&gt;=90,"Xuất sắc",IF(G57&gt;=80,"Tốt",IF(G57&gt;=65,"Khá",IF(G57&gt;=50,"Trung bình",IF(G57&gt;=35,"Yếu","Kém")))))</f>
        <v>Tốt</v>
      </c>
      <c r="I57" s="30" t="n">
        <v>80</v>
      </c>
      <c r="J57" s="31" t="str">
        <f aca="false">IF(I57&gt;=90,"Xuất sắc",IF(I57&gt;=80,"Tốt",IF(I57&gt;=65,"Khá",IF(I57&gt;=50,"Trung bình",IF(I57&gt;=35,"Yếu","Kém")))))</f>
        <v>Tốt</v>
      </c>
      <c r="K57" s="32"/>
      <c r="L57" s="33"/>
      <c r="M57" s="29"/>
      <c r="N57" s="18" t="e">
        <f aca="false">VLOOKUP(B57,'[1]thôi học'!B$2:B$211,1,0)</f>
        <v>#N/A</v>
      </c>
    </row>
    <row r="58" customFormat="false" ht="15" hidden="false" customHeight="false" outlineLevel="0" collapsed="false">
      <c r="A58" s="32" t="n">
        <v>45</v>
      </c>
      <c r="B58" s="39" t="s">
        <v>1089</v>
      </c>
      <c r="C58" s="40" t="s">
        <v>1090</v>
      </c>
      <c r="D58" s="51" t="n">
        <v>36649</v>
      </c>
      <c r="E58" s="25" t="n">
        <v>80</v>
      </c>
      <c r="F58" s="25" t="n">
        <v>75</v>
      </c>
      <c r="G58" s="25" t="n">
        <v>75</v>
      </c>
      <c r="H58" s="29" t="str">
        <f aca="false">IF(G58&gt;=90,"Xuất sắc",IF(G58&gt;=80,"Tốt",IF(G58&gt;=65,"Khá",IF(G58&gt;=50,"Trung bình",IF(G58&gt;=35,"Yếu","Kém")))))</f>
        <v>Khá</v>
      </c>
      <c r="I58" s="30" t="n">
        <v>75</v>
      </c>
      <c r="J58" s="31" t="str">
        <f aca="false">IF(I58&gt;=90,"Xuất sắc",IF(I58&gt;=80,"Tốt",IF(I58&gt;=65,"Khá",IF(I58&gt;=50,"Trung bình",IF(I58&gt;=35,"Yếu","Kém")))))</f>
        <v>Khá</v>
      </c>
      <c r="K58" s="32"/>
      <c r="L58" s="33"/>
      <c r="M58" s="29"/>
      <c r="N58" s="18" t="e">
        <f aca="false">VLOOKUP(B58,'[1]thôi học'!B$2:B$211,1,0)</f>
        <v>#N/A</v>
      </c>
    </row>
    <row r="59" customFormat="false" ht="15" hidden="false" customHeight="false" outlineLevel="0" collapsed="false">
      <c r="A59" s="32" t="n">
        <v>46</v>
      </c>
      <c r="B59" s="39" t="s">
        <v>1091</v>
      </c>
      <c r="C59" s="40" t="s">
        <v>1092</v>
      </c>
      <c r="D59" s="51" t="n">
        <v>37122</v>
      </c>
      <c r="E59" s="25" t="n">
        <v>90</v>
      </c>
      <c r="F59" s="25" t="n">
        <v>80</v>
      </c>
      <c r="G59" s="25" t="n">
        <v>80</v>
      </c>
      <c r="H59" s="29" t="str">
        <f aca="false">IF(G59&gt;=90,"Xuất sắc",IF(G59&gt;=80,"Tốt",IF(G59&gt;=65,"Khá",IF(G59&gt;=50,"Trung bình",IF(G59&gt;=35,"Yếu","Kém")))))</f>
        <v>Tốt</v>
      </c>
      <c r="I59" s="30" t="n">
        <v>80</v>
      </c>
      <c r="J59" s="31" t="str">
        <f aca="false">IF(I59&gt;=90,"Xuất sắc",IF(I59&gt;=80,"Tốt",IF(I59&gt;=65,"Khá",IF(I59&gt;=50,"Trung bình",IF(I59&gt;=35,"Yếu","Kém")))))</f>
        <v>Tốt</v>
      </c>
      <c r="K59" s="32"/>
      <c r="L59" s="33"/>
      <c r="M59" s="29"/>
      <c r="N59" s="18" t="e">
        <f aca="false">VLOOKUP(B59,'[1]thôi học'!B$2:B$211,1,0)</f>
        <v>#N/A</v>
      </c>
    </row>
    <row r="60" customFormat="false" ht="15" hidden="false" customHeight="false" outlineLevel="0" collapsed="false">
      <c r="A60" s="32" t="n">
        <v>47</v>
      </c>
      <c r="B60" s="39" t="s">
        <v>1093</v>
      </c>
      <c r="C60" s="40" t="s">
        <v>1094</v>
      </c>
      <c r="D60" s="51" t="n">
        <v>37023</v>
      </c>
      <c r="E60" s="25" t="n">
        <v>90</v>
      </c>
      <c r="F60" s="25" t="n">
        <v>90</v>
      </c>
      <c r="G60" s="25" t="n">
        <v>90</v>
      </c>
      <c r="H60" s="29" t="str">
        <f aca="false">IF(G60&gt;=90,"Xuất sắc",IF(G60&gt;=80,"Tốt",IF(G60&gt;=65,"Khá",IF(G60&gt;=50,"Trung bình",IF(G60&gt;=35,"Yếu","Kém")))))</f>
        <v>Xuất sắc</v>
      </c>
      <c r="I60" s="30" t="n">
        <v>90</v>
      </c>
      <c r="J60" s="31" t="str">
        <f aca="false">IF(I60&gt;=90,"Xuất sắc",IF(I60&gt;=80,"Tốt",IF(I60&gt;=65,"Khá",IF(I60&gt;=50,"Trung bình",IF(I60&gt;=35,"Yếu","Kém")))))</f>
        <v>Xuất sắc</v>
      </c>
      <c r="K60" s="32"/>
      <c r="L60" s="33"/>
      <c r="M60" s="29"/>
      <c r="N60" s="18" t="e">
        <f aca="false">VLOOKUP(B60,'[1]thôi học'!B$2:B$211,1,0)</f>
        <v>#N/A</v>
      </c>
    </row>
    <row r="61" customFormat="false" ht="15" hidden="false" customHeight="false" outlineLevel="0" collapsed="false">
      <c r="A61" s="32" t="n">
        <v>48</v>
      </c>
      <c r="B61" s="39" t="s">
        <v>1095</v>
      </c>
      <c r="C61" s="40" t="s">
        <v>1096</v>
      </c>
      <c r="D61" s="51" t="n">
        <v>37203</v>
      </c>
      <c r="E61" s="25" t="n">
        <v>84</v>
      </c>
      <c r="F61" s="25" t="n">
        <v>79</v>
      </c>
      <c r="G61" s="25" t="n">
        <v>79</v>
      </c>
      <c r="H61" s="29" t="str">
        <f aca="false">IF(G61&gt;=90,"Xuất sắc",IF(G61&gt;=80,"Tốt",IF(G61&gt;=65,"Khá",IF(G61&gt;=50,"Trung bình",IF(G61&gt;=35,"Yếu","Kém")))))</f>
        <v>Khá</v>
      </c>
      <c r="I61" s="30" t="n">
        <v>79</v>
      </c>
      <c r="J61" s="31" t="str">
        <f aca="false">IF(I61&gt;=90,"Xuất sắc",IF(I61&gt;=80,"Tốt",IF(I61&gt;=65,"Khá",IF(I61&gt;=50,"Trung bình",IF(I61&gt;=35,"Yếu","Kém")))))</f>
        <v>Khá</v>
      </c>
      <c r="K61" s="32"/>
      <c r="L61" s="33"/>
      <c r="M61" s="29"/>
      <c r="N61" s="18" t="e">
        <f aca="false">VLOOKUP(B61,'[1]thôi học'!B$2:B$211,1,0)</f>
        <v>#N/A</v>
      </c>
    </row>
    <row r="62" customFormat="false" ht="15" hidden="false" customHeight="false" outlineLevel="0" collapsed="false">
      <c r="A62" s="32" t="n">
        <v>49</v>
      </c>
      <c r="B62" s="39" t="s">
        <v>1097</v>
      </c>
      <c r="C62" s="40" t="s">
        <v>1098</v>
      </c>
      <c r="D62" s="51" t="n">
        <v>37054</v>
      </c>
      <c r="E62" s="25" t="n">
        <v>84</v>
      </c>
      <c r="F62" s="25" t="n">
        <v>84</v>
      </c>
      <c r="G62" s="25" t="n">
        <v>84</v>
      </c>
      <c r="H62" s="29" t="str">
        <f aca="false">IF(G62&gt;=90,"Xuất sắc",IF(G62&gt;=80,"Tốt",IF(G62&gt;=65,"Khá",IF(G62&gt;=50,"Trung bình",IF(G62&gt;=35,"Yếu","Kém")))))</f>
        <v>Tốt</v>
      </c>
      <c r="I62" s="30" t="n">
        <v>84</v>
      </c>
      <c r="J62" s="31" t="str">
        <f aca="false">IF(I62&gt;=90,"Xuất sắc",IF(I62&gt;=80,"Tốt",IF(I62&gt;=65,"Khá",IF(I62&gt;=50,"Trung bình",IF(I62&gt;=35,"Yếu","Kém")))))</f>
        <v>Tốt</v>
      </c>
      <c r="K62" s="32"/>
      <c r="L62" s="33"/>
      <c r="M62" s="29"/>
      <c r="N62" s="18" t="e">
        <f aca="false">VLOOKUP(B62,'[1]thôi học'!B$2:B$211,1,0)</f>
        <v>#N/A</v>
      </c>
    </row>
    <row r="63" customFormat="false" ht="15" hidden="false" customHeight="false" outlineLevel="0" collapsed="false">
      <c r="A63" s="32" t="n">
        <v>50</v>
      </c>
      <c r="B63" s="39" t="s">
        <v>1099</v>
      </c>
      <c r="C63" s="40" t="s">
        <v>1100</v>
      </c>
      <c r="D63" s="51" t="n">
        <v>37230</v>
      </c>
      <c r="E63" s="25" t="n">
        <v>90</v>
      </c>
      <c r="F63" s="25" t="n">
        <v>90</v>
      </c>
      <c r="G63" s="25" t="n">
        <v>90</v>
      </c>
      <c r="H63" s="29" t="str">
        <f aca="false">IF(G63&gt;=90,"Xuất sắc",IF(G63&gt;=80,"Tốt",IF(G63&gt;=65,"Khá",IF(G63&gt;=50,"Trung bình",IF(G63&gt;=35,"Yếu","Kém")))))</f>
        <v>Xuất sắc</v>
      </c>
      <c r="I63" s="30" t="n">
        <v>90</v>
      </c>
      <c r="J63" s="31" t="str">
        <f aca="false">IF(I63&gt;=90,"Xuất sắc",IF(I63&gt;=80,"Tốt",IF(I63&gt;=65,"Khá",IF(I63&gt;=50,"Trung bình",IF(I63&gt;=35,"Yếu","Kém")))))</f>
        <v>Xuất sắc</v>
      </c>
      <c r="K63" s="32"/>
      <c r="L63" s="33"/>
      <c r="M63" s="29"/>
      <c r="N63" s="18" t="e">
        <f aca="false">VLOOKUP(B63,'[1]thôi học'!B$2:B$211,1,0)</f>
        <v>#N/A</v>
      </c>
    </row>
    <row r="64" customFormat="false" ht="15" hidden="false" customHeight="false" outlineLevel="0" collapsed="false">
      <c r="A64" s="32" t="n">
        <v>51</v>
      </c>
      <c r="B64" s="39" t="s">
        <v>1101</v>
      </c>
      <c r="C64" s="40" t="s">
        <v>1102</v>
      </c>
      <c r="D64" s="51" t="n">
        <v>37162</v>
      </c>
      <c r="E64" s="25" t="n">
        <v>90</v>
      </c>
      <c r="F64" s="25" t="n">
        <v>90</v>
      </c>
      <c r="G64" s="25" t="n">
        <v>90</v>
      </c>
      <c r="H64" s="29" t="str">
        <f aca="false">IF(G64&gt;=90,"Xuất sắc",IF(G64&gt;=80,"Tốt",IF(G64&gt;=65,"Khá",IF(G64&gt;=50,"Trung bình",IF(G64&gt;=35,"Yếu","Kém")))))</f>
        <v>Xuất sắc</v>
      </c>
      <c r="I64" s="30" t="n">
        <v>90</v>
      </c>
      <c r="J64" s="31" t="str">
        <f aca="false">IF(I64&gt;=90,"Xuất sắc",IF(I64&gt;=80,"Tốt",IF(I64&gt;=65,"Khá",IF(I64&gt;=50,"Trung bình",IF(I64&gt;=35,"Yếu","Kém")))))</f>
        <v>Xuất sắc</v>
      </c>
      <c r="K64" s="32"/>
      <c r="L64" s="33"/>
      <c r="M64" s="29"/>
      <c r="N64" s="18" t="e">
        <f aca="false">VLOOKUP(B64,'[1]thôi học'!B$2:B$211,1,0)</f>
        <v>#N/A</v>
      </c>
    </row>
    <row r="65" customFormat="false" ht="15" hidden="false" customHeight="false" outlineLevel="0" collapsed="false">
      <c r="A65" s="32" t="n">
        <v>52</v>
      </c>
      <c r="B65" s="39" t="s">
        <v>1103</v>
      </c>
      <c r="C65" s="40" t="s">
        <v>1104</v>
      </c>
      <c r="D65" s="51" t="n">
        <v>37120</v>
      </c>
      <c r="E65" s="25" t="n">
        <v>80</v>
      </c>
      <c r="F65" s="25" t="n">
        <v>68</v>
      </c>
      <c r="G65" s="25" t="n">
        <v>68</v>
      </c>
      <c r="H65" s="29" t="str">
        <f aca="false">IF(G65&gt;=90,"Xuất sắc",IF(G65&gt;=80,"Tốt",IF(G65&gt;=65,"Khá",IF(G65&gt;=50,"Trung bình",IF(G65&gt;=35,"Yếu","Kém")))))</f>
        <v>Khá</v>
      </c>
      <c r="I65" s="30" t="n">
        <v>68</v>
      </c>
      <c r="J65" s="31" t="str">
        <f aca="false">IF(I65&gt;=90,"Xuất sắc",IF(I65&gt;=80,"Tốt",IF(I65&gt;=65,"Khá",IF(I65&gt;=50,"Trung bình",IF(I65&gt;=35,"Yếu","Kém")))))</f>
        <v>Khá</v>
      </c>
      <c r="K65" s="32"/>
      <c r="L65" s="33"/>
      <c r="M65" s="29"/>
      <c r="N65" s="18" t="e">
        <f aca="false">VLOOKUP(B65,'[1]thôi học'!B$2:B$211,1,0)</f>
        <v>#N/A</v>
      </c>
    </row>
    <row r="66" customFormat="false" ht="15" hidden="false" customHeight="false" outlineLevel="0" collapsed="false">
      <c r="A66" s="32" t="n">
        <v>53</v>
      </c>
      <c r="B66" s="39" t="s">
        <v>1105</v>
      </c>
      <c r="C66" s="40" t="s">
        <v>1106</v>
      </c>
      <c r="D66" s="51" t="n">
        <v>37236</v>
      </c>
      <c r="E66" s="25" t="n">
        <v>90</v>
      </c>
      <c r="F66" s="25" t="n">
        <v>80</v>
      </c>
      <c r="G66" s="25" t="n">
        <v>80</v>
      </c>
      <c r="H66" s="29" t="str">
        <f aca="false">IF(G66&gt;=90,"Xuất sắc",IF(G66&gt;=80,"Tốt",IF(G66&gt;=65,"Khá",IF(G66&gt;=50,"Trung bình",IF(G66&gt;=35,"Yếu","Kém")))))</f>
        <v>Tốt</v>
      </c>
      <c r="I66" s="30" t="n">
        <v>80</v>
      </c>
      <c r="J66" s="31" t="str">
        <f aca="false">IF(I66&gt;=90,"Xuất sắc",IF(I66&gt;=80,"Tốt",IF(I66&gt;=65,"Khá",IF(I66&gt;=50,"Trung bình",IF(I66&gt;=35,"Yếu","Kém")))))</f>
        <v>Tốt</v>
      </c>
      <c r="K66" s="32"/>
      <c r="L66" s="33"/>
      <c r="M66" s="29"/>
      <c r="N66" s="18" t="e">
        <f aca="false">VLOOKUP(B66,'[1]thôi học'!B$2:B$211,1,0)</f>
        <v>#N/A</v>
      </c>
    </row>
    <row r="67" customFormat="false" ht="15" hidden="false" customHeight="false" outlineLevel="0" collapsed="false">
      <c r="A67" s="32" t="n">
        <v>54</v>
      </c>
      <c r="B67" s="39" t="s">
        <v>1107</v>
      </c>
      <c r="C67" s="40" t="s">
        <v>1108</v>
      </c>
      <c r="D67" s="51" t="n">
        <v>37190</v>
      </c>
      <c r="E67" s="25" t="n">
        <v>80</v>
      </c>
      <c r="F67" s="25" t="n">
        <v>70</v>
      </c>
      <c r="G67" s="25" t="n">
        <v>70</v>
      </c>
      <c r="H67" s="29" t="str">
        <f aca="false">IF(G67&gt;=90,"Xuất sắc",IF(G67&gt;=80,"Tốt",IF(G67&gt;=65,"Khá",IF(G67&gt;=50,"Trung bình",IF(G67&gt;=35,"Yếu","Kém")))))</f>
        <v>Khá</v>
      </c>
      <c r="I67" s="30" t="n">
        <v>70</v>
      </c>
      <c r="J67" s="31" t="str">
        <f aca="false">IF(I67&gt;=90,"Xuất sắc",IF(I67&gt;=80,"Tốt",IF(I67&gt;=65,"Khá",IF(I67&gt;=50,"Trung bình",IF(I67&gt;=35,"Yếu","Kém")))))</f>
        <v>Khá</v>
      </c>
      <c r="K67" s="32"/>
      <c r="L67" s="33"/>
      <c r="M67" s="29"/>
      <c r="N67" s="18" t="e">
        <f aca="false">VLOOKUP(B67,'[1]thôi học'!B$2:B$211,1,0)</f>
        <v>#N/A</v>
      </c>
    </row>
    <row r="68" customFormat="false" ht="15" hidden="false" customHeight="false" outlineLevel="0" collapsed="false">
      <c r="A68" s="32" t="n">
        <v>55</v>
      </c>
      <c r="B68" s="39" t="s">
        <v>1109</v>
      </c>
      <c r="C68" s="40" t="s">
        <v>1110</v>
      </c>
      <c r="D68" s="51" t="n">
        <v>36943</v>
      </c>
      <c r="E68" s="25" t="n">
        <v>80</v>
      </c>
      <c r="F68" s="25" t="n">
        <v>80</v>
      </c>
      <c r="G68" s="25" t="n">
        <v>80</v>
      </c>
      <c r="H68" s="29" t="str">
        <f aca="false">IF(G68&gt;=90,"Xuất sắc",IF(G68&gt;=80,"Tốt",IF(G68&gt;=65,"Khá",IF(G68&gt;=50,"Trung bình",IF(G68&gt;=35,"Yếu","Kém")))))</f>
        <v>Tốt</v>
      </c>
      <c r="I68" s="30" t="n">
        <v>80</v>
      </c>
      <c r="J68" s="31" t="str">
        <f aca="false">IF(I68&gt;=90,"Xuất sắc",IF(I68&gt;=80,"Tốt",IF(I68&gt;=65,"Khá",IF(I68&gt;=50,"Trung bình",IF(I68&gt;=35,"Yếu","Kém")))))</f>
        <v>Tốt</v>
      </c>
      <c r="K68" s="32"/>
      <c r="L68" s="33"/>
      <c r="M68" s="29"/>
      <c r="N68" s="18" t="e">
        <f aca="false">VLOOKUP(B68,'[1]thôi học'!B$2:B$211,1,0)</f>
        <v>#N/A</v>
      </c>
    </row>
    <row r="69" customFormat="false" ht="15" hidden="false" customHeight="false" outlineLevel="0" collapsed="false">
      <c r="A69" s="32" t="n">
        <v>56</v>
      </c>
      <c r="B69" s="39" t="s">
        <v>1111</v>
      </c>
      <c r="C69" s="40" t="s">
        <v>1112</v>
      </c>
      <c r="D69" s="51" t="n">
        <v>37128</v>
      </c>
      <c r="E69" s="25" t="n">
        <v>80</v>
      </c>
      <c r="F69" s="25" t="n">
        <v>80</v>
      </c>
      <c r="G69" s="25" t="n">
        <v>80</v>
      </c>
      <c r="H69" s="29" t="str">
        <f aca="false">IF(G69&gt;=90,"Xuất sắc",IF(G69&gt;=80,"Tốt",IF(G69&gt;=65,"Khá",IF(G69&gt;=50,"Trung bình",IF(G69&gt;=35,"Yếu","Kém")))))</f>
        <v>Tốt</v>
      </c>
      <c r="I69" s="30" t="n">
        <v>80</v>
      </c>
      <c r="J69" s="31" t="str">
        <f aca="false">IF(I69&gt;=90,"Xuất sắc",IF(I69&gt;=80,"Tốt",IF(I69&gt;=65,"Khá",IF(I69&gt;=50,"Trung bình",IF(I69&gt;=35,"Yếu","Kém")))))</f>
        <v>Tốt</v>
      </c>
      <c r="K69" s="32"/>
      <c r="L69" s="33"/>
      <c r="M69" s="29"/>
      <c r="N69" s="18" t="e">
        <f aca="false">VLOOKUP(B69,'[1]thôi học'!B$2:B$211,1,0)</f>
        <v>#N/A</v>
      </c>
    </row>
    <row r="70" customFormat="false" ht="15" hidden="false" customHeight="false" outlineLevel="0" collapsed="false">
      <c r="A70" s="32" t="n">
        <v>57</v>
      </c>
      <c r="B70" s="39" t="s">
        <v>1113</v>
      </c>
      <c r="C70" s="40" t="s">
        <v>616</v>
      </c>
      <c r="D70" s="51" t="n">
        <v>37185</v>
      </c>
      <c r="E70" s="25" t="n">
        <v>80</v>
      </c>
      <c r="F70" s="25" t="n">
        <v>80</v>
      </c>
      <c r="G70" s="25" t="n">
        <v>80</v>
      </c>
      <c r="H70" s="29" t="str">
        <f aca="false">IF(G70&gt;=90,"Xuất sắc",IF(G70&gt;=80,"Tốt",IF(G70&gt;=65,"Khá",IF(G70&gt;=50,"Trung bình",IF(G70&gt;=35,"Yếu","Kém")))))</f>
        <v>Tốt</v>
      </c>
      <c r="I70" s="30" t="n">
        <v>80</v>
      </c>
      <c r="J70" s="31" t="str">
        <f aca="false">IF(I70&gt;=90,"Xuất sắc",IF(I70&gt;=80,"Tốt",IF(I70&gt;=65,"Khá",IF(I70&gt;=50,"Trung bình",IF(I70&gt;=35,"Yếu","Kém")))))</f>
        <v>Tốt</v>
      </c>
      <c r="K70" s="32"/>
      <c r="L70" s="33"/>
      <c r="M70" s="29"/>
      <c r="N70" s="18" t="e">
        <f aca="false">VLOOKUP(B70,'[1]thôi học'!B$2:B$211,1,0)</f>
        <v>#N/A</v>
      </c>
    </row>
    <row r="71" customFormat="false" ht="15" hidden="false" customHeight="false" outlineLevel="0" collapsed="false">
      <c r="A71" s="32" t="n">
        <v>58</v>
      </c>
      <c r="B71" s="39" t="s">
        <v>1114</v>
      </c>
      <c r="C71" s="40" t="s">
        <v>1115</v>
      </c>
      <c r="D71" s="51" t="n">
        <v>37223</v>
      </c>
      <c r="E71" s="25" t="n">
        <v>75</v>
      </c>
      <c r="F71" s="25" t="n">
        <v>75</v>
      </c>
      <c r="G71" s="25" t="n">
        <v>75</v>
      </c>
      <c r="H71" s="29" t="str">
        <f aca="false">IF(G71&gt;=90,"Xuất sắc",IF(G71&gt;=80,"Tốt",IF(G71&gt;=65,"Khá",IF(G71&gt;=50,"Trung bình",IF(G71&gt;=35,"Yếu","Kém")))))</f>
        <v>Khá</v>
      </c>
      <c r="I71" s="30" t="n">
        <v>75</v>
      </c>
      <c r="J71" s="31" t="str">
        <f aca="false">IF(I71&gt;=90,"Xuất sắc",IF(I71&gt;=80,"Tốt",IF(I71&gt;=65,"Khá",IF(I71&gt;=50,"Trung bình",IF(I71&gt;=35,"Yếu","Kém")))))</f>
        <v>Khá</v>
      </c>
      <c r="K71" s="32"/>
      <c r="L71" s="33"/>
      <c r="M71" s="29"/>
      <c r="N71" s="18" t="e">
        <f aca="false">VLOOKUP(B71,'[1]thôi học'!B$2:B$211,1,0)</f>
        <v>#N/A</v>
      </c>
    </row>
    <row r="72" customFormat="false" ht="15" hidden="false" customHeight="false" outlineLevel="0" collapsed="false">
      <c r="A72" s="32" t="n">
        <v>59</v>
      </c>
      <c r="B72" s="39" t="s">
        <v>1116</v>
      </c>
      <c r="C72" s="40" t="s">
        <v>1117</v>
      </c>
      <c r="D72" s="51" t="n">
        <v>37227</v>
      </c>
      <c r="E72" s="25" t="n">
        <v>80</v>
      </c>
      <c r="F72" s="25" t="n">
        <v>75</v>
      </c>
      <c r="G72" s="25" t="n">
        <v>75</v>
      </c>
      <c r="H72" s="29" t="str">
        <f aca="false">IF(G72&gt;=90,"Xuất sắc",IF(G72&gt;=80,"Tốt",IF(G72&gt;=65,"Khá",IF(G72&gt;=50,"Trung bình",IF(G72&gt;=35,"Yếu","Kém")))))</f>
        <v>Khá</v>
      </c>
      <c r="I72" s="30" t="n">
        <v>75</v>
      </c>
      <c r="J72" s="31" t="str">
        <f aca="false">IF(I72&gt;=90,"Xuất sắc",IF(I72&gt;=80,"Tốt",IF(I72&gt;=65,"Khá",IF(I72&gt;=50,"Trung bình",IF(I72&gt;=35,"Yếu","Kém")))))</f>
        <v>Khá</v>
      </c>
      <c r="K72" s="30"/>
      <c r="L72" s="33"/>
      <c r="M72" s="29"/>
      <c r="N72" s="18" t="e">
        <f aca="false">VLOOKUP(B72,'[1]thôi học'!B$2:B$211,1,0)</f>
        <v>#N/A</v>
      </c>
    </row>
    <row r="73" customFormat="false" ht="15" hidden="false" customHeight="false" outlineLevel="0" collapsed="false">
      <c r="A73" s="32" t="n">
        <v>60</v>
      </c>
      <c r="B73" s="39" t="s">
        <v>1118</v>
      </c>
      <c r="C73" s="40" t="s">
        <v>1119</v>
      </c>
      <c r="D73" s="51" t="n">
        <v>37164</v>
      </c>
      <c r="E73" s="25" t="n">
        <v>90</v>
      </c>
      <c r="F73" s="25" t="n">
        <v>90</v>
      </c>
      <c r="G73" s="25" t="n">
        <v>90</v>
      </c>
      <c r="H73" s="29" t="str">
        <f aca="false">IF(G73&gt;=90,"Xuất sắc",IF(G73&gt;=80,"Tốt",IF(G73&gt;=65,"Khá",IF(G73&gt;=50,"Trung bình",IF(G73&gt;=35,"Yếu","Kém")))))</f>
        <v>Xuất sắc</v>
      </c>
      <c r="I73" s="30" t="n">
        <v>90</v>
      </c>
      <c r="J73" s="31" t="str">
        <f aca="false">IF(I73&gt;=90,"Xuất sắc",IF(I73&gt;=80,"Tốt",IF(I73&gt;=65,"Khá",IF(I73&gt;=50,"Trung bình",IF(I73&gt;=35,"Yếu","Kém")))))</f>
        <v>Xuất sắc</v>
      </c>
      <c r="K73" s="32"/>
      <c r="L73" s="33"/>
      <c r="M73" s="29"/>
      <c r="N73" s="18" t="e">
        <f aca="false">VLOOKUP(B73,'[1]thôi học'!B$2:B$211,1,0)</f>
        <v>#N/A</v>
      </c>
    </row>
    <row r="74" customFormat="false" ht="15" hidden="false" customHeight="false" outlineLevel="0" collapsed="false">
      <c r="A74" s="32" t="n">
        <v>61</v>
      </c>
      <c r="B74" s="39" t="s">
        <v>1120</v>
      </c>
      <c r="C74" s="40" t="s">
        <v>1121</v>
      </c>
      <c r="D74" s="51" t="n">
        <v>36909</v>
      </c>
      <c r="E74" s="25" t="n">
        <v>90</v>
      </c>
      <c r="F74" s="25" t="n">
        <v>90</v>
      </c>
      <c r="G74" s="25" t="n">
        <v>90</v>
      </c>
      <c r="H74" s="29" t="str">
        <f aca="false">IF(G74&gt;=90,"Xuất sắc",IF(G74&gt;=80,"Tốt",IF(G74&gt;=65,"Khá",IF(G74&gt;=50,"Trung bình",IF(G74&gt;=35,"Yếu","Kém")))))</f>
        <v>Xuất sắc</v>
      </c>
      <c r="I74" s="30" t="n">
        <v>90</v>
      </c>
      <c r="J74" s="31" t="str">
        <f aca="false">IF(I74&gt;=90,"Xuất sắc",IF(I74&gt;=80,"Tốt",IF(I74&gt;=65,"Khá",IF(I74&gt;=50,"Trung bình",IF(I74&gt;=35,"Yếu","Kém")))))</f>
        <v>Xuất sắc</v>
      </c>
      <c r="K74" s="32"/>
      <c r="L74" s="33"/>
      <c r="M74" s="29"/>
      <c r="N74" s="18" t="e">
        <f aca="false">VLOOKUP(B74,'[1]thôi học'!B$2:B$211,1,0)</f>
        <v>#N/A</v>
      </c>
    </row>
    <row r="76" customFormat="false" ht="15" hidden="false" customHeight="false" outlineLevel="0" collapsed="false">
      <c r="A76" s="36" t="s">
        <v>1006</v>
      </c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279861111111111" right="0.170138888888889" top="0.35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2" activeCellId="0" sqref="I12:J12"/>
    </sheetView>
  </sheetViews>
  <sheetFormatPr defaultColWidth="11.371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12"/>
    <col collapsed="false" customWidth="true" hidden="false" outlineLevel="0" max="3" min="3" style="3" width="21.75"/>
    <col collapsed="false" customWidth="true" hidden="false" outlineLevel="0" max="4" min="4" style="4" width="11.12"/>
    <col collapsed="false" customWidth="true" hidden="false" outlineLevel="0" max="5" min="5" style="1" width="5.87"/>
    <col collapsed="false" customWidth="true" hidden="false" outlineLevel="0" max="6" min="6" style="1" width="7.99"/>
    <col collapsed="false" customWidth="true" hidden="false" outlineLevel="0" max="7" min="7" style="1" width="6.87"/>
    <col collapsed="false" customWidth="true" hidden="false" outlineLevel="0" max="8" min="8" style="5" width="9.87"/>
    <col collapsed="false" customWidth="true" hidden="false" outlineLevel="0" max="9" min="9" style="1" width="7.75"/>
    <col collapsed="false" customWidth="true" hidden="false" outlineLevel="0" max="10" min="10" style="1" width="9.87"/>
    <col collapsed="false" customWidth="true" hidden="true" outlineLevel="0" max="11" min="11" style="6" width="8.99"/>
    <col collapsed="false" customWidth="true" hidden="true" outlineLevel="0" max="12" min="12" style="7" width="18.24"/>
    <col collapsed="false" customWidth="true" hidden="true" outlineLevel="0" max="13" min="13" style="5" width="10.74"/>
    <col collapsed="false" customWidth="false" hidden="true" outlineLevel="0" max="15" min="14" style="5" width="11.37"/>
    <col collapsed="false" customWidth="false" hidden="false" outlineLevel="0" max="257" min="16" style="5" width="11.37"/>
  </cols>
  <sheetData>
    <row r="1" customFormat="false" ht="15" hidden="tru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1"/>
      <c r="L1" s="5"/>
    </row>
    <row r="2" customFormat="false" ht="15" hidden="true" customHeight="false" outlineLevel="0" collapsed="false">
      <c r="A2" s="8" t="s">
        <v>26</v>
      </c>
      <c r="B2" s="8"/>
      <c r="C2" s="8"/>
      <c r="D2" s="8"/>
      <c r="E2" s="8"/>
      <c r="F2" s="8"/>
      <c r="G2" s="8"/>
      <c r="H2" s="8"/>
      <c r="I2" s="8"/>
      <c r="J2" s="8"/>
      <c r="K2" s="1"/>
      <c r="L2" s="5"/>
    </row>
    <row r="3" customFormat="false" ht="15" hidden="tru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1"/>
      <c r="L3" s="5"/>
    </row>
    <row r="4" customFormat="false" ht="15" hidden="tru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1"/>
      <c r="L4" s="5"/>
    </row>
    <row r="5" customFormat="false" ht="15" hidden="false" customHeight="false" outlineLevel="0" collapsed="false">
      <c r="A5" s="5"/>
      <c r="C5" s="5"/>
      <c r="D5" s="10"/>
      <c r="E5" s="5"/>
      <c r="F5" s="5"/>
      <c r="G5" s="5"/>
      <c r="H5" s="36"/>
      <c r="J5" s="5"/>
      <c r="K5" s="1"/>
      <c r="L5" s="5"/>
    </row>
    <row r="6" customFormat="false" ht="15" hidden="false" customHeight="false" outlineLevel="0" collapsed="false">
      <c r="A6" s="12" t="s">
        <v>4</v>
      </c>
      <c r="B6" s="12"/>
      <c r="C6" s="12"/>
      <c r="D6" s="12"/>
    </row>
    <row r="7" customFormat="false" ht="15" hidden="false" customHeight="false" outlineLevel="0" collapsed="false">
      <c r="A7" s="13" t="s">
        <v>5</v>
      </c>
      <c r="B7" s="13"/>
      <c r="C7" s="13"/>
      <c r="D7" s="13"/>
      <c r="E7" s="14"/>
      <c r="F7" s="14"/>
      <c r="G7" s="14"/>
      <c r="H7" s="14"/>
      <c r="I7" s="15"/>
      <c r="J7" s="15"/>
      <c r="K7" s="16"/>
    </row>
    <row r="8" customFormat="false" ht="15" hidden="false" customHeight="false" outlineLevel="0" collapsed="false">
      <c r="A8" s="15"/>
      <c r="G8" s="17"/>
    </row>
    <row r="9" customFormat="false" ht="15" hidden="false" customHeight="false" outlineLevel="0" collapsed="false">
      <c r="A9" s="14" t="s">
        <v>112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s="18" customFormat="true" ht="1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s="18" customFormat="true" ht="15" hidden="false" customHeight="false" outlineLevel="0" collapsed="false">
      <c r="A11" s="19"/>
      <c r="B11" s="19"/>
      <c r="C11" s="20"/>
      <c r="D11" s="21"/>
      <c r="E11" s="19"/>
      <c r="F11" s="19"/>
      <c r="G11" s="19"/>
      <c r="H11" s="20"/>
      <c r="I11" s="19"/>
      <c r="J11" s="20"/>
      <c r="K11" s="19"/>
      <c r="L11" s="16"/>
    </row>
    <row r="12" s="18" customFormat="true" ht="30" hidden="false" customHeight="true" outlineLevel="0" collapsed="false">
      <c r="A12" s="22" t="s">
        <v>8</v>
      </c>
      <c r="B12" s="22" t="s">
        <v>9</v>
      </c>
      <c r="C12" s="23" t="s">
        <v>10</v>
      </c>
      <c r="D12" s="24" t="s">
        <v>11</v>
      </c>
      <c r="E12" s="22" t="s">
        <v>12</v>
      </c>
      <c r="F12" s="22" t="s">
        <v>13</v>
      </c>
      <c r="G12" s="22" t="s">
        <v>14</v>
      </c>
      <c r="H12" s="22"/>
      <c r="I12" s="22" t="s">
        <v>243</v>
      </c>
      <c r="J12" s="22"/>
      <c r="K12" s="22" t="s">
        <v>16</v>
      </c>
      <c r="L12" s="22" t="s">
        <v>17</v>
      </c>
      <c r="M12" s="22" t="s">
        <v>1123</v>
      </c>
    </row>
    <row r="13" s="18" customFormat="true" ht="30" hidden="false" customHeight="true" outlineLevel="0" collapsed="false">
      <c r="A13" s="22"/>
      <c r="B13" s="22"/>
      <c r="C13" s="23"/>
      <c r="D13" s="24"/>
      <c r="E13" s="22"/>
      <c r="F13" s="22"/>
      <c r="G13" s="22" t="s">
        <v>19</v>
      </c>
      <c r="H13" s="22" t="s">
        <v>20</v>
      </c>
      <c r="I13" s="22" t="s">
        <v>19</v>
      </c>
      <c r="J13" s="23" t="s">
        <v>20</v>
      </c>
      <c r="K13" s="22"/>
      <c r="L13" s="22"/>
      <c r="M13" s="22"/>
    </row>
    <row r="14" s="18" customFormat="true" ht="15" hidden="false" customHeight="false" outlineLevel="0" collapsed="false">
      <c r="A14" s="32" t="n">
        <v>1</v>
      </c>
      <c r="B14" s="39" t="s">
        <v>1124</v>
      </c>
      <c r="C14" s="40" t="s">
        <v>1125</v>
      </c>
      <c r="D14" s="41" t="n">
        <v>37071</v>
      </c>
      <c r="E14" s="25" t="n">
        <v>90</v>
      </c>
      <c r="F14" s="25" t="n">
        <v>70</v>
      </c>
      <c r="G14" s="25" t="n">
        <v>70</v>
      </c>
      <c r="H14" s="29" t="str">
        <f aca="false">IF(G14&gt;=90,"Xuất sắc",IF(G14&gt;=80,"Tốt",IF(G14&gt;=65,"Khá",IF(G14&gt;=50,"Trung bình",IF(G14&gt;=35,"Yếu","Kém")))))</f>
        <v>Khá</v>
      </c>
      <c r="I14" s="30" t="n">
        <v>70</v>
      </c>
      <c r="J14" s="31" t="str">
        <f aca="false">IF(I14&gt;=90,"Xuất sắc",IF(I14&gt;=80,"Tốt",IF(I14&gt;=65,"Khá",IF(I14&gt;=50,"Trung bình",IF(I14&gt;=35,"Yếu","Kém")))))</f>
        <v>Khá</v>
      </c>
      <c r="K14" s="42"/>
      <c r="L14" s="43"/>
      <c r="M14" s="29"/>
      <c r="N14" s="18" t="n">
        <v>1</v>
      </c>
      <c r="O14" s="18" t="e">
        <f aca="false">VLOOKUP(B14,'[1]thôi học'!B$2:B$211,1,0)</f>
        <v>#N/A</v>
      </c>
    </row>
    <row r="15" s="18" customFormat="true" ht="15" hidden="false" customHeight="false" outlineLevel="0" collapsed="false">
      <c r="A15" s="32" t="n">
        <v>2</v>
      </c>
      <c r="B15" s="39" t="s">
        <v>1126</v>
      </c>
      <c r="C15" s="40" t="s">
        <v>1127</v>
      </c>
      <c r="D15" s="41" t="n">
        <v>37001</v>
      </c>
      <c r="E15" s="25" t="n">
        <v>80</v>
      </c>
      <c r="F15" s="25" t="n">
        <v>85</v>
      </c>
      <c r="G15" s="25" t="n">
        <v>85</v>
      </c>
      <c r="H15" s="29" t="str">
        <f aca="false">IF(G15&gt;=90,"Xuất sắc",IF(G15&gt;=80,"Tốt",IF(G15&gt;=65,"Khá",IF(G15&gt;=50,"Trung bình",IF(G15&gt;=35,"Yếu","Kém")))))</f>
        <v>Tốt</v>
      </c>
      <c r="I15" s="30" t="n">
        <v>85</v>
      </c>
      <c r="J15" s="31" t="str">
        <f aca="false">IF(I15&gt;=90,"Xuất sắc",IF(I15&gt;=80,"Tốt",IF(I15&gt;=65,"Khá",IF(I15&gt;=50,"Trung bình",IF(I15&gt;=35,"Yếu","Kém")))))</f>
        <v>Tốt</v>
      </c>
      <c r="K15" s="42"/>
      <c r="L15" s="43"/>
      <c r="M15" s="29"/>
      <c r="N15" s="18" t="n">
        <v>1</v>
      </c>
      <c r="O15" s="18" t="e">
        <f aca="false">VLOOKUP(B15,'[1]thôi học'!B$2:B$211,1,0)</f>
        <v>#N/A</v>
      </c>
    </row>
    <row r="16" s="18" customFormat="true" ht="15" hidden="false" customHeight="false" outlineLevel="0" collapsed="false">
      <c r="A16" s="32" t="n">
        <v>3</v>
      </c>
      <c r="B16" s="39" t="s">
        <v>1128</v>
      </c>
      <c r="C16" s="40" t="s">
        <v>762</v>
      </c>
      <c r="D16" s="41" t="n">
        <v>37131</v>
      </c>
      <c r="E16" s="25" t="n">
        <v>80</v>
      </c>
      <c r="F16" s="25" t="n">
        <v>80</v>
      </c>
      <c r="G16" s="25" t="n">
        <v>80</v>
      </c>
      <c r="H16" s="29" t="str">
        <f aca="false">IF(G16&gt;=90,"Xuất sắc",IF(G16&gt;=80,"Tốt",IF(G16&gt;=65,"Khá",IF(G16&gt;=50,"Trung bình",IF(G16&gt;=35,"Yếu","Kém")))))</f>
        <v>Tốt</v>
      </c>
      <c r="I16" s="30" t="n">
        <v>80</v>
      </c>
      <c r="J16" s="31" t="str">
        <f aca="false">IF(I16&gt;=90,"Xuất sắc",IF(I16&gt;=80,"Tốt",IF(I16&gt;=65,"Khá",IF(I16&gt;=50,"Trung bình",IF(I16&gt;=35,"Yếu","Kém")))))</f>
        <v>Tốt</v>
      </c>
      <c r="K16" s="45"/>
      <c r="L16" s="46"/>
      <c r="M16" s="29"/>
      <c r="N16" s="18" t="n">
        <v>1</v>
      </c>
      <c r="O16" s="18" t="e">
        <f aca="false">VLOOKUP(B16,'[1]thôi học'!B$2:B$211,1,0)</f>
        <v>#N/A</v>
      </c>
    </row>
    <row r="17" s="18" customFormat="true" ht="15" hidden="false" customHeight="false" outlineLevel="0" collapsed="false">
      <c r="A17" s="32" t="n">
        <v>4</v>
      </c>
      <c r="B17" s="39" t="s">
        <v>1129</v>
      </c>
      <c r="C17" s="40" t="s">
        <v>1130</v>
      </c>
      <c r="D17" s="41" t="n">
        <v>37012</v>
      </c>
      <c r="E17" s="25" t="n">
        <v>80</v>
      </c>
      <c r="F17" s="25" t="n">
        <v>80</v>
      </c>
      <c r="G17" s="25" t="n">
        <v>80</v>
      </c>
      <c r="H17" s="29" t="str">
        <f aca="false">IF(G17&gt;=90,"Xuất sắc",IF(G17&gt;=80,"Tốt",IF(G17&gt;=65,"Khá",IF(G17&gt;=50,"Trung bình",IF(G17&gt;=35,"Yếu","Kém")))))</f>
        <v>Tốt</v>
      </c>
      <c r="I17" s="30" t="n">
        <v>80</v>
      </c>
      <c r="J17" s="31" t="str">
        <f aca="false">IF(I17&gt;=90,"Xuất sắc",IF(I17&gt;=80,"Tốt",IF(I17&gt;=65,"Khá",IF(I17&gt;=50,"Trung bình",IF(I17&gt;=35,"Yếu","Kém")))))</f>
        <v>Tốt</v>
      </c>
      <c r="K17" s="34"/>
      <c r="L17" s="35"/>
      <c r="M17" s="29"/>
      <c r="N17" s="18" t="n">
        <v>1</v>
      </c>
      <c r="O17" s="18" t="e">
        <f aca="false">VLOOKUP(B17,'[1]thôi học'!B$2:B$211,1,0)</f>
        <v>#N/A</v>
      </c>
    </row>
    <row r="18" s="18" customFormat="true" ht="15" hidden="false" customHeight="false" outlineLevel="0" collapsed="false">
      <c r="A18" s="32" t="n">
        <v>5</v>
      </c>
      <c r="B18" s="39" t="s">
        <v>1131</v>
      </c>
      <c r="C18" s="40" t="s">
        <v>1132</v>
      </c>
      <c r="D18" s="41" t="n">
        <v>37086</v>
      </c>
      <c r="E18" s="25" t="n">
        <v>90</v>
      </c>
      <c r="F18" s="25" t="n">
        <v>90</v>
      </c>
      <c r="G18" s="25" t="n">
        <v>90</v>
      </c>
      <c r="H18" s="29" t="str">
        <f aca="false">IF(G18&gt;=90,"Xuất sắc",IF(G18&gt;=80,"Tốt",IF(G18&gt;=65,"Khá",IF(G18&gt;=50,"Trung bình",IF(G18&gt;=35,"Yếu","Kém")))))</f>
        <v>Xuất sắc</v>
      </c>
      <c r="I18" s="30" t="n">
        <v>90</v>
      </c>
      <c r="J18" s="31" t="str">
        <f aca="false">IF(I18&gt;=90,"Xuất sắc",IF(I18&gt;=80,"Tốt",IF(I18&gt;=65,"Khá",IF(I18&gt;=50,"Trung bình",IF(I18&gt;=35,"Yếu","Kém")))))</f>
        <v>Xuất sắc</v>
      </c>
      <c r="K18" s="34"/>
      <c r="L18" s="35"/>
      <c r="M18" s="29"/>
      <c r="N18" s="18" t="n">
        <v>1</v>
      </c>
      <c r="O18" s="18" t="e">
        <f aca="false">VLOOKUP(B18,'[1]thôi học'!B$2:B$211,1,0)</f>
        <v>#N/A</v>
      </c>
    </row>
    <row r="19" s="18" customFormat="true" ht="15" hidden="false" customHeight="false" outlineLevel="0" collapsed="false">
      <c r="A19" s="32" t="n">
        <v>6</v>
      </c>
      <c r="B19" s="39" t="s">
        <v>1133</v>
      </c>
      <c r="C19" s="40" t="s">
        <v>1134</v>
      </c>
      <c r="D19" s="41" t="n">
        <v>37072</v>
      </c>
      <c r="E19" s="25" t="n">
        <v>92</v>
      </c>
      <c r="F19" s="25" t="n">
        <v>92</v>
      </c>
      <c r="G19" s="25" t="n">
        <v>92</v>
      </c>
      <c r="H19" s="29" t="str">
        <f aca="false">IF(G19&gt;=90,"Xuất sắc",IF(G19&gt;=80,"Tốt",IF(G19&gt;=65,"Khá",IF(G19&gt;=50,"Trung bình",IF(G19&gt;=35,"Yếu","Kém")))))</f>
        <v>Xuất sắc</v>
      </c>
      <c r="I19" s="30" t="n">
        <v>92</v>
      </c>
      <c r="J19" s="31" t="str">
        <f aca="false">IF(I19&gt;=90,"Xuất sắc",IF(I19&gt;=80,"Tốt",IF(I19&gt;=65,"Khá",IF(I19&gt;=50,"Trung bình",IF(I19&gt;=35,"Yếu","Kém")))))</f>
        <v>Xuất sắc</v>
      </c>
      <c r="K19" s="42"/>
      <c r="L19" s="43"/>
      <c r="M19" s="29"/>
      <c r="N19" s="18" t="n">
        <v>1</v>
      </c>
      <c r="O19" s="18" t="e">
        <f aca="false">VLOOKUP(B19,'[1]thôi học'!B$2:B$211,1,0)</f>
        <v>#N/A</v>
      </c>
    </row>
    <row r="20" s="18" customFormat="true" ht="15" hidden="false" customHeight="false" outlineLevel="0" collapsed="false">
      <c r="A20" s="32" t="n">
        <v>7</v>
      </c>
      <c r="B20" s="39" t="s">
        <v>1135</v>
      </c>
      <c r="C20" s="40" t="s">
        <v>1136</v>
      </c>
      <c r="D20" s="41" t="n">
        <v>37091</v>
      </c>
      <c r="E20" s="25" t="n">
        <v>90</v>
      </c>
      <c r="F20" s="25" t="n">
        <v>90</v>
      </c>
      <c r="G20" s="25" t="n">
        <v>90</v>
      </c>
      <c r="H20" s="29" t="str">
        <f aca="false">IF(G20&gt;=90,"Xuất sắc",IF(G20&gt;=80,"Tốt",IF(G20&gt;=65,"Khá",IF(G20&gt;=50,"Trung bình",IF(G20&gt;=35,"Yếu","Kém")))))</f>
        <v>Xuất sắc</v>
      </c>
      <c r="I20" s="30" t="n">
        <v>90</v>
      </c>
      <c r="J20" s="31" t="str">
        <f aca="false">IF(I20&gt;=90,"Xuất sắc",IF(I20&gt;=80,"Tốt",IF(I20&gt;=65,"Khá",IF(I20&gt;=50,"Trung bình",IF(I20&gt;=35,"Yếu","Kém")))))</f>
        <v>Xuất sắc</v>
      </c>
      <c r="K20" s="42"/>
      <c r="L20" s="43"/>
      <c r="M20" s="29"/>
      <c r="N20" s="18" t="n">
        <v>1</v>
      </c>
      <c r="O20" s="18" t="e">
        <f aca="false">VLOOKUP(B20,'[1]thôi học'!B$2:B$211,1,0)</f>
        <v>#N/A</v>
      </c>
    </row>
    <row r="21" customFormat="false" ht="15" hidden="false" customHeight="false" outlineLevel="0" collapsed="false">
      <c r="A21" s="32" t="n">
        <v>8</v>
      </c>
      <c r="B21" s="39" t="s">
        <v>1137</v>
      </c>
      <c r="C21" s="40" t="s">
        <v>1138</v>
      </c>
      <c r="D21" s="41" t="n">
        <v>36992</v>
      </c>
      <c r="E21" s="25" t="n">
        <v>80</v>
      </c>
      <c r="F21" s="25" t="n">
        <v>82</v>
      </c>
      <c r="G21" s="25" t="n">
        <v>82</v>
      </c>
      <c r="H21" s="29" t="str">
        <f aca="false">IF(G21&gt;=90,"Xuất sắc",IF(G21&gt;=80,"Tốt",IF(G21&gt;=65,"Khá",IF(G21&gt;=50,"Trung bình",IF(G21&gt;=35,"Yếu","Kém")))))</f>
        <v>Tốt</v>
      </c>
      <c r="I21" s="30" t="n">
        <v>82</v>
      </c>
      <c r="J21" s="31" t="str">
        <f aca="false">IF(I21&gt;=90,"Xuất sắc",IF(I21&gt;=80,"Tốt",IF(I21&gt;=65,"Khá",IF(I21&gt;=50,"Trung bình",IF(I21&gt;=35,"Yếu","Kém")))))</f>
        <v>Tốt</v>
      </c>
      <c r="K21" s="32"/>
      <c r="L21" s="33"/>
      <c r="M21" s="29"/>
      <c r="N21" s="18" t="n">
        <v>1</v>
      </c>
      <c r="O21" s="18" t="e">
        <f aca="false">VLOOKUP(B21,'[1]thôi học'!B$2:B$211,1,0)</f>
        <v>#N/A</v>
      </c>
    </row>
    <row r="22" customFormat="false" ht="15" hidden="false" customHeight="false" outlineLevel="0" collapsed="false">
      <c r="A22" s="32" t="n">
        <v>9</v>
      </c>
      <c r="B22" s="39" t="s">
        <v>1139</v>
      </c>
      <c r="C22" s="40" t="s">
        <v>1140</v>
      </c>
      <c r="D22" s="41" t="n">
        <v>36899</v>
      </c>
      <c r="E22" s="25" t="n">
        <v>80</v>
      </c>
      <c r="F22" s="25" t="n">
        <v>80</v>
      </c>
      <c r="G22" s="25" t="n">
        <v>80</v>
      </c>
      <c r="H22" s="29" t="str">
        <f aca="false">IF(G22&gt;=90,"Xuất sắc",IF(G22&gt;=80,"Tốt",IF(G22&gt;=65,"Khá",IF(G22&gt;=50,"Trung bình",IF(G22&gt;=35,"Yếu","Kém")))))</f>
        <v>Tốt</v>
      </c>
      <c r="I22" s="30" t="n">
        <v>80</v>
      </c>
      <c r="J22" s="31" t="str">
        <f aca="false">IF(I22&gt;=90,"Xuất sắc",IF(I22&gt;=80,"Tốt",IF(I22&gt;=65,"Khá",IF(I22&gt;=50,"Trung bình",IF(I22&gt;=35,"Yếu","Kém")))))</f>
        <v>Tốt</v>
      </c>
      <c r="K22" s="32"/>
      <c r="L22" s="33"/>
      <c r="M22" s="29"/>
      <c r="N22" s="18" t="n">
        <v>1</v>
      </c>
      <c r="O22" s="18" t="e">
        <f aca="false">VLOOKUP(B22,'[1]thôi học'!B$2:B$211,1,0)</f>
        <v>#N/A</v>
      </c>
    </row>
    <row r="23" customFormat="false" ht="15" hidden="false" customHeight="false" outlineLevel="0" collapsed="false">
      <c r="A23" s="32" t="n">
        <v>10</v>
      </c>
      <c r="B23" s="39" t="s">
        <v>1141</v>
      </c>
      <c r="C23" s="40" t="s">
        <v>1142</v>
      </c>
      <c r="D23" s="41" t="n">
        <v>36923</v>
      </c>
      <c r="E23" s="25" t="n">
        <v>80</v>
      </c>
      <c r="F23" s="25" t="n">
        <v>80</v>
      </c>
      <c r="G23" s="25" t="n">
        <v>80</v>
      </c>
      <c r="H23" s="29" t="str">
        <f aca="false">IF(G23&gt;=90,"Xuất sắc",IF(G23&gt;=80,"Tốt",IF(G23&gt;=65,"Khá",IF(G23&gt;=50,"Trung bình",IF(G23&gt;=35,"Yếu","Kém")))))</f>
        <v>Tốt</v>
      </c>
      <c r="I23" s="30" t="n">
        <v>80</v>
      </c>
      <c r="J23" s="31" t="str">
        <f aca="false">IF(I23&gt;=90,"Xuất sắc",IF(I23&gt;=80,"Tốt",IF(I23&gt;=65,"Khá",IF(I23&gt;=50,"Trung bình",IF(I23&gt;=35,"Yếu","Kém")))))</f>
        <v>Tốt</v>
      </c>
      <c r="K23" s="32"/>
      <c r="L23" s="33"/>
      <c r="M23" s="29"/>
      <c r="N23" s="18" t="n">
        <v>1</v>
      </c>
      <c r="O23" s="18" t="e">
        <f aca="false">VLOOKUP(B23,'[1]thôi học'!B$2:B$211,1,0)</f>
        <v>#N/A</v>
      </c>
    </row>
    <row r="24" customFormat="false" ht="15" hidden="false" customHeight="false" outlineLevel="0" collapsed="false">
      <c r="A24" s="32" t="n">
        <v>11</v>
      </c>
      <c r="B24" s="39" t="s">
        <v>1143</v>
      </c>
      <c r="C24" s="40" t="s">
        <v>1144</v>
      </c>
      <c r="D24" s="41" t="n">
        <v>37172</v>
      </c>
      <c r="E24" s="25" t="n">
        <v>80</v>
      </c>
      <c r="F24" s="25" t="n">
        <v>90</v>
      </c>
      <c r="G24" s="25" t="n">
        <v>90</v>
      </c>
      <c r="H24" s="29" t="str">
        <f aca="false">IF(G24&gt;=90,"Xuất sắc",IF(G24&gt;=80,"Tốt",IF(G24&gt;=65,"Khá",IF(G24&gt;=50,"Trung bình",IF(G24&gt;=35,"Yếu","Kém")))))</f>
        <v>Xuất sắc</v>
      </c>
      <c r="I24" s="30" t="n">
        <v>90</v>
      </c>
      <c r="J24" s="31" t="str">
        <f aca="false">IF(I24&gt;=90,"Xuất sắc",IF(I24&gt;=80,"Tốt",IF(I24&gt;=65,"Khá",IF(I24&gt;=50,"Trung bình",IF(I24&gt;=35,"Yếu","Kém")))))</f>
        <v>Xuất sắc</v>
      </c>
      <c r="K24" s="32"/>
      <c r="L24" s="33"/>
      <c r="M24" s="29"/>
      <c r="N24" s="18" t="n">
        <v>1</v>
      </c>
      <c r="O24" s="18" t="e">
        <f aca="false">VLOOKUP(B24,'[1]thôi học'!B$2:B$211,1,0)</f>
        <v>#N/A</v>
      </c>
    </row>
    <row r="25" customFormat="false" ht="15" hidden="false" customHeight="false" outlineLevel="0" collapsed="false">
      <c r="A25" s="32" t="n">
        <v>12</v>
      </c>
      <c r="B25" s="39" t="s">
        <v>1145</v>
      </c>
      <c r="C25" s="40" t="s">
        <v>1146</v>
      </c>
      <c r="D25" s="41" t="n">
        <v>37159</v>
      </c>
      <c r="E25" s="25" t="n">
        <v>80</v>
      </c>
      <c r="F25" s="25" t="n">
        <v>90</v>
      </c>
      <c r="G25" s="25" t="n">
        <v>90</v>
      </c>
      <c r="H25" s="29" t="str">
        <f aca="false">IF(G25&gt;=90,"Xuất sắc",IF(G25&gt;=80,"Tốt",IF(G25&gt;=65,"Khá",IF(G25&gt;=50,"Trung bình",IF(G25&gt;=35,"Yếu","Kém")))))</f>
        <v>Xuất sắc</v>
      </c>
      <c r="I25" s="30" t="n">
        <v>90</v>
      </c>
      <c r="J25" s="31" t="str">
        <f aca="false">IF(I25&gt;=90,"Xuất sắc",IF(I25&gt;=80,"Tốt",IF(I25&gt;=65,"Khá",IF(I25&gt;=50,"Trung bình",IF(I25&gt;=35,"Yếu","Kém")))))</f>
        <v>Xuất sắc</v>
      </c>
      <c r="K25" s="32"/>
      <c r="L25" s="33"/>
      <c r="M25" s="29"/>
      <c r="N25" s="18" t="n">
        <v>1</v>
      </c>
      <c r="O25" s="18" t="e">
        <f aca="false">VLOOKUP(B25,'[1]thôi học'!B$2:B$211,1,0)</f>
        <v>#N/A</v>
      </c>
    </row>
    <row r="26" customFormat="false" ht="15" hidden="false" customHeight="false" outlineLevel="0" collapsed="false">
      <c r="A26" s="32" t="n">
        <v>13</v>
      </c>
      <c r="B26" s="39" t="s">
        <v>1147</v>
      </c>
      <c r="C26" s="40" t="s">
        <v>1148</v>
      </c>
      <c r="D26" s="41" t="n">
        <v>37241</v>
      </c>
      <c r="E26" s="25" t="n">
        <v>90</v>
      </c>
      <c r="F26" s="25" t="n">
        <v>90</v>
      </c>
      <c r="G26" s="25" t="n">
        <v>90</v>
      </c>
      <c r="H26" s="29" t="str">
        <f aca="false">IF(G26&gt;=90,"Xuất sắc",IF(G26&gt;=80,"Tốt",IF(G26&gt;=65,"Khá",IF(G26&gt;=50,"Trung bình",IF(G26&gt;=35,"Yếu","Kém")))))</f>
        <v>Xuất sắc</v>
      </c>
      <c r="I26" s="30" t="n">
        <v>90</v>
      </c>
      <c r="J26" s="31" t="str">
        <f aca="false">IF(I26&gt;=90,"Xuất sắc",IF(I26&gt;=80,"Tốt",IF(I26&gt;=65,"Khá",IF(I26&gt;=50,"Trung bình",IF(I26&gt;=35,"Yếu","Kém")))))</f>
        <v>Xuất sắc</v>
      </c>
      <c r="K26" s="32"/>
      <c r="L26" s="33"/>
      <c r="M26" s="29"/>
      <c r="N26" s="18" t="n">
        <v>1</v>
      </c>
      <c r="O26" s="18" t="e">
        <f aca="false">VLOOKUP(B26,'[1]thôi học'!B$2:B$211,1,0)</f>
        <v>#N/A</v>
      </c>
    </row>
    <row r="27" customFormat="false" ht="15" hidden="false" customHeight="false" outlineLevel="0" collapsed="false">
      <c r="A27" s="32" t="n">
        <v>14</v>
      </c>
      <c r="B27" s="39" t="s">
        <v>1149</v>
      </c>
      <c r="C27" s="40" t="s">
        <v>1150</v>
      </c>
      <c r="D27" s="41" t="n">
        <v>37185</v>
      </c>
      <c r="E27" s="25" t="n">
        <v>82</v>
      </c>
      <c r="F27" s="25" t="n">
        <v>70</v>
      </c>
      <c r="G27" s="25" t="n">
        <v>70</v>
      </c>
      <c r="H27" s="29" t="str">
        <f aca="false">IF(G27&gt;=90,"Xuất sắc",IF(G27&gt;=80,"Tốt",IF(G27&gt;=65,"Khá",IF(G27&gt;=50,"Trung bình",IF(G27&gt;=35,"Yếu","Kém")))))</f>
        <v>Khá</v>
      </c>
      <c r="I27" s="30" t="n">
        <v>70</v>
      </c>
      <c r="J27" s="31" t="str">
        <f aca="false">IF(I27&gt;=90,"Xuất sắc",IF(I27&gt;=80,"Tốt",IF(I27&gt;=65,"Khá",IF(I27&gt;=50,"Trung bình",IF(I27&gt;=35,"Yếu","Kém")))))</f>
        <v>Khá</v>
      </c>
      <c r="K27" s="32"/>
      <c r="L27" s="33"/>
      <c r="M27" s="29"/>
      <c r="N27" s="18" t="n">
        <v>1</v>
      </c>
      <c r="O27" s="18" t="e">
        <f aca="false">VLOOKUP(B27,'[1]thôi học'!B$2:B$211,1,0)</f>
        <v>#N/A</v>
      </c>
    </row>
    <row r="28" customFormat="false" ht="15" hidden="false" customHeight="false" outlineLevel="0" collapsed="false">
      <c r="A28" s="32" t="n">
        <v>15</v>
      </c>
      <c r="B28" s="39" t="s">
        <v>1151</v>
      </c>
      <c r="C28" s="40" t="s">
        <v>1152</v>
      </c>
      <c r="D28" s="41" t="n">
        <v>37166</v>
      </c>
      <c r="E28" s="25" t="n">
        <v>90</v>
      </c>
      <c r="F28" s="25" t="n">
        <v>70</v>
      </c>
      <c r="G28" s="25" t="n">
        <v>70</v>
      </c>
      <c r="H28" s="29" t="str">
        <f aca="false">IF(G28&gt;=90,"Xuất sắc",IF(G28&gt;=80,"Tốt",IF(G28&gt;=65,"Khá",IF(G28&gt;=50,"Trung bình",IF(G28&gt;=35,"Yếu","Kém")))))</f>
        <v>Khá</v>
      </c>
      <c r="I28" s="30" t="n">
        <v>70</v>
      </c>
      <c r="J28" s="31" t="str">
        <f aca="false">IF(I28&gt;=90,"Xuất sắc",IF(I28&gt;=80,"Tốt",IF(I28&gt;=65,"Khá",IF(I28&gt;=50,"Trung bình",IF(I28&gt;=35,"Yếu","Kém")))))</f>
        <v>Khá</v>
      </c>
      <c r="K28" s="32"/>
      <c r="L28" s="33"/>
      <c r="M28" s="29"/>
      <c r="N28" s="18" t="n">
        <v>1</v>
      </c>
      <c r="O28" s="18" t="e">
        <f aca="false">VLOOKUP(B28,'[1]thôi học'!B$2:B$211,1,0)</f>
        <v>#N/A</v>
      </c>
    </row>
    <row r="29" customFormat="false" ht="15" hidden="false" customHeight="false" outlineLevel="0" collapsed="false">
      <c r="A29" s="32" t="n">
        <v>16</v>
      </c>
      <c r="B29" s="39" t="s">
        <v>1153</v>
      </c>
      <c r="C29" s="40" t="s">
        <v>1154</v>
      </c>
      <c r="D29" s="41" t="n">
        <v>36915</v>
      </c>
      <c r="E29" s="25" t="n">
        <v>90</v>
      </c>
      <c r="F29" s="25" t="n">
        <v>90</v>
      </c>
      <c r="G29" s="25" t="n">
        <v>90</v>
      </c>
      <c r="H29" s="29" t="str">
        <f aca="false">IF(G29&gt;=90,"Xuất sắc",IF(G29&gt;=80,"Tốt",IF(G29&gt;=65,"Khá",IF(G29&gt;=50,"Trung bình",IF(G29&gt;=35,"Yếu","Kém")))))</f>
        <v>Xuất sắc</v>
      </c>
      <c r="I29" s="30" t="n">
        <v>90</v>
      </c>
      <c r="J29" s="31" t="str">
        <f aca="false">IF(I29&gt;=90,"Xuất sắc",IF(I29&gt;=80,"Tốt",IF(I29&gt;=65,"Khá",IF(I29&gt;=50,"Trung bình",IF(I29&gt;=35,"Yếu","Kém")))))</f>
        <v>Xuất sắc</v>
      </c>
      <c r="K29" s="32"/>
      <c r="L29" s="33"/>
      <c r="M29" s="29"/>
      <c r="N29" s="18" t="n">
        <v>1</v>
      </c>
      <c r="O29" s="18" t="e">
        <f aca="false">VLOOKUP(B29,'[1]thôi học'!B$2:B$211,1,0)</f>
        <v>#N/A</v>
      </c>
    </row>
    <row r="30" customFormat="false" ht="15" hidden="false" customHeight="false" outlineLevel="0" collapsed="false">
      <c r="A30" s="32" t="n">
        <v>17</v>
      </c>
      <c r="B30" s="39" t="s">
        <v>1155</v>
      </c>
      <c r="C30" s="40" t="s">
        <v>1156</v>
      </c>
      <c r="D30" s="41" t="n">
        <v>37104</v>
      </c>
      <c r="E30" s="25" t="n">
        <v>82</v>
      </c>
      <c r="F30" s="25" t="n">
        <v>82</v>
      </c>
      <c r="G30" s="25" t="n">
        <v>82</v>
      </c>
      <c r="H30" s="29" t="str">
        <f aca="false">IF(G30&gt;=90,"Xuất sắc",IF(G30&gt;=80,"Tốt",IF(G30&gt;=65,"Khá",IF(G30&gt;=50,"Trung bình",IF(G30&gt;=35,"Yếu","Kém")))))</f>
        <v>Tốt</v>
      </c>
      <c r="I30" s="30" t="n">
        <v>82</v>
      </c>
      <c r="J30" s="31" t="str">
        <f aca="false">IF(I30&gt;=90,"Xuất sắc",IF(I30&gt;=80,"Tốt",IF(I30&gt;=65,"Khá",IF(I30&gt;=50,"Trung bình",IF(I30&gt;=35,"Yếu","Kém")))))</f>
        <v>Tốt</v>
      </c>
      <c r="K30" s="32"/>
      <c r="L30" s="33"/>
      <c r="M30" s="29"/>
      <c r="N30" s="18" t="n">
        <v>1</v>
      </c>
      <c r="O30" s="18" t="e">
        <f aca="false">VLOOKUP(B30,'[1]thôi học'!B$2:B$211,1,0)</f>
        <v>#N/A</v>
      </c>
    </row>
    <row r="31" customFormat="false" ht="15" hidden="false" customHeight="false" outlineLevel="0" collapsed="false">
      <c r="A31" s="32" t="n">
        <v>18</v>
      </c>
      <c r="B31" s="39" t="s">
        <v>1157</v>
      </c>
      <c r="C31" s="40" t="s">
        <v>1158</v>
      </c>
      <c r="D31" s="41" t="n">
        <v>36919</v>
      </c>
      <c r="E31" s="25" t="n">
        <v>90</v>
      </c>
      <c r="F31" s="25" t="n">
        <v>90</v>
      </c>
      <c r="G31" s="25" t="n">
        <v>90</v>
      </c>
      <c r="H31" s="29" t="str">
        <f aca="false">IF(G31&gt;=90,"Xuất sắc",IF(G31&gt;=80,"Tốt",IF(G31&gt;=65,"Khá",IF(G31&gt;=50,"Trung bình",IF(G31&gt;=35,"Yếu","Kém")))))</f>
        <v>Xuất sắc</v>
      </c>
      <c r="I31" s="30" t="n">
        <v>90</v>
      </c>
      <c r="J31" s="31" t="str">
        <f aca="false">IF(I31&gt;=90,"Xuất sắc",IF(I31&gt;=80,"Tốt",IF(I31&gt;=65,"Khá",IF(I31&gt;=50,"Trung bình",IF(I31&gt;=35,"Yếu","Kém")))))</f>
        <v>Xuất sắc</v>
      </c>
      <c r="K31" s="32"/>
      <c r="L31" s="33"/>
      <c r="M31" s="29"/>
      <c r="N31" s="18" t="n">
        <v>1</v>
      </c>
      <c r="O31" s="18" t="e">
        <f aca="false">VLOOKUP(B31,'[1]thôi học'!B$2:B$211,1,0)</f>
        <v>#N/A</v>
      </c>
    </row>
    <row r="32" customFormat="false" ht="15" hidden="false" customHeight="false" outlineLevel="0" collapsed="false">
      <c r="A32" s="32" t="n">
        <v>19</v>
      </c>
      <c r="B32" s="39" t="s">
        <v>1159</v>
      </c>
      <c r="C32" s="40" t="s">
        <v>1160</v>
      </c>
      <c r="D32" s="41" t="n">
        <v>36984</v>
      </c>
      <c r="E32" s="25" t="n">
        <v>81</v>
      </c>
      <c r="F32" s="25" t="n">
        <v>70</v>
      </c>
      <c r="G32" s="25" t="n">
        <v>70</v>
      </c>
      <c r="H32" s="29" t="str">
        <f aca="false">IF(G32&gt;=90,"Xuất sắc",IF(G32&gt;=80,"Tốt",IF(G32&gt;=65,"Khá",IF(G32&gt;=50,"Trung bình",IF(G32&gt;=35,"Yếu","Kém")))))</f>
        <v>Khá</v>
      </c>
      <c r="I32" s="30" t="n">
        <v>70</v>
      </c>
      <c r="J32" s="31" t="str">
        <f aca="false">IF(I32&gt;=90,"Xuất sắc",IF(I32&gt;=80,"Tốt",IF(I32&gt;=65,"Khá",IF(I32&gt;=50,"Trung bình",IF(I32&gt;=35,"Yếu","Kém")))))</f>
        <v>Khá</v>
      </c>
      <c r="K32" s="32"/>
      <c r="L32" s="33"/>
      <c r="M32" s="29"/>
      <c r="N32" s="18" t="n">
        <v>1</v>
      </c>
      <c r="O32" s="18" t="e">
        <f aca="false">VLOOKUP(B32,'[1]thôi học'!B$2:B$211,1,0)</f>
        <v>#N/A</v>
      </c>
    </row>
    <row r="33" customFormat="false" ht="15" hidden="false" customHeight="false" outlineLevel="0" collapsed="false">
      <c r="A33" s="32" t="n">
        <v>20</v>
      </c>
      <c r="B33" s="39" t="s">
        <v>1161</v>
      </c>
      <c r="C33" s="40" t="s">
        <v>1162</v>
      </c>
      <c r="D33" s="41" t="n">
        <v>36917</v>
      </c>
      <c r="E33" s="25" t="n">
        <v>80</v>
      </c>
      <c r="F33" s="25" t="n">
        <v>80</v>
      </c>
      <c r="G33" s="25" t="n">
        <v>80</v>
      </c>
      <c r="H33" s="29" t="str">
        <f aca="false">IF(G33&gt;=90,"Xuất sắc",IF(G33&gt;=80,"Tốt",IF(G33&gt;=65,"Khá",IF(G33&gt;=50,"Trung bình",IF(G33&gt;=35,"Yếu","Kém")))))</f>
        <v>Tốt</v>
      </c>
      <c r="I33" s="30" t="n">
        <v>80</v>
      </c>
      <c r="J33" s="31" t="str">
        <f aca="false">IF(I33&gt;=90,"Xuất sắc",IF(I33&gt;=80,"Tốt",IF(I33&gt;=65,"Khá",IF(I33&gt;=50,"Trung bình",IF(I33&gt;=35,"Yếu","Kém")))))</f>
        <v>Tốt</v>
      </c>
      <c r="K33" s="32"/>
      <c r="L33" s="33"/>
      <c r="M33" s="29"/>
      <c r="N33" s="18" t="n">
        <v>1</v>
      </c>
      <c r="O33" s="18" t="e">
        <f aca="false">VLOOKUP(B33,'[1]thôi học'!B$2:B$211,1,0)</f>
        <v>#N/A</v>
      </c>
    </row>
    <row r="34" customFormat="false" ht="15" hidden="false" customHeight="false" outlineLevel="0" collapsed="false">
      <c r="A34" s="32" t="n">
        <v>21</v>
      </c>
      <c r="B34" s="39" t="s">
        <v>1163</v>
      </c>
      <c r="C34" s="40" t="s">
        <v>1164</v>
      </c>
      <c r="D34" s="41" t="n">
        <v>36982</v>
      </c>
      <c r="E34" s="25" t="n">
        <v>80</v>
      </c>
      <c r="F34" s="25" t="n">
        <v>80</v>
      </c>
      <c r="G34" s="25" t="n">
        <v>80</v>
      </c>
      <c r="H34" s="29" t="str">
        <f aca="false">IF(G34&gt;=90,"Xuất sắc",IF(G34&gt;=80,"Tốt",IF(G34&gt;=65,"Khá",IF(G34&gt;=50,"Trung bình",IF(G34&gt;=35,"Yếu","Kém")))))</f>
        <v>Tốt</v>
      </c>
      <c r="I34" s="30" t="n">
        <v>80</v>
      </c>
      <c r="J34" s="31" t="str">
        <f aca="false">IF(I34&gt;=90,"Xuất sắc",IF(I34&gt;=80,"Tốt",IF(I34&gt;=65,"Khá",IF(I34&gt;=50,"Trung bình",IF(I34&gt;=35,"Yếu","Kém")))))</f>
        <v>Tốt</v>
      </c>
      <c r="K34" s="32"/>
      <c r="L34" s="33"/>
      <c r="M34" s="29"/>
      <c r="N34" s="18" t="n">
        <v>1</v>
      </c>
      <c r="O34" s="18" t="e">
        <f aca="false">VLOOKUP(B34,'[1]thôi học'!B$2:B$211,1,0)</f>
        <v>#N/A</v>
      </c>
    </row>
    <row r="35" customFormat="false" ht="15" hidden="false" customHeight="false" outlineLevel="0" collapsed="false">
      <c r="A35" s="32" t="n">
        <v>22</v>
      </c>
      <c r="B35" s="39" t="s">
        <v>1165</v>
      </c>
      <c r="C35" s="40" t="s">
        <v>1166</v>
      </c>
      <c r="D35" s="41" t="n">
        <v>37153</v>
      </c>
      <c r="E35" s="25" t="n">
        <v>80</v>
      </c>
      <c r="F35" s="25" t="n">
        <v>80</v>
      </c>
      <c r="G35" s="25" t="n">
        <v>80</v>
      </c>
      <c r="H35" s="29" t="str">
        <f aca="false">IF(G35&gt;=90,"Xuất sắc",IF(G35&gt;=80,"Tốt",IF(G35&gt;=65,"Khá",IF(G35&gt;=50,"Trung bình",IF(G35&gt;=35,"Yếu","Kém")))))</f>
        <v>Tốt</v>
      </c>
      <c r="I35" s="30" t="n">
        <v>80</v>
      </c>
      <c r="J35" s="31" t="str">
        <f aca="false">IF(I35&gt;=90,"Xuất sắc",IF(I35&gt;=80,"Tốt",IF(I35&gt;=65,"Khá",IF(I35&gt;=50,"Trung bình",IF(I35&gt;=35,"Yếu","Kém")))))</f>
        <v>Tốt</v>
      </c>
      <c r="K35" s="32"/>
      <c r="L35" s="33"/>
      <c r="M35" s="29"/>
      <c r="N35" s="18" t="n">
        <v>1</v>
      </c>
      <c r="O35" s="18" t="e">
        <f aca="false">VLOOKUP(B35,'[1]thôi học'!B$2:B$211,1,0)</f>
        <v>#N/A</v>
      </c>
    </row>
    <row r="36" customFormat="false" ht="15" hidden="false" customHeight="false" outlineLevel="0" collapsed="false">
      <c r="A36" s="32" t="n">
        <v>23</v>
      </c>
      <c r="B36" s="39" t="s">
        <v>1167</v>
      </c>
      <c r="C36" s="40" t="s">
        <v>1168</v>
      </c>
      <c r="D36" s="41" t="n">
        <v>36953</v>
      </c>
      <c r="E36" s="25" t="n">
        <v>80</v>
      </c>
      <c r="F36" s="25" t="n">
        <v>80</v>
      </c>
      <c r="G36" s="25" t="n">
        <v>80</v>
      </c>
      <c r="H36" s="29" t="str">
        <f aca="false">IF(G36&gt;=90,"Xuất sắc",IF(G36&gt;=80,"Tốt",IF(G36&gt;=65,"Khá",IF(G36&gt;=50,"Trung bình",IF(G36&gt;=35,"Yếu","Kém")))))</f>
        <v>Tốt</v>
      </c>
      <c r="I36" s="30" t="n">
        <v>80</v>
      </c>
      <c r="J36" s="31" t="str">
        <f aca="false">IF(I36&gt;=90,"Xuất sắc",IF(I36&gt;=80,"Tốt",IF(I36&gt;=65,"Khá",IF(I36&gt;=50,"Trung bình",IF(I36&gt;=35,"Yếu","Kém")))))</f>
        <v>Tốt</v>
      </c>
      <c r="K36" s="32"/>
      <c r="L36" s="33"/>
      <c r="M36" s="29"/>
      <c r="N36" s="18" t="n">
        <v>1</v>
      </c>
      <c r="O36" s="18" t="e">
        <f aca="false">VLOOKUP(B36,'[1]thôi học'!B$2:B$211,1,0)</f>
        <v>#N/A</v>
      </c>
    </row>
    <row r="37" customFormat="false" ht="15" hidden="false" customHeight="false" outlineLevel="0" collapsed="false">
      <c r="A37" s="32" t="n">
        <v>24</v>
      </c>
      <c r="B37" s="39" t="s">
        <v>1169</v>
      </c>
      <c r="C37" s="40" t="s">
        <v>1170</v>
      </c>
      <c r="D37" s="41" t="n">
        <v>36955</v>
      </c>
      <c r="E37" s="25" t="n">
        <v>82</v>
      </c>
      <c r="F37" s="25" t="n">
        <v>82</v>
      </c>
      <c r="G37" s="25" t="n">
        <v>82</v>
      </c>
      <c r="H37" s="29" t="str">
        <f aca="false">IF(G37&gt;=90,"Xuất sắc",IF(G37&gt;=80,"Tốt",IF(G37&gt;=65,"Khá",IF(G37&gt;=50,"Trung bình",IF(G37&gt;=35,"Yếu","Kém")))))</f>
        <v>Tốt</v>
      </c>
      <c r="I37" s="30" t="n">
        <v>82</v>
      </c>
      <c r="J37" s="31" t="str">
        <f aca="false">IF(I37&gt;=90,"Xuất sắc",IF(I37&gt;=80,"Tốt",IF(I37&gt;=65,"Khá",IF(I37&gt;=50,"Trung bình",IF(I37&gt;=35,"Yếu","Kém")))))</f>
        <v>Tốt</v>
      </c>
      <c r="K37" s="32"/>
      <c r="L37" s="33"/>
      <c r="M37" s="29"/>
      <c r="N37" s="18" t="n">
        <v>1</v>
      </c>
      <c r="O37" s="18" t="e">
        <f aca="false">VLOOKUP(B37,'[1]thôi học'!B$2:B$211,1,0)</f>
        <v>#N/A</v>
      </c>
    </row>
    <row r="38" customFormat="false" ht="15" hidden="false" customHeight="false" outlineLevel="0" collapsed="false">
      <c r="A38" s="32" t="n">
        <v>25</v>
      </c>
      <c r="B38" s="39" t="s">
        <v>1171</v>
      </c>
      <c r="C38" s="40" t="s">
        <v>1172</v>
      </c>
      <c r="D38" s="41" t="n">
        <v>37152</v>
      </c>
      <c r="E38" s="25" t="n">
        <v>65</v>
      </c>
      <c r="F38" s="25" t="n">
        <v>70</v>
      </c>
      <c r="G38" s="25" t="n">
        <v>70</v>
      </c>
      <c r="H38" s="29" t="str">
        <f aca="false">IF(G38&gt;=90,"Xuất sắc",IF(G38&gt;=80,"Tốt",IF(G38&gt;=65,"Khá",IF(G38&gt;=50,"Trung bình",IF(G38&gt;=35,"Yếu","Kém")))))</f>
        <v>Khá</v>
      </c>
      <c r="I38" s="30" t="n">
        <v>70</v>
      </c>
      <c r="J38" s="31" t="str">
        <f aca="false">IF(I38&gt;=90,"Xuất sắc",IF(I38&gt;=80,"Tốt",IF(I38&gt;=65,"Khá",IF(I38&gt;=50,"Trung bình",IF(I38&gt;=35,"Yếu","Kém")))))</f>
        <v>Khá</v>
      </c>
      <c r="K38" s="32"/>
      <c r="L38" s="33"/>
      <c r="M38" s="29"/>
      <c r="N38" s="18" t="n">
        <v>1</v>
      </c>
      <c r="O38" s="18" t="e">
        <f aca="false">VLOOKUP(B38,'[1]thôi học'!B$2:B$211,1,0)</f>
        <v>#N/A</v>
      </c>
    </row>
    <row r="39" customFormat="false" ht="15" hidden="false" customHeight="false" outlineLevel="0" collapsed="false">
      <c r="A39" s="32" t="n">
        <v>26</v>
      </c>
      <c r="B39" s="39" t="s">
        <v>1173</v>
      </c>
      <c r="C39" s="40" t="s">
        <v>1174</v>
      </c>
      <c r="D39" s="41" t="n">
        <v>37228</v>
      </c>
      <c r="E39" s="25" t="n">
        <v>80</v>
      </c>
      <c r="F39" s="25" t="n">
        <v>80</v>
      </c>
      <c r="G39" s="25" t="n">
        <v>80</v>
      </c>
      <c r="H39" s="29" t="str">
        <f aca="false">IF(G39&gt;=90,"Xuất sắc",IF(G39&gt;=80,"Tốt",IF(G39&gt;=65,"Khá",IF(G39&gt;=50,"Trung bình",IF(G39&gt;=35,"Yếu","Kém")))))</f>
        <v>Tốt</v>
      </c>
      <c r="I39" s="30" t="n">
        <v>80</v>
      </c>
      <c r="J39" s="31" t="str">
        <f aca="false">IF(I39&gt;=90,"Xuất sắc",IF(I39&gt;=80,"Tốt",IF(I39&gt;=65,"Khá",IF(I39&gt;=50,"Trung bình",IF(I39&gt;=35,"Yếu","Kém")))))</f>
        <v>Tốt</v>
      </c>
      <c r="K39" s="32"/>
      <c r="L39" s="33"/>
      <c r="M39" s="29"/>
      <c r="N39" s="18" t="n">
        <v>1</v>
      </c>
      <c r="O39" s="18" t="e">
        <f aca="false">VLOOKUP(B39,'[1]thôi học'!B$2:B$211,1,0)</f>
        <v>#N/A</v>
      </c>
    </row>
    <row r="40" customFormat="false" ht="15" hidden="false" customHeight="false" outlineLevel="0" collapsed="false">
      <c r="A40" s="32" t="n">
        <v>27</v>
      </c>
      <c r="B40" s="39" t="s">
        <v>1175</v>
      </c>
      <c r="C40" s="40" t="s">
        <v>1176</v>
      </c>
      <c r="D40" s="41" t="n">
        <v>37158</v>
      </c>
      <c r="E40" s="25" t="n">
        <v>80</v>
      </c>
      <c r="F40" s="25" t="n">
        <v>82</v>
      </c>
      <c r="G40" s="25" t="n">
        <v>82</v>
      </c>
      <c r="H40" s="29" t="str">
        <f aca="false">IF(G40&gt;=90,"Xuất sắc",IF(G40&gt;=80,"Tốt",IF(G40&gt;=65,"Khá",IF(G40&gt;=50,"Trung bình",IF(G40&gt;=35,"Yếu","Kém")))))</f>
        <v>Tốt</v>
      </c>
      <c r="I40" s="30" t="n">
        <v>82</v>
      </c>
      <c r="J40" s="31" t="str">
        <f aca="false">IF(I40&gt;=90,"Xuất sắc",IF(I40&gt;=80,"Tốt",IF(I40&gt;=65,"Khá",IF(I40&gt;=50,"Trung bình",IF(I40&gt;=35,"Yếu","Kém")))))</f>
        <v>Tốt</v>
      </c>
      <c r="K40" s="32"/>
      <c r="L40" s="33"/>
      <c r="M40" s="29"/>
      <c r="N40" s="18" t="n">
        <v>1</v>
      </c>
      <c r="O40" s="18" t="e">
        <f aca="false">VLOOKUP(B40,'[1]thôi học'!B$2:B$211,1,0)</f>
        <v>#N/A</v>
      </c>
    </row>
    <row r="41" customFormat="false" ht="15" hidden="false" customHeight="false" outlineLevel="0" collapsed="false">
      <c r="A41" s="32" t="n">
        <v>28</v>
      </c>
      <c r="B41" s="39" t="s">
        <v>1177</v>
      </c>
      <c r="C41" s="40" t="s">
        <v>1178</v>
      </c>
      <c r="D41" s="41" t="n">
        <v>36952</v>
      </c>
      <c r="E41" s="25" t="n">
        <v>90</v>
      </c>
      <c r="F41" s="25" t="n">
        <v>90</v>
      </c>
      <c r="G41" s="25" t="n">
        <v>90</v>
      </c>
      <c r="H41" s="29" t="str">
        <f aca="false">IF(G41&gt;=90,"Xuất sắc",IF(G41&gt;=80,"Tốt",IF(G41&gt;=65,"Khá",IF(G41&gt;=50,"Trung bình",IF(G41&gt;=35,"Yếu","Kém")))))</f>
        <v>Xuất sắc</v>
      </c>
      <c r="I41" s="30" t="n">
        <v>90</v>
      </c>
      <c r="J41" s="31" t="str">
        <f aca="false">IF(I41&gt;=90,"Xuất sắc",IF(I41&gt;=80,"Tốt",IF(I41&gt;=65,"Khá",IF(I41&gt;=50,"Trung bình",IF(I41&gt;=35,"Yếu","Kém")))))</f>
        <v>Xuất sắc</v>
      </c>
      <c r="K41" s="32"/>
      <c r="L41" s="33"/>
      <c r="M41" s="29"/>
      <c r="N41" s="18" t="n">
        <v>1</v>
      </c>
      <c r="O41" s="18" t="e">
        <f aca="false">VLOOKUP(B41,'[1]thôi học'!B$2:B$211,1,0)</f>
        <v>#N/A</v>
      </c>
    </row>
    <row r="42" customFormat="false" ht="15" hidden="false" customHeight="false" outlineLevel="0" collapsed="false">
      <c r="A42" s="32" t="n">
        <v>29</v>
      </c>
      <c r="B42" s="39" t="s">
        <v>1179</v>
      </c>
      <c r="C42" s="40" t="s">
        <v>1180</v>
      </c>
      <c r="D42" s="41" t="n">
        <v>37031</v>
      </c>
      <c r="E42" s="25" t="n">
        <v>92</v>
      </c>
      <c r="F42" s="25" t="n">
        <v>92</v>
      </c>
      <c r="G42" s="25" t="n">
        <v>92</v>
      </c>
      <c r="H42" s="29" t="str">
        <f aca="false">IF(G42&gt;=90,"Xuất sắc",IF(G42&gt;=80,"Tốt",IF(G42&gt;=65,"Khá",IF(G42&gt;=50,"Trung bình",IF(G42&gt;=35,"Yếu","Kém")))))</f>
        <v>Xuất sắc</v>
      </c>
      <c r="I42" s="30" t="n">
        <v>92</v>
      </c>
      <c r="J42" s="31" t="str">
        <f aca="false">IF(I42&gt;=90,"Xuất sắc",IF(I42&gt;=80,"Tốt",IF(I42&gt;=65,"Khá",IF(I42&gt;=50,"Trung bình",IF(I42&gt;=35,"Yếu","Kém")))))</f>
        <v>Xuất sắc</v>
      </c>
      <c r="K42" s="32"/>
      <c r="L42" s="33"/>
      <c r="M42" s="29"/>
      <c r="N42" s="18" t="n">
        <v>1</v>
      </c>
      <c r="O42" s="18" t="e">
        <f aca="false">VLOOKUP(B42,'[1]thôi học'!B$2:B$211,1,0)</f>
        <v>#N/A</v>
      </c>
    </row>
    <row r="43" customFormat="false" ht="15" hidden="false" customHeight="false" outlineLevel="0" collapsed="false">
      <c r="A43" s="32" t="n">
        <v>30</v>
      </c>
      <c r="B43" s="39" t="s">
        <v>1181</v>
      </c>
      <c r="C43" s="40" t="s">
        <v>1182</v>
      </c>
      <c r="D43" s="41" t="n">
        <v>37232</v>
      </c>
      <c r="E43" s="25" t="n">
        <v>90</v>
      </c>
      <c r="F43" s="25" t="n">
        <v>90</v>
      </c>
      <c r="G43" s="25" t="n">
        <v>90</v>
      </c>
      <c r="H43" s="29" t="str">
        <f aca="false">IF(G43&gt;=90,"Xuất sắc",IF(G43&gt;=80,"Tốt",IF(G43&gt;=65,"Khá",IF(G43&gt;=50,"Trung bình",IF(G43&gt;=35,"Yếu","Kém")))))</f>
        <v>Xuất sắc</v>
      </c>
      <c r="I43" s="30" t="n">
        <v>90</v>
      </c>
      <c r="J43" s="31" t="str">
        <f aca="false">IF(I43&gt;=90,"Xuất sắc",IF(I43&gt;=80,"Tốt",IF(I43&gt;=65,"Khá",IF(I43&gt;=50,"Trung bình",IF(I43&gt;=35,"Yếu","Kém")))))</f>
        <v>Xuất sắc</v>
      </c>
      <c r="K43" s="32"/>
      <c r="L43" s="33"/>
      <c r="M43" s="29"/>
      <c r="N43" s="18" t="n">
        <v>1</v>
      </c>
      <c r="O43" s="18" t="e">
        <f aca="false">VLOOKUP(B43,'[1]thôi học'!B$2:B$211,1,0)</f>
        <v>#N/A</v>
      </c>
    </row>
    <row r="44" customFormat="false" ht="15" hidden="false" customHeight="false" outlineLevel="0" collapsed="false">
      <c r="A44" s="32" t="n">
        <v>31</v>
      </c>
      <c r="B44" s="39" t="s">
        <v>1183</v>
      </c>
      <c r="C44" s="40" t="s">
        <v>1184</v>
      </c>
      <c r="D44" s="41" t="n">
        <v>37185</v>
      </c>
      <c r="E44" s="25" t="n">
        <v>78</v>
      </c>
      <c r="F44" s="25" t="n">
        <v>70</v>
      </c>
      <c r="G44" s="25" t="n">
        <v>70</v>
      </c>
      <c r="H44" s="29" t="str">
        <f aca="false">IF(G44&gt;=90,"Xuất sắc",IF(G44&gt;=80,"Tốt",IF(G44&gt;=65,"Khá",IF(G44&gt;=50,"Trung bình",IF(G44&gt;=35,"Yếu","Kém")))))</f>
        <v>Khá</v>
      </c>
      <c r="I44" s="30" t="n">
        <v>70</v>
      </c>
      <c r="J44" s="31" t="str">
        <f aca="false">IF(I44&gt;=90,"Xuất sắc",IF(I44&gt;=80,"Tốt",IF(I44&gt;=65,"Khá",IF(I44&gt;=50,"Trung bình",IF(I44&gt;=35,"Yếu","Kém")))))</f>
        <v>Khá</v>
      </c>
      <c r="K44" s="32"/>
      <c r="L44" s="33"/>
      <c r="M44" s="29"/>
      <c r="N44" s="18" t="n">
        <v>1</v>
      </c>
      <c r="O44" s="18" t="e">
        <f aca="false">VLOOKUP(B44,'[1]thôi học'!B$2:B$211,1,0)</f>
        <v>#N/A</v>
      </c>
    </row>
    <row r="45" customFormat="false" ht="15" hidden="false" customHeight="false" outlineLevel="0" collapsed="false">
      <c r="A45" s="32" t="n">
        <v>32</v>
      </c>
      <c r="B45" s="39" t="s">
        <v>1185</v>
      </c>
      <c r="C45" s="40" t="s">
        <v>1186</v>
      </c>
      <c r="D45" s="41" t="n">
        <v>36769</v>
      </c>
      <c r="E45" s="25" t="n">
        <v>92</v>
      </c>
      <c r="F45" s="25" t="n">
        <v>92</v>
      </c>
      <c r="G45" s="25" t="n">
        <v>92</v>
      </c>
      <c r="H45" s="29" t="str">
        <f aca="false">IF(G45&gt;=90,"Xuất sắc",IF(G45&gt;=80,"Tốt",IF(G45&gt;=65,"Khá",IF(G45&gt;=50,"Trung bình",IF(G45&gt;=35,"Yếu","Kém")))))</f>
        <v>Xuất sắc</v>
      </c>
      <c r="I45" s="30" t="n">
        <v>92</v>
      </c>
      <c r="J45" s="31" t="str">
        <f aca="false">IF(I45&gt;=90,"Xuất sắc",IF(I45&gt;=80,"Tốt",IF(I45&gt;=65,"Khá",IF(I45&gt;=50,"Trung bình",IF(I45&gt;=35,"Yếu","Kém")))))</f>
        <v>Xuất sắc</v>
      </c>
      <c r="K45" s="32"/>
      <c r="L45" s="33"/>
      <c r="M45" s="29"/>
      <c r="N45" s="18" t="n">
        <v>1</v>
      </c>
      <c r="O45" s="18" t="e">
        <f aca="false">VLOOKUP(B45,'[1]thôi học'!B$2:B$211,1,0)</f>
        <v>#N/A</v>
      </c>
    </row>
    <row r="46" customFormat="false" ht="15" hidden="false" customHeight="false" outlineLevel="0" collapsed="false">
      <c r="A46" s="32" t="n">
        <v>33</v>
      </c>
      <c r="B46" s="39" t="s">
        <v>1187</v>
      </c>
      <c r="C46" s="40" t="s">
        <v>1188</v>
      </c>
      <c r="D46" s="41" t="n">
        <v>37085</v>
      </c>
      <c r="E46" s="25" t="n">
        <v>90</v>
      </c>
      <c r="F46" s="25" t="n">
        <v>90</v>
      </c>
      <c r="G46" s="25" t="n">
        <v>90</v>
      </c>
      <c r="H46" s="29" t="str">
        <f aca="false">IF(G46&gt;=90,"Xuất sắc",IF(G46&gt;=80,"Tốt",IF(G46&gt;=65,"Khá",IF(G46&gt;=50,"Trung bình",IF(G46&gt;=35,"Yếu","Kém")))))</f>
        <v>Xuất sắc</v>
      </c>
      <c r="I46" s="30" t="n">
        <v>90</v>
      </c>
      <c r="J46" s="31" t="str">
        <f aca="false">IF(I46&gt;=90,"Xuất sắc",IF(I46&gt;=80,"Tốt",IF(I46&gt;=65,"Khá",IF(I46&gt;=50,"Trung bình",IF(I46&gt;=35,"Yếu","Kém")))))</f>
        <v>Xuất sắc</v>
      </c>
      <c r="K46" s="32"/>
      <c r="L46" s="33"/>
      <c r="M46" s="29"/>
      <c r="N46" s="18" t="n">
        <v>1</v>
      </c>
      <c r="O46" s="18" t="e">
        <f aca="false">VLOOKUP(B46,'[1]thôi học'!B$2:B$211,1,0)</f>
        <v>#N/A</v>
      </c>
    </row>
    <row r="47" customFormat="false" ht="17.25" hidden="false" customHeight="true" outlineLevel="0" collapsed="false">
      <c r="A47" s="32" t="n">
        <v>34</v>
      </c>
      <c r="B47" s="39" t="s">
        <v>1189</v>
      </c>
      <c r="C47" s="40" t="s">
        <v>1190</v>
      </c>
      <c r="D47" s="41" t="n">
        <v>36974</v>
      </c>
      <c r="E47" s="25" t="n">
        <v>80</v>
      </c>
      <c r="F47" s="25" t="n">
        <v>80</v>
      </c>
      <c r="G47" s="25" t="n">
        <v>80</v>
      </c>
      <c r="H47" s="29" t="str">
        <f aca="false">IF(G47&gt;=90,"Xuất sắc",IF(G47&gt;=80,"Tốt",IF(G47&gt;=65,"Khá",IF(G47&gt;=50,"Trung bình",IF(G47&gt;=35,"Yếu","Kém")))))</f>
        <v>Tốt</v>
      </c>
      <c r="I47" s="30" t="n">
        <v>80</v>
      </c>
      <c r="J47" s="31" t="str">
        <f aca="false">IF(I47&gt;=90,"Xuất sắc",IF(I47&gt;=80,"Tốt",IF(I47&gt;=65,"Khá",IF(I47&gt;=50,"Trung bình",IF(I47&gt;=35,"Yếu","Kém")))))</f>
        <v>Tốt</v>
      </c>
      <c r="K47" s="32"/>
      <c r="L47" s="33"/>
      <c r="M47" s="29"/>
      <c r="N47" s="18" t="n">
        <v>1</v>
      </c>
      <c r="O47" s="18" t="e">
        <f aca="false">VLOOKUP(B47,'[1]thôi học'!B$2:B$211,1,0)</f>
        <v>#N/A</v>
      </c>
    </row>
    <row r="48" customFormat="false" ht="15" hidden="false" customHeight="false" outlineLevel="0" collapsed="false">
      <c r="A48" s="32" t="n">
        <v>35</v>
      </c>
      <c r="B48" s="39" t="s">
        <v>1191</v>
      </c>
      <c r="C48" s="40" t="s">
        <v>1192</v>
      </c>
      <c r="D48" s="41" t="n">
        <v>34712</v>
      </c>
      <c r="E48" s="25" t="n">
        <v>80</v>
      </c>
      <c r="F48" s="25" t="n">
        <v>80</v>
      </c>
      <c r="G48" s="25" t="n">
        <v>80</v>
      </c>
      <c r="H48" s="29" t="str">
        <f aca="false">IF(G48&gt;=90,"Xuất sắc",IF(G48&gt;=80,"Tốt",IF(G48&gt;=65,"Khá",IF(G48&gt;=50,"Trung bình",IF(G48&gt;=35,"Yếu","Kém")))))</f>
        <v>Tốt</v>
      </c>
      <c r="I48" s="30" t="n">
        <v>80</v>
      </c>
      <c r="J48" s="31" t="str">
        <f aca="false">IF(I48&gt;=90,"Xuất sắc",IF(I48&gt;=80,"Tốt",IF(I48&gt;=65,"Khá",IF(I48&gt;=50,"Trung bình",IF(I48&gt;=35,"Yếu","Kém")))))</f>
        <v>Tốt</v>
      </c>
      <c r="K48" s="32"/>
      <c r="L48" s="33"/>
      <c r="M48" s="29"/>
      <c r="N48" s="18" t="n">
        <v>1</v>
      </c>
      <c r="O48" s="18" t="e">
        <f aca="false">VLOOKUP(B48,'[1]thôi học'!B$2:B$211,1,0)</f>
        <v>#N/A</v>
      </c>
    </row>
    <row r="49" customFormat="false" ht="15" hidden="false" customHeight="false" outlineLevel="0" collapsed="false">
      <c r="A49" s="32" t="n">
        <v>36</v>
      </c>
      <c r="B49" s="39" t="s">
        <v>1193</v>
      </c>
      <c r="C49" s="40" t="s">
        <v>1194</v>
      </c>
      <c r="D49" s="41" t="n">
        <v>37042</v>
      </c>
      <c r="E49" s="25" t="n">
        <v>80</v>
      </c>
      <c r="F49" s="25" t="n">
        <v>80</v>
      </c>
      <c r="G49" s="25" t="n">
        <v>80</v>
      </c>
      <c r="H49" s="29" t="str">
        <f aca="false">IF(G49&gt;=90,"Xuất sắc",IF(G49&gt;=80,"Tốt",IF(G49&gt;=65,"Khá",IF(G49&gt;=50,"Trung bình",IF(G49&gt;=35,"Yếu","Kém")))))</f>
        <v>Tốt</v>
      </c>
      <c r="I49" s="30" t="n">
        <v>80</v>
      </c>
      <c r="J49" s="31" t="str">
        <f aca="false">IF(I49&gt;=90,"Xuất sắc",IF(I49&gt;=80,"Tốt",IF(I49&gt;=65,"Khá",IF(I49&gt;=50,"Trung bình",IF(I49&gt;=35,"Yếu","Kém")))))</f>
        <v>Tốt</v>
      </c>
      <c r="K49" s="32"/>
      <c r="L49" s="33"/>
      <c r="M49" s="29"/>
      <c r="N49" s="18" t="n">
        <v>1</v>
      </c>
      <c r="O49" s="18" t="e">
        <f aca="false">VLOOKUP(B49,'[1]thôi học'!B$2:B$211,1,0)</f>
        <v>#N/A</v>
      </c>
    </row>
    <row r="50" customFormat="false" ht="15" hidden="false" customHeight="false" outlineLevel="0" collapsed="false">
      <c r="A50" s="32" t="n">
        <v>37</v>
      </c>
      <c r="B50" s="39" t="s">
        <v>1195</v>
      </c>
      <c r="C50" s="40" t="s">
        <v>1196</v>
      </c>
      <c r="D50" s="41" t="n">
        <v>37131</v>
      </c>
      <c r="E50" s="25" t="n">
        <v>90</v>
      </c>
      <c r="F50" s="25" t="n">
        <v>70</v>
      </c>
      <c r="G50" s="25" t="n">
        <v>70</v>
      </c>
      <c r="H50" s="29" t="str">
        <f aca="false">IF(G50&gt;=90,"Xuất sắc",IF(G50&gt;=80,"Tốt",IF(G50&gt;=65,"Khá",IF(G50&gt;=50,"Trung bình",IF(G50&gt;=35,"Yếu","Kém")))))</f>
        <v>Khá</v>
      </c>
      <c r="I50" s="30" t="n">
        <v>70</v>
      </c>
      <c r="J50" s="31" t="str">
        <f aca="false">IF(I50&gt;=90,"Xuất sắc",IF(I50&gt;=80,"Tốt",IF(I50&gt;=65,"Khá",IF(I50&gt;=50,"Trung bình",IF(I50&gt;=35,"Yếu","Kém")))))</f>
        <v>Khá</v>
      </c>
      <c r="K50" s="32"/>
      <c r="L50" s="33"/>
      <c r="M50" s="29"/>
      <c r="N50" s="18" t="n">
        <v>1</v>
      </c>
      <c r="O50" s="18" t="e">
        <f aca="false">VLOOKUP(B50,'[1]thôi học'!B$2:B$211,1,0)</f>
        <v>#N/A</v>
      </c>
    </row>
    <row r="51" customFormat="false" ht="15" hidden="false" customHeight="false" outlineLevel="0" collapsed="false">
      <c r="A51" s="32" t="n">
        <v>38</v>
      </c>
      <c r="B51" s="39" t="s">
        <v>1197</v>
      </c>
      <c r="C51" s="40" t="s">
        <v>1198</v>
      </c>
      <c r="D51" s="41" t="n">
        <v>37213</v>
      </c>
      <c r="E51" s="25" t="n">
        <v>80</v>
      </c>
      <c r="F51" s="25" t="n">
        <v>92</v>
      </c>
      <c r="G51" s="25" t="n">
        <v>92</v>
      </c>
      <c r="H51" s="29" t="str">
        <f aca="false">IF(G51&gt;=90,"Xuất sắc",IF(G51&gt;=80,"Tốt",IF(G51&gt;=65,"Khá",IF(G51&gt;=50,"Trung bình",IF(G51&gt;=35,"Yếu","Kém")))))</f>
        <v>Xuất sắc</v>
      </c>
      <c r="I51" s="30" t="n">
        <v>92</v>
      </c>
      <c r="J51" s="31" t="str">
        <f aca="false">IF(I51&gt;=90,"Xuất sắc",IF(I51&gt;=80,"Tốt",IF(I51&gt;=65,"Khá",IF(I51&gt;=50,"Trung bình",IF(I51&gt;=35,"Yếu","Kém")))))</f>
        <v>Xuất sắc</v>
      </c>
      <c r="K51" s="32"/>
      <c r="L51" s="33"/>
      <c r="M51" s="29"/>
      <c r="N51" s="18" t="n">
        <v>1</v>
      </c>
      <c r="O51" s="18" t="e">
        <f aca="false">VLOOKUP(B51,'[1]thôi học'!B$2:B$211,1,0)</f>
        <v>#N/A</v>
      </c>
    </row>
    <row r="52" customFormat="false" ht="15" hidden="false" customHeight="false" outlineLevel="0" collapsed="false">
      <c r="A52" s="32" t="n">
        <v>39</v>
      </c>
      <c r="B52" s="39" t="s">
        <v>1199</v>
      </c>
      <c r="C52" s="40" t="s">
        <v>967</v>
      </c>
      <c r="D52" s="41" t="n">
        <v>36918</v>
      </c>
      <c r="E52" s="25" t="n">
        <v>80</v>
      </c>
      <c r="F52" s="25" t="n">
        <v>80</v>
      </c>
      <c r="G52" s="25" t="n">
        <v>80</v>
      </c>
      <c r="H52" s="29" t="str">
        <f aca="false">IF(G52&gt;=90,"Xuất sắc",IF(G52&gt;=80,"Tốt",IF(G52&gt;=65,"Khá",IF(G52&gt;=50,"Trung bình",IF(G52&gt;=35,"Yếu","Kém")))))</f>
        <v>Tốt</v>
      </c>
      <c r="I52" s="30" t="n">
        <v>80</v>
      </c>
      <c r="J52" s="31" t="str">
        <f aca="false">IF(I52&gt;=90,"Xuất sắc",IF(I52&gt;=80,"Tốt",IF(I52&gt;=65,"Khá",IF(I52&gt;=50,"Trung bình",IF(I52&gt;=35,"Yếu","Kém")))))</f>
        <v>Tốt</v>
      </c>
      <c r="K52" s="32"/>
      <c r="L52" s="33"/>
      <c r="M52" s="29"/>
      <c r="N52" s="18" t="n">
        <v>1</v>
      </c>
      <c r="O52" s="18" t="e">
        <f aca="false">VLOOKUP(B52,'[1]thôi học'!B$2:B$211,1,0)</f>
        <v>#N/A</v>
      </c>
    </row>
    <row r="53" customFormat="false" ht="15" hidden="false" customHeight="false" outlineLevel="0" collapsed="false">
      <c r="A53" s="32" t="n">
        <v>40</v>
      </c>
      <c r="B53" s="39" t="s">
        <v>1200</v>
      </c>
      <c r="C53" s="40" t="s">
        <v>1201</v>
      </c>
      <c r="D53" s="41" t="n">
        <v>36940</v>
      </c>
      <c r="E53" s="25" t="n">
        <v>84</v>
      </c>
      <c r="F53" s="25" t="n">
        <v>84</v>
      </c>
      <c r="G53" s="25" t="n">
        <v>84</v>
      </c>
      <c r="H53" s="29" t="str">
        <f aca="false">IF(G53&gt;=90,"Xuất sắc",IF(G53&gt;=80,"Tốt",IF(G53&gt;=65,"Khá",IF(G53&gt;=50,"Trung bình",IF(G53&gt;=35,"Yếu","Kém")))))</f>
        <v>Tốt</v>
      </c>
      <c r="I53" s="30" t="n">
        <v>84</v>
      </c>
      <c r="J53" s="31" t="str">
        <f aca="false">IF(I53&gt;=90,"Xuất sắc",IF(I53&gt;=80,"Tốt",IF(I53&gt;=65,"Khá",IF(I53&gt;=50,"Trung bình",IF(I53&gt;=35,"Yếu","Kém")))))</f>
        <v>Tốt</v>
      </c>
      <c r="K53" s="32"/>
      <c r="L53" s="33"/>
      <c r="M53" s="29"/>
      <c r="N53" s="18" t="n">
        <v>1</v>
      </c>
      <c r="O53" s="18" t="e">
        <f aca="false">VLOOKUP(B53,'[1]thôi học'!B$2:B$211,1,0)</f>
        <v>#N/A</v>
      </c>
    </row>
    <row r="54" customFormat="false" ht="15" hidden="false" customHeight="false" outlineLevel="0" collapsed="false">
      <c r="A54" s="32" t="n">
        <v>41</v>
      </c>
      <c r="B54" s="39" t="s">
        <v>1202</v>
      </c>
      <c r="C54" s="40" t="s">
        <v>1203</v>
      </c>
      <c r="D54" s="41" t="n">
        <v>37069</v>
      </c>
      <c r="E54" s="25" t="n">
        <v>80</v>
      </c>
      <c r="F54" s="25" t="n">
        <v>80</v>
      </c>
      <c r="G54" s="25" t="n">
        <v>80</v>
      </c>
      <c r="H54" s="29" t="str">
        <f aca="false">IF(G54&gt;=90,"Xuất sắc",IF(G54&gt;=80,"Tốt",IF(G54&gt;=65,"Khá",IF(G54&gt;=50,"Trung bình",IF(G54&gt;=35,"Yếu","Kém")))))</f>
        <v>Tốt</v>
      </c>
      <c r="I54" s="30" t="n">
        <v>80</v>
      </c>
      <c r="J54" s="31" t="str">
        <f aca="false">IF(I54&gt;=90,"Xuất sắc",IF(I54&gt;=80,"Tốt",IF(I54&gt;=65,"Khá",IF(I54&gt;=50,"Trung bình",IF(I54&gt;=35,"Yếu","Kém")))))</f>
        <v>Tốt</v>
      </c>
      <c r="K54" s="32"/>
      <c r="L54" s="33"/>
      <c r="M54" s="29"/>
      <c r="N54" s="18" t="n">
        <v>1</v>
      </c>
      <c r="O54" s="18" t="e">
        <f aca="false">VLOOKUP(B54,'[1]thôi học'!B$2:B$211,1,0)</f>
        <v>#N/A</v>
      </c>
    </row>
    <row r="55" customFormat="false" ht="15" hidden="false" customHeight="false" outlineLevel="0" collapsed="false">
      <c r="A55" s="32" t="n">
        <v>42</v>
      </c>
      <c r="B55" s="39" t="s">
        <v>1204</v>
      </c>
      <c r="C55" s="40" t="s">
        <v>1205</v>
      </c>
      <c r="D55" s="41" t="n">
        <v>36937</v>
      </c>
      <c r="E55" s="25" t="n">
        <v>90</v>
      </c>
      <c r="F55" s="89" t="n">
        <v>90</v>
      </c>
      <c r="G55" s="89" t="n">
        <v>90</v>
      </c>
      <c r="H55" s="29" t="str">
        <f aca="false">IF(G55&gt;=90,"Xuất sắc",IF(G55&gt;=80,"Tốt",IF(G55&gt;=65,"Khá",IF(G55&gt;=50,"Trung bình",IF(G55&gt;=35,"Yếu","Kém")))))</f>
        <v>Xuất sắc</v>
      </c>
      <c r="I55" s="30" t="n">
        <v>90</v>
      </c>
      <c r="J55" s="31" t="str">
        <f aca="false">IF(I55&gt;=90,"Xuất sắc",IF(I55&gt;=80,"Tốt",IF(I55&gt;=65,"Khá",IF(I55&gt;=50,"Trung bình",IF(I55&gt;=35,"Yếu","Kém")))))</f>
        <v>Xuất sắc</v>
      </c>
      <c r="K55" s="32"/>
      <c r="L55" s="33"/>
      <c r="M55" s="29"/>
      <c r="N55" s="18" t="n">
        <v>1</v>
      </c>
      <c r="O55" s="18" t="e">
        <f aca="false">VLOOKUP(B55,'[1]thôi học'!B$2:B$211,1,0)</f>
        <v>#N/A</v>
      </c>
    </row>
    <row r="56" customFormat="false" ht="15" hidden="false" customHeight="false" outlineLevel="0" collapsed="false">
      <c r="A56" s="32" t="n">
        <v>43</v>
      </c>
      <c r="B56" s="39" t="s">
        <v>1206</v>
      </c>
      <c r="C56" s="40" t="s">
        <v>1207</v>
      </c>
      <c r="D56" s="41" t="n">
        <v>37119</v>
      </c>
      <c r="E56" s="25" t="n">
        <v>92</v>
      </c>
      <c r="F56" s="25" t="n">
        <v>92</v>
      </c>
      <c r="G56" s="25" t="n">
        <v>92</v>
      </c>
      <c r="H56" s="29" t="str">
        <f aca="false">IF(G56&gt;=90,"Xuất sắc",IF(G56&gt;=80,"Tốt",IF(G56&gt;=65,"Khá",IF(G56&gt;=50,"Trung bình",IF(G56&gt;=35,"Yếu","Kém")))))</f>
        <v>Xuất sắc</v>
      </c>
      <c r="I56" s="30" t="n">
        <v>92</v>
      </c>
      <c r="J56" s="31" t="str">
        <f aca="false">IF(I56&gt;=90,"Xuất sắc",IF(I56&gt;=80,"Tốt",IF(I56&gt;=65,"Khá",IF(I56&gt;=50,"Trung bình",IF(I56&gt;=35,"Yếu","Kém")))))</f>
        <v>Xuất sắc</v>
      </c>
      <c r="K56" s="32"/>
      <c r="L56" s="33"/>
      <c r="M56" s="29"/>
      <c r="N56" s="18" t="n">
        <v>1</v>
      </c>
      <c r="O56" s="18" t="e">
        <f aca="false">VLOOKUP(B56,'[1]thôi học'!B$2:B$211,1,0)</f>
        <v>#N/A</v>
      </c>
    </row>
    <row r="57" customFormat="false" ht="15" hidden="false" customHeight="false" outlineLevel="0" collapsed="false">
      <c r="A57" s="32" t="n">
        <v>44</v>
      </c>
      <c r="B57" s="39" t="s">
        <v>1208</v>
      </c>
      <c r="C57" s="40" t="s">
        <v>1209</v>
      </c>
      <c r="D57" s="41" t="n">
        <v>36953</v>
      </c>
      <c r="E57" s="25" t="n">
        <v>92</v>
      </c>
      <c r="F57" s="25" t="n">
        <v>92</v>
      </c>
      <c r="G57" s="25" t="n">
        <v>92</v>
      </c>
      <c r="H57" s="29" t="str">
        <f aca="false">IF(G57&gt;=90,"Xuất sắc",IF(G57&gt;=80,"Tốt",IF(G57&gt;=65,"Khá",IF(G57&gt;=50,"Trung bình",IF(G57&gt;=35,"Yếu","Kém")))))</f>
        <v>Xuất sắc</v>
      </c>
      <c r="I57" s="30" t="n">
        <v>92</v>
      </c>
      <c r="J57" s="31" t="str">
        <f aca="false">IF(I57&gt;=90,"Xuất sắc",IF(I57&gt;=80,"Tốt",IF(I57&gt;=65,"Khá",IF(I57&gt;=50,"Trung bình",IF(I57&gt;=35,"Yếu","Kém")))))</f>
        <v>Xuất sắc</v>
      </c>
      <c r="K57" s="32"/>
      <c r="L57" s="33"/>
      <c r="M57" s="29"/>
      <c r="N57" s="18" t="n">
        <v>1</v>
      </c>
      <c r="O57" s="18" t="e">
        <f aca="false">VLOOKUP(B57,'[1]thôi học'!B$2:B$211,1,0)</f>
        <v>#N/A</v>
      </c>
    </row>
    <row r="58" customFormat="false" ht="15" hidden="false" customHeight="false" outlineLevel="0" collapsed="false">
      <c r="A58" s="32" t="n">
        <v>45</v>
      </c>
      <c r="B58" s="39" t="s">
        <v>1210</v>
      </c>
      <c r="C58" s="40" t="s">
        <v>1211</v>
      </c>
      <c r="D58" s="41" t="n">
        <v>36969</v>
      </c>
      <c r="E58" s="25" t="n">
        <v>80</v>
      </c>
      <c r="F58" s="25" t="n">
        <v>80</v>
      </c>
      <c r="G58" s="25" t="n">
        <v>80</v>
      </c>
      <c r="H58" s="29" t="str">
        <f aca="false">IF(G58&gt;=90,"Xuất sắc",IF(G58&gt;=80,"Tốt",IF(G58&gt;=65,"Khá",IF(G58&gt;=50,"Trung bình",IF(G58&gt;=35,"Yếu","Kém")))))</f>
        <v>Tốt</v>
      </c>
      <c r="I58" s="30" t="n">
        <v>80</v>
      </c>
      <c r="J58" s="31" t="str">
        <f aca="false">IF(I58&gt;=90,"Xuất sắc",IF(I58&gt;=80,"Tốt",IF(I58&gt;=65,"Khá",IF(I58&gt;=50,"Trung bình",IF(I58&gt;=35,"Yếu","Kém")))))</f>
        <v>Tốt</v>
      </c>
      <c r="K58" s="32"/>
      <c r="L58" s="33"/>
      <c r="M58" s="29"/>
      <c r="N58" s="18" t="n">
        <v>1</v>
      </c>
      <c r="O58" s="18" t="e">
        <f aca="false">VLOOKUP(B58,'[1]thôi học'!B$2:B$211,1,0)</f>
        <v>#N/A</v>
      </c>
    </row>
    <row r="59" customFormat="false" ht="15" hidden="false" customHeight="false" outlineLevel="0" collapsed="false">
      <c r="A59" s="32" t="n">
        <v>46</v>
      </c>
      <c r="B59" s="39" t="s">
        <v>1212</v>
      </c>
      <c r="C59" s="40" t="s">
        <v>1213</v>
      </c>
      <c r="D59" s="41" t="n">
        <v>37162</v>
      </c>
      <c r="E59" s="25" t="n">
        <v>92</v>
      </c>
      <c r="F59" s="25" t="n">
        <v>92</v>
      </c>
      <c r="G59" s="25" t="n">
        <v>92</v>
      </c>
      <c r="H59" s="29" t="str">
        <f aca="false">IF(G59&gt;=90,"Xuất sắc",IF(G59&gt;=80,"Tốt",IF(G59&gt;=65,"Khá",IF(G59&gt;=50,"Trung bình",IF(G59&gt;=35,"Yếu","Kém")))))</f>
        <v>Xuất sắc</v>
      </c>
      <c r="I59" s="30" t="n">
        <v>92</v>
      </c>
      <c r="J59" s="31" t="str">
        <f aca="false">IF(I59&gt;=90,"Xuất sắc",IF(I59&gt;=80,"Tốt",IF(I59&gt;=65,"Khá",IF(I59&gt;=50,"Trung bình",IF(I59&gt;=35,"Yếu","Kém")))))</f>
        <v>Xuất sắc</v>
      </c>
      <c r="K59" s="32"/>
      <c r="L59" s="33"/>
      <c r="M59" s="29"/>
      <c r="N59" s="18" t="n">
        <v>1</v>
      </c>
      <c r="O59" s="18" t="e">
        <f aca="false">VLOOKUP(B59,'[1]thôi học'!B$2:B$211,1,0)</f>
        <v>#N/A</v>
      </c>
    </row>
    <row r="60" customFormat="false" ht="15" hidden="false" customHeight="false" outlineLevel="0" collapsed="false">
      <c r="A60" s="32" t="n">
        <v>47</v>
      </c>
      <c r="B60" s="39" t="s">
        <v>1214</v>
      </c>
      <c r="C60" s="40" t="s">
        <v>1215</v>
      </c>
      <c r="D60" s="41" t="n">
        <v>37057</v>
      </c>
      <c r="E60" s="25" t="n">
        <v>90</v>
      </c>
      <c r="F60" s="25" t="n">
        <v>90</v>
      </c>
      <c r="G60" s="25" t="n">
        <v>90</v>
      </c>
      <c r="H60" s="29" t="str">
        <f aca="false">IF(G60&gt;=90,"Xuất sắc",IF(G60&gt;=80,"Tốt",IF(G60&gt;=65,"Khá",IF(G60&gt;=50,"Trung bình",IF(G60&gt;=35,"Yếu","Kém")))))</f>
        <v>Xuất sắc</v>
      </c>
      <c r="I60" s="30" t="n">
        <v>90</v>
      </c>
      <c r="J60" s="31" t="str">
        <f aca="false">IF(I60&gt;=90,"Xuất sắc",IF(I60&gt;=80,"Tốt",IF(I60&gt;=65,"Khá",IF(I60&gt;=50,"Trung bình",IF(I60&gt;=35,"Yếu","Kém")))))</f>
        <v>Xuất sắc</v>
      </c>
      <c r="K60" s="32"/>
      <c r="L60" s="33"/>
      <c r="M60" s="29"/>
      <c r="N60" s="18" t="n">
        <v>1</v>
      </c>
      <c r="O60" s="18" t="e">
        <f aca="false">VLOOKUP(B60,'[1]thôi học'!B$2:B$211,1,0)</f>
        <v>#N/A</v>
      </c>
    </row>
    <row r="61" customFormat="false" ht="15" hidden="false" customHeight="false" outlineLevel="0" collapsed="false">
      <c r="A61" s="32" t="n">
        <v>48</v>
      </c>
      <c r="B61" s="39" t="s">
        <v>1216</v>
      </c>
      <c r="C61" s="40" t="s">
        <v>1217</v>
      </c>
      <c r="D61" s="41" t="n">
        <v>37032</v>
      </c>
      <c r="E61" s="25" t="n">
        <v>80</v>
      </c>
      <c r="F61" s="25" t="n">
        <v>80</v>
      </c>
      <c r="G61" s="25" t="n">
        <v>80</v>
      </c>
      <c r="H61" s="29" t="str">
        <f aca="false">IF(G61&gt;=90,"Xuất sắc",IF(G61&gt;=80,"Tốt",IF(G61&gt;=65,"Khá",IF(G61&gt;=50,"Trung bình",IF(G61&gt;=35,"Yếu","Kém")))))</f>
        <v>Tốt</v>
      </c>
      <c r="I61" s="30" t="n">
        <v>80</v>
      </c>
      <c r="J61" s="31" t="str">
        <f aca="false">IF(I61&gt;=90,"Xuất sắc",IF(I61&gt;=80,"Tốt",IF(I61&gt;=65,"Khá",IF(I61&gt;=50,"Trung bình",IF(I61&gt;=35,"Yếu","Kém")))))</f>
        <v>Tốt</v>
      </c>
      <c r="K61" s="32"/>
      <c r="L61" s="33"/>
      <c r="M61" s="29"/>
      <c r="N61" s="18" t="n">
        <v>1</v>
      </c>
      <c r="O61" s="18" t="e">
        <f aca="false">VLOOKUP(B61,'[1]thôi học'!B$2:B$211,1,0)</f>
        <v>#N/A</v>
      </c>
    </row>
    <row r="62" customFormat="false" ht="15" hidden="false" customHeight="false" outlineLevel="0" collapsed="false">
      <c r="A62" s="32" t="n">
        <v>49</v>
      </c>
      <c r="B62" s="39" t="s">
        <v>1218</v>
      </c>
      <c r="C62" s="40" t="s">
        <v>1219</v>
      </c>
      <c r="D62" s="41" t="n">
        <v>37210</v>
      </c>
      <c r="E62" s="25" t="n">
        <v>90</v>
      </c>
      <c r="F62" s="25" t="n">
        <v>90</v>
      </c>
      <c r="G62" s="25" t="n">
        <v>90</v>
      </c>
      <c r="H62" s="29" t="str">
        <f aca="false">IF(G62&gt;=90,"Xuất sắc",IF(G62&gt;=80,"Tốt",IF(G62&gt;=65,"Khá",IF(G62&gt;=50,"Trung bình",IF(G62&gt;=35,"Yếu","Kém")))))</f>
        <v>Xuất sắc</v>
      </c>
      <c r="I62" s="30" t="n">
        <v>90</v>
      </c>
      <c r="J62" s="31" t="str">
        <f aca="false">IF(I62&gt;=90,"Xuất sắc",IF(I62&gt;=80,"Tốt",IF(I62&gt;=65,"Khá",IF(I62&gt;=50,"Trung bình",IF(I62&gt;=35,"Yếu","Kém")))))</f>
        <v>Xuất sắc</v>
      </c>
      <c r="K62" s="32"/>
      <c r="L62" s="33"/>
      <c r="M62" s="29"/>
      <c r="N62" s="18" t="n">
        <v>1</v>
      </c>
      <c r="O62" s="18" t="e">
        <f aca="false">VLOOKUP(B62,'[1]thôi học'!B$2:B$211,1,0)</f>
        <v>#N/A</v>
      </c>
    </row>
    <row r="64" customFormat="false" ht="15" hidden="false" customHeight="false" outlineLevel="0" collapsed="false">
      <c r="A64" s="36" t="s">
        <v>1220</v>
      </c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279861111111111" right="0.170138888888889" top="0.35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28" activeCellId="0" sqref="O28:O29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2" width="11.12"/>
    <col collapsed="false" customWidth="true" hidden="false" outlineLevel="0" max="3" min="3" style="18" width="23.87"/>
    <col collapsed="false" customWidth="true" hidden="false" outlineLevel="0" max="4" min="4" style="47" width="11.75"/>
    <col collapsed="false" customWidth="true" hidden="false" outlineLevel="0" max="6" min="5" style="2" width="8.11"/>
    <col collapsed="false" customWidth="true" hidden="false" outlineLevel="0" max="7" min="7" style="2" width="6.87"/>
    <col collapsed="false" customWidth="true" hidden="false" outlineLevel="0" max="8" min="8" style="11" width="9.11"/>
    <col collapsed="false" customWidth="true" hidden="false" outlineLevel="0" max="9" min="9" style="2" width="6.87"/>
    <col collapsed="false" customWidth="true" hidden="false" outlineLevel="0" max="10" min="10" style="11" width="14.74"/>
    <col collapsed="false" customWidth="false" hidden="true" outlineLevel="0" max="11" min="11" style="2" width="8.99"/>
    <col collapsed="false" customWidth="true" hidden="true" outlineLevel="0" max="12" min="12" style="38" width="15.87"/>
    <col collapsed="false" customWidth="true" hidden="true" outlineLevel="0" max="13" min="13" style="18" width="10.74"/>
    <col collapsed="false" customWidth="false" hidden="true" outlineLevel="0" max="14" min="14" style="18" width="8.97"/>
    <col collapsed="false" customWidth="false" hidden="false" outlineLevel="0" max="257" min="15" style="18" width="8.99"/>
  </cols>
  <sheetData>
    <row r="1" customFormat="false" ht="15" hidden="tru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L1" s="18"/>
    </row>
    <row r="2" customFormat="false" ht="15" hidden="true" customHeight="false" outlineLevel="0" collapsed="false">
      <c r="A2" s="8" t="s">
        <v>1221</v>
      </c>
      <c r="B2" s="8"/>
      <c r="C2" s="8"/>
      <c r="D2" s="8"/>
      <c r="E2" s="8"/>
      <c r="F2" s="8"/>
      <c r="G2" s="8"/>
      <c r="H2" s="8"/>
      <c r="I2" s="8"/>
      <c r="J2" s="8"/>
      <c r="L2" s="18"/>
    </row>
    <row r="3" customFormat="false" ht="15" hidden="tru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L3" s="18"/>
    </row>
    <row r="4" customFormat="false" ht="15" hidden="tru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L4" s="18"/>
    </row>
    <row r="5" customFormat="false" ht="15" hidden="false" customHeight="false" outlineLevel="0" collapsed="false">
      <c r="A5" s="18"/>
      <c r="D5" s="10"/>
      <c r="E5" s="18"/>
      <c r="F5" s="18"/>
      <c r="G5" s="18"/>
      <c r="J5" s="18"/>
      <c r="L5" s="18"/>
    </row>
    <row r="6" customFormat="false" ht="15" hidden="false" customHeight="false" outlineLevel="0" collapsed="false">
      <c r="A6" s="12" t="s">
        <v>4</v>
      </c>
      <c r="B6" s="12"/>
      <c r="C6" s="12"/>
      <c r="D6" s="12"/>
    </row>
    <row r="7" customFormat="false" ht="1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9"/>
      <c r="J7" s="20"/>
      <c r="K7" s="19"/>
    </row>
    <row r="8" customFormat="false" ht="15" hidden="false" customHeight="false" outlineLevel="0" collapsed="false">
      <c r="A8" s="19"/>
      <c r="G8" s="6"/>
    </row>
    <row r="9" customFormat="false" ht="15" hidden="false" customHeight="false" outlineLevel="0" collapsed="false">
      <c r="A9" s="13" t="s">
        <v>122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5" hidden="false" customHeight="false" outlineLevel="0" collapsed="false">
      <c r="A10" s="13" t="s">
        <v>2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5" hidden="false" customHeight="false" outlineLevel="0" collapsed="false">
      <c r="A11" s="19"/>
      <c r="B11" s="19"/>
      <c r="C11" s="20"/>
      <c r="D11" s="21"/>
      <c r="E11" s="19"/>
      <c r="F11" s="19"/>
      <c r="G11" s="19"/>
      <c r="H11" s="20"/>
      <c r="I11" s="19"/>
      <c r="J11" s="20"/>
      <c r="K11" s="19"/>
      <c r="L11" s="16"/>
    </row>
    <row r="12" customFormat="false" ht="30" hidden="false" customHeight="true" outlineLevel="0" collapsed="false">
      <c r="A12" s="22" t="s">
        <v>8</v>
      </c>
      <c r="B12" s="22" t="s">
        <v>9</v>
      </c>
      <c r="C12" s="23" t="s">
        <v>10</v>
      </c>
      <c r="D12" s="24" t="s">
        <v>11</v>
      </c>
      <c r="E12" s="22" t="s">
        <v>12</v>
      </c>
      <c r="F12" s="22" t="s">
        <v>13</v>
      </c>
      <c r="G12" s="22" t="s">
        <v>14</v>
      </c>
      <c r="H12" s="22"/>
      <c r="I12" s="22" t="s">
        <v>15</v>
      </c>
      <c r="J12" s="22"/>
      <c r="K12" s="22" t="s">
        <v>16</v>
      </c>
      <c r="L12" s="22" t="s">
        <v>17</v>
      </c>
      <c r="M12" s="22" t="s">
        <v>18</v>
      </c>
    </row>
    <row r="13" customFormat="false" ht="30" hidden="false" customHeight="true" outlineLevel="0" collapsed="false">
      <c r="A13" s="22"/>
      <c r="B13" s="22"/>
      <c r="C13" s="23"/>
      <c r="D13" s="24"/>
      <c r="E13" s="22"/>
      <c r="F13" s="22"/>
      <c r="G13" s="22" t="s">
        <v>19</v>
      </c>
      <c r="H13" s="22" t="s">
        <v>20</v>
      </c>
      <c r="I13" s="22" t="s">
        <v>19</v>
      </c>
      <c r="J13" s="23" t="s">
        <v>20</v>
      </c>
      <c r="K13" s="22"/>
      <c r="L13" s="22"/>
      <c r="M13" s="22"/>
    </row>
    <row r="14" customFormat="false" ht="15" hidden="false" customHeight="false" outlineLevel="0" collapsed="false">
      <c r="A14" s="32" t="n">
        <v>1</v>
      </c>
      <c r="B14" s="90" t="s">
        <v>1223</v>
      </c>
      <c r="C14" s="87" t="s">
        <v>1224</v>
      </c>
      <c r="D14" s="91" t="n">
        <v>37414</v>
      </c>
      <c r="E14" s="25" t="n">
        <v>82</v>
      </c>
      <c r="F14" s="25" t="n">
        <v>82</v>
      </c>
      <c r="G14" s="25" t="n">
        <v>82</v>
      </c>
      <c r="H14" s="92" t="str">
        <f aca="false">IF(G14&gt;=90,"Xuất sắc",IF(G14&gt;=80,"Tốt",IF(G14&gt;=65,"Khá",IF(G14&gt;=50,"Trung bình",IF(G14&gt;=35,"Yếu","Kém")))))</f>
        <v>Tốt</v>
      </c>
      <c r="I14" s="32" t="n">
        <v>82</v>
      </c>
      <c r="J14" s="92" t="str">
        <f aca="false">IF(I14&gt;=90,"Xuất sắc",IF(I14&gt;=80,"Tốt",IF(I14&gt;=65,"Khá",IF(I14&gt;=50,"Trung bình",IF(I14&gt;=35,"Yếu","Kém")))))</f>
        <v>Tốt</v>
      </c>
      <c r="K14" s="34"/>
      <c r="L14" s="35"/>
      <c r="M14" s="29"/>
      <c r="N14" s="18" t="e">
        <f aca="false">VLOOKUP(B14,'[1]thôi học'!B$2:B$211,1,0)</f>
        <v>#N/A</v>
      </c>
    </row>
    <row r="15" customFormat="false" ht="15" hidden="false" customHeight="false" outlineLevel="0" collapsed="false">
      <c r="A15" s="32" t="n">
        <v>2</v>
      </c>
      <c r="B15" s="90" t="s">
        <v>1225</v>
      </c>
      <c r="C15" s="87" t="s">
        <v>1226</v>
      </c>
      <c r="D15" s="91" t="n">
        <v>37386</v>
      </c>
      <c r="E15" s="25" t="n">
        <v>92</v>
      </c>
      <c r="F15" s="25" t="n">
        <v>92</v>
      </c>
      <c r="G15" s="25" t="n">
        <v>92</v>
      </c>
      <c r="H15" s="92" t="str">
        <f aca="false">IF(G15&gt;=90,"Xuất sắc",IF(G15&gt;=80,"Tốt",IF(G15&gt;=65,"Khá",IF(G15&gt;=50,"Trung bình",IF(G15&gt;=35,"Yếu","Kém")))))</f>
        <v>Xuất sắc</v>
      </c>
      <c r="I15" s="32" t="n">
        <v>92</v>
      </c>
      <c r="J15" s="92" t="str">
        <f aca="false">IF(I15&gt;=90,"Xuất sắc",IF(I15&gt;=80,"Tốt",IF(I15&gt;=65,"Khá",IF(I15&gt;=50,"Trung bình",IF(I15&gt;=35,"Yếu","Kém")))))</f>
        <v>Xuất sắc</v>
      </c>
      <c r="K15" s="32"/>
      <c r="L15" s="33"/>
      <c r="M15" s="29"/>
      <c r="N15" s="18" t="e">
        <f aca="false">VLOOKUP(B15,'[1]thôi học'!B$2:B$211,1,0)</f>
        <v>#N/A</v>
      </c>
    </row>
    <row r="16" customFormat="false" ht="15" hidden="false" customHeight="false" outlineLevel="0" collapsed="false">
      <c r="A16" s="32" t="n">
        <v>3</v>
      </c>
      <c r="B16" s="90" t="s">
        <v>1227</v>
      </c>
      <c r="C16" s="87" t="s">
        <v>760</v>
      </c>
      <c r="D16" s="91" t="n">
        <v>37477</v>
      </c>
      <c r="E16" s="25" t="n">
        <v>80</v>
      </c>
      <c r="F16" s="25" t="n">
        <v>80</v>
      </c>
      <c r="G16" s="25" t="n">
        <v>80</v>
      </c>
      <c r="H16" s="92" t="str">
        <f aca="false">IF(G16&gt;=90,"Xuất sắc",IF(G16&gt;=80,"Tốt",IF(G16&gt;=65,"Khá",IF(G16&gt;=50,"Trung bình",IF(G16&gt;=35,"Yếu","Kém")))))</f>
        <v>Tốt</v>
      </c>
      <c r="I16" s="32" t="n">
        <v>80</v>
      </c>
      <c r="J16" s="92" t="str">
        <f aca="false">IF(I16&gt;=90,"Xuất sắc",IF(I16&gt;=80,"Tốt",IF(I16&gt;=65,"Khá",IF(I16&gt;=50,"Trung bình",IF(I16&gt;=35,"Yếu","Kém")))))</f>
        <v>Tốt</v>
      </c>
      <c r="K16" s="34"/>
      <c r="L16" s="35"/>
      <c r="M16" s="29"/>
      <c r="N16" s="18" t="e">
        <f aca="false">VLOOKUP(B16,'[1]thôi học'!B$2:B$211,1,0)</f>
        <v>#N/A</v>
      </c>
    </row>
    <row r="17" customFormat="false" ht="15" hidden="false" customHeight="false" outlineLevel="0" collapsed="false">
      <c r="A17" s="32" t="n">
        <v>4</v>
      </c>
      <c r="B17" s="90" t="s">
        <v>1228</v>
      </c>
      <c r="C17" s="87" t="s">
        <v>1229</v>
      </c>
      <c r="D17" s="91" t="n">
        <v>37339</v>
      </c>
      <c r="E17" s="25" t="n">
        <v>84</v>
      </c>
      <c r="F17" s="25" t="n">
        <v>84</v>
      </c>
      <c r="G17" s="25" t="n">
        <v>84</v>
      </c>
      <c r="H17" s="92" t="str">
        <f aca="false">IF(G17&gt;=90,"Xuất sắc",IF(G17&gt;=80,"Tốt",IF(G17&gt;=65,"Khá",IF(G17&gt;=50,"Trung bình",IF(G17&gt;=35,"Yếu","Kém")))))</f>
        <v>Tốt</v>
      </c>
      <c r="I17" s="32" t="n">
        <v>84</v>
      </c>
      <c r="J17" s="92" t="str">
        <f aca="false">IF(I17&gt;=90,"Xuất sắc",IF(I17&gt;=80,"Tốt",IF(I17&gt;=65,"Khá",IF(I17&gt;=50,"Trung bình",IF(I17&gt;=35,"Yếu","Kém")))))</f>
        <v>Tốt</v>
      </c>
      <c r="K17" s="34"/>
      <c r="L17" s="35"/>
      <c r="M17" s="29"/>
      <c r="N17" s="18" t="e">
        <f aca="false">VLOOKUP(B17,'[1]thôi học'!B$2:B$211,1,0)</f>
        <v>#N/A</v>
      </c>
    </row>
    <row r="18" customFormat="false" ht="15" hidden="false" customHeight="false" outlineLevel="0" collapsed="false">
      <c r="A18" s="32" t="n">
        <v>5</v>
      </c>
      <c r="B18" s="90" t="s">
        <v>1230</v>
      </c>
      <c r="C18" s="87" t="s">
        <v>1231</v>
      </c>
      <c r="D18" s="91" t="n">
        <v>37524</v>
      </c>
      <c r="E18" s="25" t="n">
        <v>80</v>
      </c>
      <c r="F18" s="25" t="n">
        <v>80</v>
      </c>
      <c r="G18" s="25" t="n">
        <v>80</v>
      </c>
      <c r="H18" s="92" t="str">
        <f aca="false">IF(G18&gt;=90,"Xuất sắc",IF(G18&gt;=80,"Tốt",IF(G18&gt;=65,"Khá",IF(G18&gt;=50,"Trung bình",IF(G18&gt;=35,"Yếu","Kém")))))</f>
        <v>Tốt</v>
      </c>
      <c r="I18" s="32" t="n">
        <v>80</v>
      </c>
      <c r="J18" s="92" t="str">
        <f aca="false">IF(I18&gt;=90,"Xuất sắc",IF(I18&gt;=80,"Tốt",IF(I18&gt;=65,"Khá",IF(I18&gt;=50,"Trung bình",IF(I18&gt;=35,"Yếu","Kém")))))</f>
        <v>Tốt</v>
      </c>
      <c r="K18" s="34"/>
      <c r="L18" s="35"/>
      <c r="M18" s="29"/>
      <c r="N18" s="18" t="e">
        <f aca="false">VLOOKUP(B18,'[1]thôi học'!B$2:B$211,1,0)</f>
        <v>#N/A</v>
      </c>
    </row>
    <row r="19" customFormat="false" ht="15" hidden="false" customHeight="false" outlineLevel="0" collapsed="false">
      <c r="A19" s="32" t="n">
        <v>6</v>
      </c>
      <c r="B19" s="90" t="s">
        <v>1232</v>
      </c>
      <c r="C19" s="87" t="s">
        <v>1233</v>
      </c>
      <c r="D19" s="91" t="n">
        <v>37313</v>
      </c>
      <c r="E19" s="28" t="n">
        <v>80</v>
      </c>
      <c r="F19" s="28" t="n">
        <v>80</v>
      </c>
      <c r="G19" s="28" t="n">
        <v>80</v>
      </c>
      <c r="H19" s="92" t="str">
        <f aca="false">IF(G19&gt;=90,"Xuất sắc",IF(G19&gt;=80,"Tốt",IF(G19&gt;=65,"Khá",IF(G19&gt;=50,"Trung bình",IF(G19&gt;=35,"Yếu","Kém")))))</f>
        <v>Tốt</v>
      </c>
      <c r="I19" s="32" t="n">
        <v>80</v>
      </c>
      <c r="J19" s="92" t="str">
        <f aca="false">IF(I19&gt;=90,"Xuất sắc",IF(I19&gt;=80,"Tốt",IF(I19&gt;=65,"Khá",IF(I19&gt;=50,"Trung bình",IF(I19&gt;=35,"Yếu","Kém")))))</f>
        <v>Tốt</v>
      </c>
      <c r="K19" s="34"/>
      <c r="L19" s="35"/>
      <c r="M19" s="29"/>
      <c r="N19" s="18" t="e">
        <f aca="false">VLOOKUP(B19,'[1]thôi học'!B$2:B$211,1,0)</f>
        <v>#N/A</v>
      </c>
    </row>
    <row r="20" customFormat="false" ht="15" hidden="false" customHeight="false" outlineLevel="0" collapsed="false">
      <c r="A20" s="32" t="n">
        <v>7</v>
      </c>
      <c r="B20" s="90" t="s">
        <v>1234</v>
      </c>
      <c r="C20" s="87" t="s">
        <v>1235</v>
      </c>
      <c r="D20" s="91" t="n">
        <v>37462</v>
      </c>
      <c r="E20" s="25" t="n">
        <v>90</v>
      </c>
      <c r="F20" s="25" t="n">
        <v>90</v>
      </c>
      <c r="G20" s="25" t="n">
        <v>90</v>
      </c>
      <c r="H20" s="92" t="str">
        <f aca="false">IF(G20&gt;=90,"Xuất sắc",IF(G20&gt;=80,"Tốt",IF(G20&gt;=65,"Khá",IF(G20&gt;=50,"Trung bình",IF(G20&gt;=35,"Yếu","Kém")))))</f>
        <v>Xuất sắc</v>
      </c>
      <c r="I20" s="32" t="n">
        <v>90</v>
      </c>
      <c r="J20" s="92" t="str">
        <f aca="false">IF(I20&gt;=90,"Xuất sắc",IF(I20&gt;=80,"Tốt",IF(I20&gt;=65,"Khá",IF(I20&gt;=50,"Trung bình",IF(I20&gt;=35,"Yếu","Kém")))))</f>
        <v>Xuất sắc</v>
      </c>
      <c r="K20" s="34"/>
      <c r="L20" s="35"/>
      <c r="M20" s="29"/>
      <c r="N20" s="18" t="e">
        <f aca="false">VLOOKUP(B20,'[1]thôi học'!B$2:B$211,1,0)</f>
        <v>#N/A</v>
      </c>
    </row>
    <row r="21" customFormat="false" ht="15" hidden="false" customHeight="false" outlineLevel="0" collapsed="false">
      <c r="A21" s="32" t="n">
        <v>8</v>
      </c>
      <c r="B21" s="90" t="s">
        <v>1236</v>
      </c>
      <c r="C21" s="87" t="s">
        <v>1237</v>
      </c>
      <c r="D21" s="91" t="n">
        <v>37396</v>
      </c>
      <c r="E21" s="25" t="n">
        <v>84</v>
      </c>
      <c r="F21" s="25" t="n">
        <v>84</v>
      </c>
      <c r="G21" s="25" t="n">
        <v>84</v>
      </c>
      <c r="H21" s="92" t="str">
        <f aca="false">IF(G21&gt;=90,"Xuất sắc",IF(G21&gt;=80,"Tốt",IF(G21&gt;=65,"Khá",IF(G21&gt;=50,"Trung bình",IF(G21&gt;=35,"Yếu","Kém")))))</f>
        <v>Tốt</v>
      </c>
      <c r="I21" s="32" t="n">
        <v>84</v>
      </c>
      <c r="J21" s="92" t="str">
        <f aca="false">IF(I21&gt;=90,"Xuất sắc",IF(I21&gt;=80,"Tốt",IF(I21&gt;=65,"Khá",IF(I21&gt;=50,"Trung bình",IF(I21&gt;=35,"Yếu","Kém")))))</f>
        <v>Tốt</v>
      </c>
      <c r="K21" s="32"/>
      <c r="L21" s="33"/>
      <c r="M21" s="29"/>
      <c r="N21" s="18" t="e">
        <f aca="false">VLOOKUP(B21,'[1]thôi học'!B$2:B$211,1,0)</f>
        <v>#N/A</v>
      </c>
    </row>
    <row r="22" customFormat="false" ht="15" hidden="false" customHeight="false" outlineLevel="0" collapsed="false">
      <c r="A22" s="32" t="n">
        <v>9</v>
      </c>
      <c r="B22" s="90" t="s">
        <v>1238</v>
      </c>
      <c r="C22" s="87" t="s">
        <v>1239</v>
      </c>
      <c r="D22" s="91" t="n">
        <v>37603</v>
      </c>
      <c r="E22" s="25" t="n">
        <v>80</v>
      </c>
      <c r="F22" s="25" t="n">
        <v>80</v>
      </c>
      <c r="G22" s="25" t="n">
        <v>80</v>
      </c>
      <c r="H22" s="92" t="str">
        <f aca="false">IF(G22&gt;=90,"Xuất sắc",IF(G22&gt;=80,"Tốt",IF(G22&gt;=65,"Khá",IF(G22&gt;=50,"Trung bình",IF(G22&gt;=35,"Yếu","Kém")))))</f>
        <v>Tốt</v>
      </c>
      <c r="I22" s="32" t="n">
        <v>80</v>
      </c>
      <c r="J22" s="92" t="str">
        <f aca="false">IF(I22&gt;=90,"Xuất sắc",IF(I22&gt;=80,"Tốt",IF(I22&gt;=65,"Khá",IF(I22&gt;=50,"Trung bình",IF(I22&gt;=35,"Yếu","Kém")))))</f>
        <v>Tốt</v>
      </c>
      <c r="K22" s="32"/>
      <c r="L22" s="33"/>
      <c r="M22" s="29"/>
      <c r="N22" s="18" t="e">
        <f aca="false">VLOOKUP(B22,'[1]thôi học'!B$2:B$211,1,0)</f>
        <v>#N/A</v>
      </c>
    </row>
    <row r="23" customFormat="false" ht="15" hidden="false" customHeight="false" outlineLevel="0" collapsed="false">
      <c r="A23" s="32" t="n">
        <v>10</v>
      </c>
      <c r="B23" s="90" t="s">
        <v>1240</v>
      </c>
      <c r="C23" s="87" t="s">
        <v>1241</v>
      </c>
      <c r="D23" s="91" t="n">
        <v>37362</v>
      </c>
      <c r="E23" s="25" t="n">
        <v>90</v>
      </c>
      <c r="F23" s="25" t="n">
        <v>90</v>
      </c>
      <c r="G23" s="25" t="n">
        <v>90</v>
      </c>
      <c r="H23" s="92" t="str">
        <f aca="false">IF(G23&gt;=90,"Xuất sắc",IF(G23&gt;=80,"Tốt",IF(G23&gt;=65,"Khá",IF(G23&gt;=50,"Trung bình",IF(G23&gt;=35,"Yếu","Kém")))))</f>
        <v>Xuất sắc</v>
      </c>
      <c r="I23" s="32" t="n">
        <v>90</v>
      </c>
      <c r="J23" s="92" t="str">
        <f aca="false">IF(I23&gt;=90,"Xuất sắc",IF(I23&gt;=80,"Tốt",IF(I23&gt;=65,"Khá",IF(I23&gt;=50,"Trung bình",IF(I23&gt;=35,"Yếu","Kém")))))</f>
        <v>Xuất sắc</v>
      </c>
      <c r="K23" s="32"/>
      <c r="L23" s="33"/>
      <c r="M23" s="29"/>
      <c r="N23" s="18" t="e">
        <f aca="false">VLOOKUP(B23,'[1]thôi học'!B$2:B$211,1,0)</f>
        <v>#N/A</v>
      </c>
    </row>
    <row r="24" customFormat="false" ht="15" hidden="false" customHeight="false" outlineLevel="0" collapsed="false">
      <c r="A24" s="32" t="n">
        <v>11</v>
      </c>
      <c r="B24" s="90" t="s">
        <v>1242</v>
      </c>
      <c r="C24" s="87" t="s">
        <v>1243</v>
      </c>
      <c r="D24" s="91" t="n">
        <v>37478</v>
      </c>
      <c r="E24" s="25" t="n">
        <v>80</v>
      </c>
      <c r="F24" s="25" t="n">
        <v>80</v>
      </c>
      <c r="G24" s="25" t="n">
        <v>80</v>
      </c>
      <c r="H24" s="92" t="str">
        <f aca="false">IF(G24&gt;=90,"Xuất sắc",IF(G24&gt;=80,"Tốt",IF(G24&gt;=65,"Khá",IF(G24&gt;=50,"Trung bình",IF(G24&gt;=35,"Yếu","Kém")))))</f>
        <v>Tốt</v>
      </c>
      <c r="I24" s="32" t="n">
        <v>80</v>
      </c>
      <c r="J24" s="92" t="str">
        <f aca="false">IF(I24&gt;=90,"Xuất sắc",IF(I24&gt;=80,"Tốt",IF(I24&gt;=65,"Khá",IF(I24&gt;=50,"Trung bình",IF(I24&gt;=35,"Yếu","Kém")))))</f>
        <v>Tốt</v>
      </c>
      <c r="K24" s="32"/>
      <c r="L24" s="33"/>
      <c r="M24" s="29"/>
      <c r="N24" s="18" t="e">
        <f aca="false">VLOOKUP(B24,'[1]thôi học'!B$2:B$211,1,0)</f>
        <v>#N/A</v>
      </c>
    </row>
    <row r="25" customFormat="false" ht="15" hidden="false" customHeight="false" outlineLevel="0" collapsed="false">
      <c r="A25" s="32" t="n">
        <v>12</v>
      </c>
      <c r="B25" s="90" t="s">
        <v>1244</v>
      </c>
      <c r="C25" s="87" t="s">
        <v>267</v>
      </c>
      <c r="D25" s="91" t="n">
        <v>37313</v>
      </c>
      <c r="E25" s="25" t="n">
        <v>80</v>
      </c>
      <c r="F25" s="25" t="n">
        <v>80</v>
      </c>
      <c r="G25" s="25" t="n">
        <v>80</v>
      </c>
      <c r="H25" s="92" t="str">
        <f aca="false">IF(G25&gt;=90,"Xuất sắc",IF(G25&gt;=80,"Tốt",IF(G25&gt;=65,"Khá",IF(G25&gt;=50,"Trung bình",IF(G25&gt;=35,"Yếu","Kém")))))</f>
        <v>Tốt</v>
      </c>
      <c r="I25" s="32" t="n">
        <v>80</v>
      </c>
      <c r="J25" s="92" t="str">
        <f aca="false">IF(I25&gt;=90,"Xuất sắc",IF(I25&gt;=80,"Tốt",IF(I25&gt;=65,"Khá",IF(I25&gt;=50,"Trung bình",IF(I25&gt;=35,"Yếu","Kém")))))</f>
        <v>Tốt</v>
      </c>
      <c r="K25" s="32"/>
      <c r="L25" s="33"/>
      <c r="M25" s="29"/>
      <c r="N25" s="18" t="e">
        <f aca="false">VLOOKUP(B25,'[1]thôi học'!B$2:B$211,1,0)</f>
        <v>#N/A</v>
      </c>
    </row>
    <row r="26" customFormat="false" ht="15" hidden="false" customHeight="false" outlineLevel="0" collapsed="false">
      <c r="A26" s="32" t="n">
        <v>13</v>
      </c>
      <c r="B26" s="90" t="s">
        <v>1245</v>
      </c>
      <c r="C26" s="87" t="s">
        <v>1246</v>
      </c>
      <c r="D26" s="91" t="n">
        <v>37590</v>
      </c>
      <c r="E26" s="32" t="n">
        <v>80</v>
      </c>
      <c r="F26" s="32" t="n">
        <v>80</v>
      </c>
      <c r="G26" s="32" t="n">
        <v>80</v>
      </c>
      <c r="H26" s="92" t="str">
        <f aca="false">IF(G26&gt;=90,"Xuất sắc",IF(G26&gt;=80,"Tốt",IF(G26&gt;=65,"Khá",IF(G26&gt;=50,"Trung bình",IF(G26&gt;=35,"Yếu","Kém")))))</f>
        <v>Tốt</v>
      </c>
      <c r="I26" s="32" t="n">
        <v>80</v>
      </c>
      <c r="J26" s="92" t="str">
        <f aca="false">IF(I26&gt;=90,"Xuất sắc",IF(I26&gt;=80,"Tốt",IF(I26&gt;=65,"Khá",IF(I26&gt;=50,"Trung bình",IF(I26&gt;=35,"Yếu","Kém")))))</f>
        <v>Tốt</v>
      </c>
      <c r="K26" s="34"/>
      <c r="L26" s="35"/>
      <c r="M26" s="29"/>
      <c r="N26" s="18" t="e">
        <f aca="false">VLOOKUP(B26,'[1]thôi học'!B$2:B$211,1,0)</f>
        <v>#N/A</v>
      </c>
    </row>
    <row r="27" customFormat="false" ht="15" hidden="false" customHeight="false" outlineLevel="0" collapsed="false">
      <c r="A27" s="32" t="n">
        <v>14</v>
      </c>
      <c r="B27" s="90" t="s">
        <v>1247</v>
      </c>
      <c r="C27" s="87" t="s">
        <v>1248</v>
      </c>
      <c r="D27" s="91" t="n">
        <v>37364</v>
      </c>
      <c r="E27" s="32" t="n">
        <v>94</v>
      </c>
      <c r="F27" s="32" t="n">
        <v>94</v>
      </c>
      <c r="G27" s="32" t="n">
        <v>94</v>
      </c>
      <c r="H27" s="92" t="str">
        <f aca="false">IF(G27&gt;=90,"Xuất sắc",IF(G27&gt;=80,"Tốt",IF(G27&gt;=65,"Khá",IF(G27&gt;=50,"Trung bình",IF(G27&gt;=35,"Yếu","Kém")))))</f>
        <v>Xuất sắc</v>
      </c>
      <c r="I27" s="32" t="n">
        <v>94</v>
      </c>
      <c r="J27" s="92" t="str">
        <f aca="false">IF(I27&gt;=90,"Xuất sắc",IF(I27&gt;=80,"Tốt",IF(I27&gt;=65,"Khá",IF(I27&gt;=50,"Trung bình",IF(I27&gt;=35,"Yếu","Kém")))))</f>
        <v>Xuất sắc</v>
      </c>
      <c r="K27" s="32"/>
      <c r="L27" s="33"/>
      <c r="M27" s="29"/>
      <c r="N27" s="18" t="e">
        <f aca="false">VLOOKUP(B27,'[1]thôi học'!B$2:B$211,1,0)</f>
        <v>#N/A</v>
      </c>
    </row>
    <row r="28" customFormat="false" ht="15" hidden="false" customHeight="false" outlineLevel="0" collapsed="false">
      <c r="A28" s="32" t="n">
        <v>15</v>
      </c>
      <c r="B28" s="90" t="s">
        <v>1249</v>
      </c>
      <c r="C28" s="87" t="s">
        <v>1250</v>
      </c>
      <c r="D28" s="91" t="n">
        <v>37441</v>
      </c>
      <c r="E28" s="32" t="n">
        <v>90</v>
      </c>
      <c r="F28" s="32" t="n">
        <v>90</v>
      </c>
      <c r="G28" s="32" t="n">
        <v>90</v>
      </c>
      <c r="H28" s="92" t="str">
        <f aca="false">IF(G28&gt;=90,"Xuất sắc",IF(G28&gt;=80,"Tốt",IF(G28&gt;=65,"Khá",IF(G28&gt;=50,"Trung bình",IF(G28&gt;=35,"Yếu","Kém")))))</f>
        <v>Xuất sắc</v>
      </c>
      <c r="I28" s="32" t="n">
        <v>90</v>
      </c>
      <c r="J28" s="92" t="str">
        <f aca="false">IF(I28&gt;=90,"Xuất sắc",IF(I28&gt;=80,"Tốt",IF(I28&gt;=65,"Khá",IF(I28&gt;=50,"Trung bình",IF(I28&gt;=35,"Yếu","Kém")))))</f>
        <v>Xuất sắc</v>
      </c>
      <c r="K28" s="34"/>
      <c r="L28" s="35"/>
      <c r="M28" s="29"/>
      <c r="N28" s="18" t="e">
        <f aca="false">VLOOKUP(B28,'[1]thôi học'!B$2:B$211,1,0)</f>
        <v>#N/A</v>
      </c>
    </row>
    <row r="29" customFormat="false" ht="15" hidden="false" customHeight="false" outlineLevel="0" collapsed="false">
      <c r="A29" s="32" t="n">
        <v>16</v>
      </c>
      <c r="B29" s="90" t="s">
        <v>1251</v>
      </c>
      <c r="C29" s="87" t="s">
        <v>1252</v>
      </c>
      <c r="D29" s="91" t="n">
        <v>37484</v>
      </c>
      <c r="E29" s="32" t="n">
        <v>82</v>
      </c>
      <c r="F29" s="32" t="n">
        <v>82</v>
      </c>
      <c r="G29" s="32" t="n">
        <v>82</v>
      </c>
      <c r="H29" s="92" t="str">
        <f aca="false">IF(G29&gt;=90,"Xuất sắc",IF(G29&gt;=80,"Tốt",IF(G29&gt;=65,"Khá",IF(G29&gt;=50,"Trung bình",IF(G29&gt;=35,"Yếu","Kém")))))</f>
        <v>Tốt</v>
      </c>
      <c r="I29" s="32" t="n">
        <v>82</v>
      </c>
      <c r="J29" s="92" t="str">
        <f aca="false">IF(I29&gt;=90,"Xuất sắc",IF(I29&gt;=80,"Tốt",IF(I29&gt;=65,"Khá",IF(I29&gt;=50,"Trung bình",IF(I29&gt;=35,"Yếu","Kém")))))</f>
        <v>Tốt</v>
      </c>
      <c r="K29" s="34"/>
      <c r="L29" s="35"/>
      <c r="M29" s="29"/>
      <c r="N29" s="18" t="e">
        <f aca="false">VLOOKUP(B29,'[1]thôi học'!B$2:B$211,1,0)</f>
        <v>#N/A</v>
      </c>
    </row>
    <row r="30" customFormat="false" ht="15" hidden="false" customHeight="false" outlineLevel="0" collapsed="false">
      <c r="A30" s="32" t="n">
        <v>17</v>
      </c>
      <c r="B30" s="90" t="s">
        <v>1253</v>
      </c>
      <c r="C30" s="87" t="s">
        <v>1254</v>
      </c>
      <c r="D30" s="91" t="n">
        <v>37581</v>
      </c>
      <c r="E30" s="32" t="n">
        <v>77</v>
      </c>
      <c r="F30" s="32" t="n">
        <v>77</v>
      </c>
      <c r="G30" s="32" t="n">
        <v>77</v>
      </c>
      <c r="H30" s="92" t="str">
        <f aca="false">IF(G30&gt;=90,"Xuất sắc",IF(G30&gt;=80,"Tốt",IF(G30&gt;=65,"Khá",IF(G30&gt;=50,"Trung bình",IF(G30&gt;=35,"Yếu","Kém")))))</f>
        <v>Khá</v>
      </c>
      <c r="I30" s="32" t="n">
        <v>77</v>
      </c>
      <c r="J30" s="92" t="str">
        <f aca="false">IF(I30&gt;=90,"Xuất sắc",IF(I30&gt;=80,"Tốt",IF(I30&gt;=65,"Khá",IF(I30&gt;=50,"Trung bình",IF(I30&gt;=35,"Yếu","Kém")))))</f>
        <v>Khá</v>
      </c>
      <c r="K30" s="34"/>
      <c r="L30" s="35"/>
      <c r="M30" s="29"/>
      <c r="N30" s="18" t="e">
        <f aca="false">VLOOKUP(B30,'[1]thôi học'!B$2:B$211,1,0)</f>
        <v>#N/A</v>
      </c>
    </row>
    <row r="31" customFormat="false" ht="15" hidden="false" customHeight="false" outlineLevel="0" collapsed="false">
      <c r="A31" s="32" t="n">
        <v>18</v>
      </c>
      <c r="B31" s="90" t="s">
        <v>1255</v>
      </c>
      <c r="C31" s="87" t="s">
        <v>1256</v>
      </c>
      <c r="D31" s="91" t="n">
        <v>37336</v>
      </c>
      <c r="E31" s="32" t="n">
        <v>82</v>
      </c>
      <c r="F31" s="32" t="n">
        <v>82</v>
      </c>
      <c r="G31" s="32" t="n">
        <v>82</v>
      </c>
      <c r="H31" s="92" t="str">
        <f aca="false">IF(G31&gt;=90,"Xuất sắc",IF(G31&gt;=80,"Tốt",IF(G31&gt;=65,"Khá",IF(G31&gt;=50,"Trung bình",IF(G31&gt;=35,"Yếu","Kém")))))</f>
        <v>Tốt</v>
      </c>
      <c r="I31" s="32" t="n">
        <v>82</v>
      </c>
      <c r="J31" s="92" t="str">
        <f aca="false">IF(I31&gt;=90,"Xuất sắc",IF(I31&gt;=80,"Tốt",IF(I31&gt;=65,"Khá",IF(I31&gt;=50,"Trung bình",IF(I31&gt;=35,"Yếu","Kém")))))</f>
        <v>Tốt</v>
      </c>
      <c r="K31" s="32"/>
      <c r="L31" s="33"/>
      <c r="M31" s="29"/>
      <c r="N31" s="18" t="e">
        <f aca="false">VLOOKUP(B31,'[1]thôi học'!B$2:B$211,1,0)</f>
        <v>#N/A</v>
      </c>
    </row>
    <row r="32" customFormat="false" ht="15" hidden="false" customHeight="false" outlineLevel="0" collapsed="false">
      <c r="A32" s="32" t="n">
        <v>19</v>
      </c>
      <c r="B32" s="90" t="s">
        <v>1257</v>
      </c>
      <c r="C32" s="87" t="s">
        <v>1258</v>
      </c>
      <c r="D32" s="91" t="n">
        <v>37394</v>
      </c>
      <c r="E32" s="32" t="n">
        <v>80</v>
      </c>
      <c r="F32" s="32" t="n">
        <v>80</v>
      </c>
      <c r="G32" s="32" t="n">
        <v>80</v>
      </c>
      <c r="H32" s="92" t="str">
        <f aca="false">IF(G32&gt;=90,"Xuất sắc",IF(G32&gt;=80,"Tốt",IF(G32&gt;=65,"Khá",IF(G32&gt;=50,"Trung bình",IF(G32&gt;=35,"Yếu","Kém")))))</f>
        <v>Tốt</v>
      </c>
      <c r="I32" s="32" t="n">
        <v>80</v>
      </c>
      <c r="J32" s="92" t="str">
        <f aca="false">IF(I32&gt;=90,"Xuất sắc",IF(I32&gt;=80,"Tốt",IF(I32&gt;=65,"Khá",IF(I32&gt;=50,"Trung bình",IF(I32&gt;=35,"Yếu","Kém")))))</f>
        <v>Tốt</v>
      </c>
      <c r="K32" s="34"/>
      <c r="L32" s="35"/>
      <c r="M32" s="29"/>
      <c r="N32" s="18" t="e">
        <f aca="false">VLOOKUP(B32,'[1]thôi học'!B$2:B$211,1,0)</f>
        <v>#N/A</v>
      </c>
    </row>
    <row r="33" customFormat="false" ht="15" hidden="false" customHeight="false" outlineLevel="0" collapsed="false">
      <c r="A33" s="32" t="n">
        <v>20</v>
      </c>
      <c r="B33" s="90" t="s">
        <v>1259</v>
      </c>
      <c r="C33" s="87" t="s">
        <v>1260</v>
      </c>
      <c r="D33" s="91" t="n">
        <v>37514</v>
      </c>
      <c r="E33" s="32" t="n">
        <v>80</v>
      </c>
      <c r="F33" s="32" t="n">
        <v>80</v>
      </c>
      <c r="G33" s="32" t="n">
        <v>80</v>
      </c>
      <c r="H33" s="92" t="str">
        <f aca="false">IF(G33&gt;=90,"Xuất sắc",IF(G33&gt;=80,"Tốt",IF(G33&gt;=65,"Khá",IF(G33&gt;=50,"Trung bình",IF(G33&gt;=35,"Yếu","Kém")))))</f>
        <v>Tốt</v>
      </c>
      <c r="I33" s="32" t="n">
        <v>80</v>
      </c>
      <c r="J33" s="92" t="str">
        <f aca="false">IF(I33&gt;=90,"Xuất sắc",IF(I33&gt;=80,"Tốt",IF(I33&gt;=65,"Khá",IF(I33&gt;=50,"Trung bình",IF(I33&gt;=35,"Yếu","Kém")))))</f>
        <v>Tốt</v>
      </c>
      <c r="K33" s="32"/>
      <c r="L33" s="33"/>
      <c r="M33" s="29"/>
      <c r="N33" s="18" t="e">
        <f aca="false">VLOOKUP(B33,'[1]thôi học'!B$2:B$211,1,0)</f>
        <v>#N/A</v>
      </c>
    </row>
    <row r="34" customFormat="false" ht="15" hidden="false" customHeight="false" outlineLevel="0" collapsed="false">
      <c r="A34" s="32" t="n">
        <v>21</v>
      </c>
      <c r="B34" s="90" t="s">
        <v>1261</v>
      </c>
      <c r="C34" s="87" t="s">
        <v>1262</v>
      </c>
      <c r="D34" s="91" t="n">
        <v>37292</v>
      </c>
      <c r="E34" s="32" t="n">
        <v>84</v>
      </c>
      <c r="F34" s="32" t="n">
        <v>84</v>
      </c>
      <c r="G34" s="32" t="n">
        <v>84</v>
      </c>
      <c r="H34" s="92" t="str">
        <f aca="false">IF(G34&gt;=90,"Xuất sắc",IF(G34&gt;=80,"Tốt",IF(G34&gt;=65,"Khá",IF(G34&gt;=50,"Trung bình",IF(G34&gt;=35,"Yếu","Kém")))))</f>
        <v>Tốt</v>
      </c>
      <c r="I34" s="32" t="n">
        <v>84</v>
      </c>
      <c r="J34" s="92" t="str">
        <f aca="false">IF(I34&gt;=90,"Xuất sắc",IF(I34&gt;=80,"Tốt",IF(I34&gt;=65,"Khá",IF(I34&gt;=50,"Trung bình",IF(I34&gt;=35,"Yếu","Kém")))))</f>
        <v>Tốt</v>
      </c>
      <c r="K34" s="32"/>
      <c r="L34" s="33"/>
      <c r="M34" s="29"/>
      <c r="N34" s="18" t="e">
        <f aca="false">VLOOKUP(B34,'[1]thôi học'!B$2:B$211,1,0)</f>
        <v>#N/A</v>
      </c>
    </row>
    <row r="35" customFormat="false" ht="15" hidden="false" customHeight="false" outlineLevel="0" collapsed="false">
      <c r="A35" s="32" t="n">
        <v>22</v>
      </c>
      <c r="B35" s="90" t="s">
        <v>1263</v>
      </c>
      <c r="C35" s="87" t="s">
        <v>1264</v>
      </c>
      <c r="D35" s="91" t="n">
        <v>37434</v>
      </c>
      <c r="E35" s="32" t="n">
        <v>80</v>
      </c>
      <c r="F35" s="32" t="n">
        <v>80</v>
      </c>
      <c r="G35" s="32" t="n">
        <v>80</v>
      </c>
      <c r="H35" s="92" t="str">
        <f aca="false">IF(G35&gt;=90,"Xuất sắc",IF(G35&gt;=80,"Tốt",IF(G35&gt;=65,"Khá",IF(G35&gt;=50,"Trung bình",IF(G35&gt;=35,"Yếu","Kém")))))</f>
        <v>Tốt</v>
      </c>
      <c r="I35" s="32" t="n">
        <v>80</v>
      </c>
      <c r="J35" s="92" t="str">
        <f aca="false">IF(I35&gt;=90,"Xuất sắc",IF(I35&gt;=80,"Tốt",IF(I35&gt;=65,"Khá",IF(I35&gt;=50,"Trung bình",IF(I35&gt;=35,"Yếu","Kém")))))</f>
        <v>Tốt</v>
      </c>
      <c r="K35" s="32"/>
      <c r="L35" s="33"/>
      <c r="M35" s="29"/>
      <c r="N35" s="18" t="e">
        <f aca="false">VLOOKUP(B35,'[1]thôi học'!B$2:B$211,1,0)</f>
        <v>#N/A</v>
      </c>
    </row>
    <row r="36" customFormat="false" ht="15" hidden="false" customHeight="false" outlineLevel="0" collapsed="false">
      <c r="A36" s="32" t="n">
        <v>23</v>
      </c>
      <c r="B36" s="90" t="s">
        <v>1265</v>
      </c>
      <c r="C36" s="87" t="s">
        <v>292</v>
      </c>
      <c r="D36" s="91" t="n">
        <v>37535</v>
      </c>
      <c r="E36" s="32" t="n">
        <v>94</v>
      </c>
      <c r="F36" s="32" t="n">
        <v>94</v>
      </c>
      <c r="G36" s="32" t="n">
        <v>94</v>
      </c>
      <c r="H36" s="92" t="str">
        <f aca="false">IF(G36&gt;=90,"Xuất sắc",IF(G36&gt;=80,"Tốt",IF(G36&gt;=65,"Khá",IF(G36&gt;=50,"Trung bình",IF(G36&gt;=35,"Yếu","Kém")))))</f>
        <v>Xuất sắc</v>
      </c>
      <c r="I36" s="32" t="n">
        <v>94</v>
      </c>
      <c r="J36" s="92" t="str">
        <f aca="false">IF(I36&gt;=90,"Xuất sắc",IF(I36&gt;=80,"Tốt",IF(I36&gt;=65,"Khá",IF(I36&gt;=50,"Trung bình",IF(I36&gt;=35,"Yếu","Kém")))))</f>
        <v>Xuất sắc</v>
      </c>
      <c r="K36" s="34"/>
      <c r="L36" s="35"/>
      <c r="M36" s="29"/>
      <c r="N36" s="18" t="e">
        <f aca="false">VLOOKUP(B36,'[1]thôi học'!B$2:B$211,1,0)</f>
        <v>#N/A</v>
      </c>
    </row>
    <row r="37" customFormat="false" ht="15" hidden="false" customHeight="false" outlineLevel="0" collapsed="false">
      <c r="A37" s="32" t="n">
        <v>24</v>
      </c>
      <c r="B37" s="90" t="s">
        <v>1266</v>
      </c>
      <c r="C37" s="87" t="s">
        <v>1267</v>
      </c>
      <c r="D37" s="91" t="n">
        <v>37477</v>
      </c>
      <c r="E37" s="32" t="n">
        <v>96</v>
      </c>
      <c r="F37" s="32" t="n">
        <v>96</v>
      </c>
      <c r="G37" s="32" t="n">
        <v>96</v>
      </c>
      <c r="H37" s="92" t="str">
        <f aca="false">IF(G37&gt;=90,"Xuất sắc",IF(G37&gt;=80,"Tốt",IF(G37&gt;=65,"Khá",IF(G37&gt;=50,"Trung bình",IF(G37&gt;=35,"Yếu","Kém")))))</f>
        <v>Xuất sắc</v>
      </c>
      <c r="I37" s="32" t="n">
        <v>96</v>
      </c>
      <c r="J37" s="92" t="str">
        <f aca="false">IF(I37&gt;=90,"Xuất sắc",IF(I37&gt;=80,"Tốt",IF(I37&gt;=65,"Khá",IF(I37&gt;=50,"Trung bình",IF(I37&gt;=35,"Yếu","Kém")))))</f>
        <v>Xuất sắc</v>
      </c>
      <c r="K37" s="34"/>
      <c r="L37" s="35"/>
      <c r="M37" s="29"/>
      <c r="N37" s="18" t="e">
        <f aca="false">VLOOKUP(B37,'[1]thôi học'!B$2:B$211,1,0)</f>
        <v>#N/A</v>
      </c>
    </row>
    <row r="38" customFormat="false" ht="15" hidden="false" customHeight="false" outlineLevel="0" collapsed="false">
      <c r="A38" s="32" t="n">
        <v>25</v>
      </c>
      <c r="B38" s="90" t="s">
        <v>1268</v>
      </c>
      <c r="C38" s="87" t="s">
        <v>1269</v>
      </c>
      <c r="D38" s="91" t="n">
        <v>37377</v>
      </c>
      <c r="E38" s="32" t="n">
        <v>80</v>
      </c>
      <c r="F38" s="32" t="n">
        <v>80</v>
      </c>
      <c r="G38" s="32" t="n">
        <v>80</v>
      </c>
      <c r="H38" s="92" t="str">
        <f aca="false">IF(G38&gt;=90,"Xuất sắc",IF(G38&gt;=80,"Tốt",IF(G38&gt;=65,"Khá",IF(G38&gt;=50,"Trung bình",IF(G38&gt;=35,"Yếu","Kém")))))</f>
        <v>Tốt</v>
      </c>
      <c r="I38" s="32" t="n">
        <v>80</v>
      </c>
      <c r="J38" s="92" t="str">
        <f aca="false">IF(I38&gt;=90,"Xuất sắc",IF(I38&gt;=80,"Tốt",IF(I38&gt;=65,"Khá",IF(I38&gt;=50,"Trung bình",IF(I38&gt;=35,"Yếu","Kém")))))</f>
        <v>Tốt</v>
      </c>
      <c r="K38" s="32"/>
      <c r="L38" s="33"/>
      <c r="M38" s="29"/>
      <c r="N38" s="18" t="e">
        <f aca="false">VLOOKUP(B38,'[1]thôi học'!B$2:B$211,1,0)</f>
        <v>#N/A</v>
      </c>
    </row>
    <row r="39" customFormat="false" ht="15" hidden="false" customHeight="false" outlineLevel="0" collapsed="false">
      <c r="A39" s="32" t="n">
        <v>26</v>
      </c>
      <c r="B39" s="90" t="s">
        <v>1270</v>
      </c>
      <c r="C39" s="87" t="s">
        <v>1271</v>
      </c>
      <c r="D39" s="91" t="n">
        <v>37408</v>
      </c>
      <c r="E39" s="32" t="n">
        <v>77</v>
      </c>
      <c r="F39" s="32" t="n">
        <v>77</v>
      </c>
      <c r="G39" s="32" t="n">
        <v>77</v>
      </c>
      <c r="H39" s="92" t="str">
        <f aca="false">IF(G39&gt;=90,"Xuất sắc",IF(G39&gt;=80,"Tốt",IF(G39&gt;=65,"Khá",IF(G39&gt;=50,"Trung bình",IF(G39&gt;=35,"Yếu","Kém")))))</f>
        <v>Khá</v>
      </c>
      <c r="I39" s="32" t="n">
        <v>77</v>
      </c>
      <c r="J39" s="92" t="str">
        <f aca="false">IF(I39&gt;=90,"Xuất sắc",IF(I39&gt;=80,"Tốt",IF(I39&gt;=65,"Khá",IF(I39&gt;=50,"Trung bình",IF(I39&gt;=35,"Yếu","Kém")))))</f>
        <v>Khá</v>
      </c>
      <c r="K39" s="32"/>
      <c r="L39" s="33"/>
      <c r="M39" s="29"/>
      <c r="N39" s="18" t="e">
        <f aca="false">VLOOKUP(B39,'[1]thôi học'!B$2:B$211,1,0)</f>
        <v>#N/A</v>
      </c>
    </row>
    <row r="40" customFormat="false" ht="15" hidden="false" customHeight="false" outlineLevel="0" collapsed="false">
      <c r="A40" s="32" t="n">
        <v>27</v>
      </c>
      <c r="B40" s="90" t="s">
        <v>1272</v>
      </c>
      <c r="C40" s="87" t="s">
        <v>1273</v>
      </c>
      <c r="D40" s="91" t="n">
        <v>37419</v>
      </c>
      <c r="E40" s="32" t="n">
        <v>82</v>
      </c>
      <c r="F40" s="32" t="n">
        <v>82</v>
      </c>
      <c r="G40" s="32" t="n">
        <v>82</v>
      </c>
      <c r="H40" s="92" t="str">
        <f aca="false">IF(G40&gt;=90,"Xuất sắc",IF(G40&gt;=80,"Tốt",IF(G40&gt;=65,"Khá",IF(G40&gt;=50,"Trung bình",IF(G40&gt;=35,"Yếu","Kém")))))</f>
        <v>Tốt</v>
      </c>
      <c r="I40" s="32" t="n">
        <v>82</v>
      </c>
      <c r="J40" s="92" t="str">
        <f aca="false">IF(I40&gt;=90,"Xuất sắc",IF(I40&gt;=80,"Tốt",IF(I40&gt;=65,"Khá",IF(I40&gt;=50,"Trung bình",IF(I40&gt;=35,"Yếu","Kém")))))</f>
        <v>Tốt</v>
      </c>
      <c r="K40" s="32"/>
      <c r="L40" s="33"/>
      <c r="M40" s="29"/>
      <c r="N40" s="18" t="e">
        <f aca="false">VLOOKUP(B40,'[1]thôi học'!B$2:B$211,1,0)</f>
        <v>#N/A</v>
      </c>
    </row>
    <row r="41" customFormat="false" ht="15" hidden="false" customHeight="false" outlineLevel="0" collapsed="false">
      <c r="A41" s="32" t="n">
        <v>28</v>
      </c>
      <c r="B41" s="90" t="s">
        <v>1274</v>
      </c>
      <c r="C41" s="87" t="s">
        <v>1275</v>
      </c>
      <c r="D41" s="91" t="n">
        <v>37498</v>
      </c>
      <c r="E41" s="32" t="n">
        <v>80</v>
      </c>
      <c r="F41" s="32" t="n">
        <v>80</v>
      </c>
      <c r="G41" s="32" t="n">
        <v>80</v>
      </c>
      <c r="H41" s="92" t="str">
        <f aca="false">IF(G41&gt;=90,"Xuất sắc",IF(G41&gt;=80,"Tốt",IF(G41&gt;=65,"Khá",IF(G41&gt;=50,"Trung bình",IF(G41&gt;=35,"Yếu","Kém")))))</f>
        <v>Tốt</v>
      </c>
      <c r="I41" s="32" t="n">
        <v>80</v>
      </c>
      <c r="J41" s="92" t="str">
        <f aca="false">IF(I41&gt;=90,"Xuất sắc",IF(I41&gt;=80,"Tốt",IF(I41&gt;=65,"Khá",IF(I41&gt;=50,"Trung bình",IF(I41&gt;=35,"Yếu","Kém")))))</f>
        <v>Tốt</v>
      </c>
      <c r="K41" s="34"/>
      <c r="L41" s="35"/>
      <c r="M41" s="29"/>
      <c r="N41" s="18" t="e">
        <f aca="false">VLOOKUP(B41,'[1]thôi học'!B$2:B$211,1,0)</f>
        <v>#N/A</v>
      </c>
    </row>
    <row r="42" customFormat="false" ht="15" hidden="false" customHeight="false" outlineLevel="0" collapsed="false">
      <c r="A42" s="32" t="n">
        <v>29</v>
      </c>
      <c r="B42" s="90" t="s">
        <v>1276</v>
      </c>
      <c r="C42" s="87" t="s">
        <v>1277</v>
      </c>
      <c r="D42" s="91" t="n">
        <v>37283</v>
      </c>
      <c r="E42" s="32" t="n">
        <v>80</v>
      </c>
      <c r="F42" s="32" t="n">
        <v>80</v>
      </c>
      <c r="G42" s="32" t="n">
        <v>80</v>
      </c>
      <c r="H42" s="92" t="str">
        <f aca="false">IF(G42&gt;=90,"Xuất sắc",IF(G42&gt;=80,"Tốt",IF(G42&gt;=65,"Khá",IF(G42&gt;=50,"Trung bình",IF(G42&gt;=35,"Yếu","Kém")))))</f>
        <v>Tốt</v>
      </c>
      <c r="I42" s="32" t="n">
        <v>80</v>
      </c>
      <c r="J42" s="92" t="str">
        <f aca="false">IF(I42&gt;=90,"Xuất sắc",IF(I42&gt;=80,"Tốt",IF(I42&gt;=65,"Khá",IF(I42&gt;=50,"Trung bình",IF(I42&gt;=35,"Yếu","Kém")))))</f>
        <v>Tốt</v>
      </c>
      <c r="K42" s="34"/>
      <c r="L42" s="35"/>
      <c r="M42" s="29"/>
      <c r="N42" s="18" t="e">
        <f aca="false">VLOOKUP(B42,'[1]thôi học'!B$2:B$211,1,0)</f>
        <v>#N/A</v>
      </c>
    </row>
    <row r="43" customFormat="false" ht="15" hidden="false" customHeight="false" outlineLevel="0" collapsed="false">
      <c r="A43" s="32" t="n">
        <v>30</v>
      </c>
      <c r="B43" s="90" t="s">
        <v>1278</v>
      </c>
      <c r="C43" s="87" t="s">
        <v>1279</v>
      </c>
      <c r="D43" s="91" t="n">
        <v>37574</v>
      </c>
      <c r="E43" s="32" t="n">
        <v>80</v>
      </c>
      <c r="F43" s="32" t="n">
        <v>80</v>
      </c>
      <c r="G43" s="32" t="n">
        <v>80</v>
      </c>
      <c r="H43" s="92" t="str">
        <f aca="false">IF(G43&gt;=90,"Xuất sắc",IF(G43&gt;=80,"Tốt",IF(G43&gt;=65,"Khá",IF(G43&gt;=50,"Trung bình",IF(G43&gt;=35,"Yếu","Kém")))))</f>
        <v>Tốt</v>
      </c>
      <c r="I43" s="32" t="n">
        <v>80</v>
      </c>
      <c r="J43" s="92" t="str">
        <f aca="false">IF(I43&gt;=90,"Xuất sắc",IF(I43&gt;=80,"Tốt",IF(I43&gt;=65,"Khá",IF(I43&gt;=50,"Trung bình",IF(I43&gt;=35,"Yếu","Kém")))))</f>
        <v>Tốt</v>
      </c>
      <c r="K43" s="34"/>
      <c r="L43" s="35"/>
      <c r="M43" s="29"/>
      <c r="N43" s="18" t="e">
        <f aca="false">VLOOKUP(B43,'[1]thôi học'!B$2:B$211,1,0)</f>
        <v>#N/A</v>
      </c>
    </row>
    <row r="44" customFormat="false" ht="15" hidden="false" customHeight="false" outlineLevel="0" collapsed="false">
      <c r="A44" s="32" t="n">
        <v>31</v>
      </c>
      <c r="B44" s="90" t="s">
        <v>1280</v>
      </c>
      <c r="C44" s="87" t="s">
        <v>1281</v>
      </c>
      <c r="D44" s="91" t="n">
        <v>37308</v>
      </c>
      <c r="E44" s="32" t="n">
        <v>80</v>
      </c>
      <c r="F44" s="32" t="n">
        <v>80</v>
      </c>
      <c r="G44" s="32" t="n">
        <v>80</v>
      </c>
      <c r="H44" s="92" t="str">
        <f aca="false">IF(G44&gt;=90,"Xuất sắc",IF(G44&gt;=80,"Tốt",IF(G44&gt;=65,"Khá",IF(G44&gt;=50,"Trung bình",IF(G44&gt;=35,"Yếu","Kém")))))</f>
        <v>Tốt</v>
      </c>
      <c r="I44" s="32" t="n">
        <v>80</v>
      </c>
      <c r="J44" s="92" t="str">
        <f aca="false">IF(I44&gt;=90,"Xuất sắc",IF(I44&gt;=80,"Tốt",IF(I44&gt;=65,"Khá",IF(I44&gt;=50,"Trung bình",IF(I44&gt;=35,"Yếu","Kém")))))</f>
        <v>Tốt</v>
      </c>
      <c r="K44" s="34"/>
      <c r="L44" s="35"/>
      <c r="M44" s="29"/>
      <c r="N44" s="18" t="e">
        <f aca="false">VLOOKUP(B44,'[1]thôi học'!B$2:B$211,1,0)</f>
        <v>#N/A</v>
      </c>
    </row>
    <row r="45" customFormat="false" ht="15" hidden="false" customHeight="false" outlineLevel="0" collapsed="false">
      <c r="A45" s="32" t="n">
        <v>32</v>
      </c>
      <c r="B45" s="90" t="s">
        <v>1282</v>
      </c>
      <c r="C45" s="87" t="s">
        <v>1283</v>
      </c>
      <c r="D45" s="91" t="n">
        <v>37589</v>
      </c>
      <c r="E45" s="32" t="n">
        <v>80</v>
      </c>
      <c r="F45" s="32" t="n">
        <v>80</v>
      </c>
      <c r="G45" s="32" t="n">
        <v>80</v>
      </c>
      <c r="H45" s="92" t="str">
        <f aca="false">IF(G45&gt;=90,"Xuất sắc",IF(G45&gt;=80,"Tốt",IF(G45&gt;=65,"Khá",IF(G45&gt;=50,"Trung bình",IF(G45&gt;=35,"Yếu","Kém")))))</f>
        <v>Tốt</v>
      </c>
      <c r="I45" s="32" t="n">
        <v>80</v>
      </c>
      <c r="J45" s="92" t="str">
        <f aca="false">IF(I45&gt;=90,"Xuất sắc",IF(I45&gt;=80,"Tốt",IF(I45&gt;=65,"Khá",IF(I45&gt;=50,"Trung bình",IF(I45&gt;=35,"Yếu","Kém")))))</f>
        <v>Tốt</v>
      </c>
      <c r="K45" s="34"/>
      <c r="L45" s="35"/>
      <c r="M45" s="29"/>
      <c r="N45" s="18" t="e">
        <f aca="false">VLOOKUP(B45,'[1]thôi học'!B$2:B$211,1,0)</f>
        <v>#N/A</v>
      </c>
    </row>
    <row r="46" customFormat="false" ht="15" hidden="false" customHeight="false" outlineLevel="0" collapsed="false">
      <c r="A46" s="32" t="n">
        <v>33</v>
      </c>
      <c r="B46" s="90" t="s">
        <v>1284</v>
      </c>
      <c r="C46" s="87" t="s">
        <v>1285</v>
      </c>
      <c r="D46" s="91" t="n">
        <v>37527</v>
      </c>
      <c r="E46" s="32" t="n">
        <v>94</v>
      </c>
      <c r="F46" s="32" t="n">
        <v>94</v>
      </c>
      <c r="G46" s="32" t="n">
        <v>94</v>
      </c>
      <c r="H46" s="92" t="str">
        <f aca="false">IF(G46&gt;=90,"Xuất sắc",IF(G46&gt;=80,"Tốt",IF(G46&gt;=65,"Khá",IF(G46&gt;=50,"Trung bình",IF(G46&gt;=35,"Yếu","Kém")))))</f>
        <v>Xuất sắc</v>
      </c>
      <c r="I46" s="32" t="n">
        <v>94</v>
      </c>
      <c r="J46" s="92" t="str">
        <f aca="false">IF(I46&gt;=90,"Xuất sắc",IF(I46&gt;=80,"Tốt",IF(I46&gt;=65,"Khá",IF(I46&gt;=50,"Trung bình",IF(I46&gt;=35,"Yếu","Kém")))))</f>
        <v>Xuất sắc</v>
      </c>
      <c r="K46" s="32"/>
      <c r="L46" s="33"/>
      <c r="M46" s="29"/>
      <c r="N46" s="18" t="e">
        <f aca="false">VLOOKUP(B46,'[1]thôi học'!B$2:B$211,1,0)</f>
        <v>#N/A</v>
      </c>
    </row>
    <row r="47" customFormat="false" ht="15" hidden="false" customHeight="false" outlineLevel="0" collapsed="false">
      <c r="A47" s="32" t="n">
        <v>34</v>
      </c>
      <c r="B47" s="90" t="s">
        <v>1286</v>
      </c>
      <c r="C47" s="87" t="s">
        <v>1287</v>
      </c>
      <c r="D47" s="91" t="n">
        <v>37342</v>
      </c>
      <c r="E47" s="32" t="n">
        <v>84</v>
      </c>
      <c r="F47" s="32" t="n">
        <v>84</v>
      </c>
      <c r="G47" s="32" t="n">
        <v>84</v>
      </c>
      <c r="H47" s="92" t="str">
        <f aca="false">IF(G47&gt;=90,"Xuất sắc",IF(G47&gt;=80,"Tốt",IF(G47&gt;=65,"Khá",IF(G47&gt;=50,"Trung bình",IF(G47&gt;=35,"Yếu","Kém")))))</f>
        <v>Tốt</v>
      </c>
      <c r="I47" s="32" t="n">
        <v>84</v>
      </c>
      <c r="J47" s="92" t="str">
        <f aca="false">IF(I47&gt;=90,"Xuất sắc",IF(I47&gt;=80,"Tốt",IF(I47&gt;=65,"Khá",IF(I47&gt;=50,"Trung bình",IF(I47&gt;=35,"Yếu","Kém")))))</f>
        <v>Tốt</v>
      </c>
      <c r="K47" s="32"/>
      <c r="L47" s="33"/>
      <c r="M47" s="29"/>
      <c r="N47" s="18" t="e">
        <f aca="false">VLOOKUP(B47,'[1]thôi học'!B$2:B$211,1,0)</f>
        <v>#N/A</v>
      </c>
    </row>
    <row r="48" customFormat="false" ht="15" hidden="false" customHeight="false" outlineLevel="0" collapsed="false">
      <c r="A48" s="32" t="n">
        <v>35</v>
      </c>
      <c r="B48" s="90" t="s">
        <v>1288</v>
      </c>
      <c r="C48" s="87" t="s">
        <v>1289</v>
      </c>
      <c r="D48" s="91" t="n">
        <v>37257</v>
      </c>
      <c r="E48" s="32" t="n">
        <v>90</v>
      </c>
      <c r="F48" s="32" t="n">
        <v>90</v>
      </c>
      <c r="G48" s="32" t="n">
        <v>90</v>
      </c>
      <c r="H48" s="92" t="str">
        <f aca="false">IF(G48&gt;=90,"Xuất sắc",IF(G48&gt;=80,"Tốt",IF(G48&gt;=65,"Khá",IF(G48&gt;=50,"Trung bình",IF(G48&gt;=35,"Yếu","Kém")))))</f>
        <v>Xuất sắc</v>
      </c>
      <c r="I48" s="32" t="n">
        <v>90</v>
      </c>
      <c r="J48" s="92" t="str">
        <f aca="false">IF(I48&gt;=90,"Xuất sắc",IF(I48&gt;=80,"Tốt",IF(I48&gt;=65,"Khá",IF(I48&gt;=50,"Trung bình",IF(I48&gt;=35,"Yếu","Kém")))))</f>
        <v>Xuất sắc</v>
      </c>
      <c r="K48" s="32"/>
      <c r="L48" s="33"/>
      <c r="M48" s="29"/>
      <c r="N48" s="18" t="e">
        <f aca="false">VLOOKUP(B48,'[1]thôi học'!B$2:B$211,1,0)</f>
        <v>#N/A</v>
      </c>
    </row>
    <row r="49" customFormat="false" ht="15" hidden="false" customHeight="false" outlineLevel="0" collapsed="false">
      <c r="A49" s="32" t="n">
        <v>36</v>
      </c>
      <c r="B49" s="90" t="s">
        <v>1290</v>
      </c>
      <c r="C49" s="87" t="s">
        <v>1291</v>
      </c>
      <c r="D49" s="91" t="n">
        <v>37344</v>
      </c>
      <c r="E49" s="32" t="n">
        <v>80</v>
      </c>
      <c r="F49" s="32" t="n">
        <v>80</v>
      </c>
      <c r="G49" s="32" t="n">
        <v>80</v>
      </c>
      <c r="H49" s="92" t="str">
        <f aca="false">IF(G49&gt;=90,"Xuất sắc",IF(G49&gt;=80,"Tốt",IF(G49&gt;=65,"Khá",IF(G49&gt;=50,"Trung bình",IF(G49&gt;=35,"Yếu","Kém")))))</f>
        <v>Tốt</v>
      </c>
      <c r="I49" s="32" t="n">
        <v>80</v>
      </c>
      <c r="J49" s="92" t="str">
        <f aca="false">IF(I49&gt;=90,"Xuất sắc",IF(I49&gt;=80,"Tốt",IF(I49&gt;=65,"Khá",IF(I49&gt;=50,"Trung bình",IF(I49&gt;=35,"Yếu","Kém")))))</f>
        <v>Tốt</v>
      </c>
      <c r="K49" s="32"/>
      <c r="L49" s="33"/>
      <c r="M49" s="29"/>
      <c r="N49" s="18" t="e">
        <f aca="false">VLOOKUP(B49,'[1]thôi học'!B$2:B$211,1,0)</f>
        <v>#N/A</v>
      </c>
    </row>
    <row r="50" customFormat="false" ht="15" hidden="false" customHeight="false" outlineLevel="0" collapsed="false">
      <c r="A50" s="32" t="n">
        <v>37</v>
      </c>
      <c r="B50" s="90" t="s">
        <v>1292</v>
      </c>
      <c r="C50" s="87" t="s">
        <v>1293</v>
      </c>
      <c r="D50" s="91" t="n">
        <v>37614</v>
      </c>
      <c r="E50" s="32" t="n">
        <v>90</v>
      </c>
      <c r="F50" s="32" t="n">
        <v>90</v>
      </c>
      <c r="G50" s="32" t="n">
        <v>90</v>
      </c>
      <c r="H50" s="92" t="str">
        <f aca="false">IF(G50&gt;=90,"Xuất sắc",IF(G50&gt;=80,"Tốt",IF(G50&gt;=65,"Khá",IF(G50&gt;=50,"Trung bình",IF(G50&gt;=35,"Yếu","Kém")))))</f>
        <v>Xuất sắc</v>
      </c>
      <c r="I50" s="32" t="n">
        <v>90</v>
      </c>
      <c r="J50" s="92" t="str">
        <f aca="false">IF(I50&gt;=90,"Xuất sắc",IF(I50&gt;=80,"Tốt",IF(I50&gt;=65,"Khá",IF(I50&gt;=50,"Trung bình",IF(I50&gt;=35,"Yếu","Kém")))))</f>
        <v>Xuất sắc</v>
      </c>
      <c r="K50" s="32"/>
      <c r="L50" s="33"/>
      <c r="M50" s="29"/>
      <c r="N50" s="18" t="e">
        <f aca="false">VLOOKUP(B50,'[1]thôi học'!B$2:B$211,1,0)</f>
        <v>#N/A</v>
      </c>
    </row>
    <row r="51" customFormat="false" ht="15" hidden="false" customHeight="false" outlineLevel="0" collapsed="false">
      <c r="A51" s="32" t="n">
        <v>38</v>
      </c>
      <c r="B51" s="90" t="s">
        <v>1294</v>
      </c>
      <c r="C51" s="87" t="s">
        <v>1295</v>
      </c>
      <c r="D51" s="91" t="n">
        <v>37485</v>
      </c>
      <c r="E51" s="32" t="n">
        <v>92</v>
      </c>
      <c r="F51" s="32" t="n">
        <v>92</v>
      </c>
      <c r="G51" s="32" t="n">
        <v>92</v>
      </c>
      <c r="H51" s="92" t="str">
        <f aca="false">IF(G51&gt;=90,"Xuất sắc",IF(G51&gt;=80,"Tốt",IF(G51&gt;=65,"Khá",IF(G51&gt;=50,"Trung bình",IF(G51&gt;=35,"Yếu","Kém")))))</f>
        <v>Xuất sắc</v>
      </c>
      <c r="I51" s="32" t="n">
        <v>92</v>
      </c>
      <c r="J51" s="92" t="str">
        <f aca="false">IF(I51&gt;=90,"Xuất sắc",IF(I51&gt;=80,"Tốt",IF(I51&gt;=65,"Khá",IF(I51&gt;=50,"Trung bình",IF(I51&gt;=35,"Yếu","Kém")))))</f>
        <v>Xuất sắc</v>
      </c>
      <c r="K51" s="32"/>
      <c r="L51" s="33"/>
      <c r="M51" s="29"/>
      <c r="N51" s="18" t="e">
        <f aca="false">VLOOKUP(B51,'[1]thôi học'!B$2:B$211,1,0)</f>
        <v>#N/A</v>
      </c>
    </row>
    <row r="52" customFormat="false" ht="15" hidden="false" customHeight="false" outlineLevel="0" collapsed="false">
      <c r="A52" s="32" t="n">
        <v>39</v>
      </c>
      <c r="B52" s="90" t="s">
        <v>1296</v>
      </c>
      <c r="C52" s="87" t="s">
        <v>1297</v>
      </c>
      <c r="D52" s="91" t="n">
        <v>37495</v>
      </c>
      <c r="E52" s="32" t="n">
        <v>82</v>
      </c>
      <c r="F52" s="32" t="n">
        <v>82</v>
      </c>
      <c r="G52" s="32" t="n">
        <v>82</v>
      </c>
      <c r="H52" s="92" t="str">
        <f aca="false">IF(G52&gt;=90,"Xuất sắc",IF(G52&gt;=80,"Tốt",IF(G52&gt;=65,"Khá",IF(G52&gt;=50,"Trung bình",IF(G52&gt;=35,"Yếu","Kém")))))</f>
        <v>Tốt</v>
      </c>
      <c r="I52" s="32" t="n">
        <v>82</v>
      </c>
      <c r="J52" s="92" t="str">
        <f aca="false">IF(I52&gt;=90,"Xuất sắc",IF(I52&gt;=80,"Tốt",IF(I52&gt;=65,"Khá",IF(I52&gt;=50,"Trung bình",IF(I52&gt;=35,"Yếu","Kém")))))</f>
        <v>Tốt</v>
      </c>
      <c r="K52" s="34"/>
      <c r="L52" s="35"/>
      <c r="M52" s="29"/>
      <c r="N52" s="18" t="e">
        <f aca="false">VLOOKUP(B52,'[1]thôi học'!B$2:B$211,1,0)</f>
        <v>#N/A</v>
      </c>
    </row>
    <row r="53" customFormat="false" ht="15" hidden="false" customHeight="false" outlineLevel="0" collapsed="false">
      <c r="A53" s="32" t="n">
        <v>40</v>
      </c>
      <c r="B53" s="90" t="s">
        <v>1298</v>
      </c>
      <c r="C53" s="87" t="s">
        <v>1299</v>
      </c>
      <c r="D53" s="93" t="n">
        <v>37432</v>
      </c>
      <c r="E53" s="32" t="n">
        <v>90</v>
      </c>
      <c r="F53" s="32" t="n">
        <v>90</v>
      </c>
      <c r="G53" s="32" t="n">
        <v>90</v>
      </c>
      <c r="H53" s="92" t="str">
        <f aca="false">IF(G53&gt;=90,"Xuất sắc",IF(G53&gt;=80,"Tốt",IF(G53&gt;=65,"Khá",IF(G53&gt;=50,"Trung bình",IF(G53&gt;=35,"Yếu","Kém")))))</f>
        <v>Xuất sắc</v>
      </c>
      <c r="I53" s="32" t="n">
        <v>90</v>
      </c>
      <c r="J53" s="92" t="str">
        <f aca="false">IF(I53&gt;=90,"Xuất sắc",IF(I53&gt;=80,"Tốt",IF(I53&gt;=65,"Khá",IF(I53&gt;=50,"Trung bình",IF(I53&gt;=35,"Yếu","Kém")))))</f>
        <v>Xuất sắc</v>
      </c>
      <c r="K53" s="34"/>
      <c r="L53" s="35"/>
      <c r="M53" s="29"/>
      <c r="N53" s="18" t="e">
        <f aca="false">VLOOKUP(B53,'[1]thôi học'!B$2:B$211,1,0)</f>
        <v>#N/A</v>
      </c>
    </row>
    <row r="54" customFormat="false" ht="15" hidden="false" customHeight="false" outlineLevel="0" collapsed="false">
      <c r="A54" s="32" t="n">
        <v>41</v>
      </c>
      <c r="B54" s="90" t="s">
        <v>1300</v>
      </c>
      <c r="C54" s="87" t="s">
        <v>1301</v>
      </c>
      <c r="D54" s="93" t="n">
        <v>37304</v>
      </c>
      <c r="E54" s="30" t="n">
        <v>79</v>
      </c>
      <c r="F54" s="30" t="n">
        <v>79</v>
      </c>
      <c r="G54" s="30" t="n">
        <v>79</v>
      </c>
      <c r="H54" s="92" t="str">
        <f aca="false">IF(G54&gt;=90,"Xuất sắc",IF(G54&gt;=80,"Tốt",IF(G54&gt;=65,"Khá",IF(G54&gt;=50,"Trung bình",IF(G54&gt;=35,"Yếu","Kém")))))</f>
        <v>Khá</v>
      </c>
      <c r="I54" s="32" t="n">
        <v>79</v>
      </c>
      <c r="J54" s="92" t="str">
        <f aca="false">IF(I54&gt;=90,"Xuất sắc",IF(I54&gt;=80,"Tốt",IF(I54&gt;=65,"Khá",IF(I54&gt;=50,"Trung bình",IF(I54&gt;=35,"Yếu","Kém")))))</f>
        <v>Khá</v>
      </c>
      <c r="K54" s="34"/>
      <c r="L54" s="35"/>
      <c r="M54" s="29"/>
      <c r="N54" s="18" t="e">
        <f aca="false">VLOOKUP(B54,'[1]thôi học'!B$2:B$211,1,0)</f>
        <v>#N/A</v>
      </c>
    </row>
    <row r="55" customFormat="false" ht="15" hidden="false" customHeight="false" outlineLevel="0" collapsed="false">
      <c r="A55" s="32" t="n">
        <v>42</v>
      </c>
      <c r="B55" s="90" t="s">
        <v>1302</v>
      </c>
      <c r="C55" s="87" t="s">
        <v>1303</v>
      </c>
      <c r="D55" s="93" t="n">
        <v>37533</v>
      </c>
      <c r="E55" s="30" t="n">
        <v>82</v>
      </c>
      <c r="F55" s="30" t="n">
        <v>82</v>
      </c>
      <c r="G55" s="30" t="n">
        <v>82</v>
      </c>
      <c r="H55" s="92" t="str">
        <f aca="false">IF(G55&gt;=90,"Xuất sắc",IF(G55&gt;=80,"Tốt",IF(G55&gt;=65,"Khá",IF(G55&gt;=50,"Trung bình",IF(G55&gt;=35,"Yếu","Kém")))))</f>
        <v>Tốt</v>
      </c>
      <c r="I55" s="30" t="n">
        <v>82</v>
      </c>
      <c r="J55" s="92" t="str">
        <f aca="false">IF(I55&gt;=90,"Xuất sắc",IF(I55&gt;=80,"Tốt",IF(I55&gt;=65,"Khá",IF(I55&gt;=50,"Trung bình",IF(I55&gt;=35,"Yếu","Kém")))))</f>
        <v>Tốt</v>
      </c>
      <c r="K55" s="30"/>
      <c r="L55" s="33"/>
      <c r="M55" s="29"/>
      <c r="N55" s="18" t="e">
        <f aca="false">VLOOKUP(B55,'[1]thôi học'!B$2:B$211,1,0)</f>
        <v>#N/A</v>
      </c>
    </row>
    <row r="56" customFormat="false" ht="15" hidden="false" customHeight="false" outlineLevel="0" collapsed="false">
      <c r="A56" s="32" t="n">
        <v>43</v>
      </c>
      <c r="B56" s="90" t="s">
        <v>1304</v>
      </c>
      <c r="C56" s="87" t="s">
        <v>1305</v>
      </c>
      <c r="D56" s="93" t="n">
        <v>37615</v>
      </c>
      <c r="E56" s="30" t="n">
        <v>92</v>
      </c>
      <c r="F56" s="30" t="n">
        <v>92</v>
      </c>
      <c r="G56" s="30" t="n">
        <v>92</v>
      </c>
      <c r="H56" s="92" t="str">
        <f aca="false">IF(G56&gt;=90,"Xuất sắc",IF(G56&gt;=80,"Tốt",IF(G56&gt;=65,"Khá",IF(G56&gt;=50,"Trung bình",IF(G56&gt;=35,"Yếu","Kém")))))</f>
        <v>Xuất sắc</v>
      </c>
      <c r="I56" s="30" t="n">
        <v>92</v>
      </c>
      <c r="J56" s="92" t="str">
        <f aca="false">IF(I56&gt;=90,"Xuất sắc",IF(I56&gt;=80,"Tốt",IF(I56&gt;=65,"Khá",IF(I56&gt;=50,"Trung bình",IF(I56&gt;=35,"Yếu","Kém")))))</f>
        <v>Xuất sắc</v>
      </c>
      <c r="K56" s="30"/>
      <c r="L56" s="33"/>
      <c r="M56" s="29"/>
      <c r="N56" s="18" t="e">
        <f aca="false">VLOOKUP(B56,'[1]thôi học'!B$2:B$211,1,0)</f>
        <v>#N/A</v>
      </c>
    </row>
    <row r="57" customFormat="false" ht="15" hidden="false" customHeight="false" outlineLevel="0" collapsed="false">
      <c r="A57" s="32" t="n">
        <v>44</v>
      </c>
      <c r="B57" s="90" t="s">
        <v>1306</v>
      </c>
      <c r="C57" s="87" t="s">
        <v>1307</v>
      </c>
      <c r="D57" s="93" t="n">
        <v>37342</v>
      </c>
      <c r="E57" s="30" t="n">
        <v>80</v>
      </c>
      <c r="F57" s="30" t="n">
        <v>80</v>
      </c>
      <c r="G57" s="30" t="n">
        <v>80</v>
      </c>
      <c r="H57" s="92" t="str">
        <f aca="false">IF(G57&gt;=90,"Xuất sắc",IF(G57&gt;=80,"Tốt",IF(G57&gt;=65,"Khá",IF(G57&gt;=50,"Trung bình",IF(G57&gt;=35,"Yếu","Kém")))))</f>
        <v>Tốt</v>
      </c>
      <c r="I57" s="30" t="n">
        <v>80</v>
      </c>
      <c r="J57" s="92" t="str">
        <f aca="false">IF(I57&gt;=90,"Xuất sắc",IF(I57&gt;=80,"Tốt",IF(I57&gt;=65,"Khá",IF(I57&gt;=50,"Trung bình",IF(I57&gt;=35,"Yếu","Kém")))))</f>
        <v>Tốt</v>
      </c>
      <c r="K57" s="30"/>
      <c r="L57" s="33"/>
      <c r="M57" s="29"/>
      <c r="N57" s="18" t="e">
        <f aca="false">VLOOKUP(B57,'[1]thôi học'!B$2:B$211,1,0)</f>
        <v>#N/A</v>
      </c>
    </row>
    <row r="58" customFormat="false" ht="15" hidden="false" customHeight="false" outlineLevel="0" collapsed="false">
      <c r="A58" s="32" t="n">
        <v>45</v>
      </c>
      <c r="B58" s="90" t="s">
        <v>1308</v>
      </c>
      <c r="C58" s="87" t="s">
        <v>1309</v>
      </c>
      <c r="D58" s="93" t="n">
        <v>37424</v>
      </c>
      <c r="E58" s="30" t="n">
        <v>82</v>
      </c>
      <c r="F58" s="30" t="n">
        <v>82</v>
      </c>
      <c r="G58" s="30" t="n">
        <v>82</v>
      </c>
      <c r="H58" s="92" t="str">
        <f aca="false">IF(G58&gt;=90,"Xuất sắc",IF(G58&gt;=80,"Tốt",IF(G58&gt;=65,"Khá",IF(G58&gt;=50,"Trung bình",IF(G58&gt;=35,"Yếu","Kém")))))</f>
        <v>Tốt</v>
      </c>
      <c r="I58" s="30" t="n">
        <v>82</v>
      </c>
      <c r="J58" s="92" t="str">
        <f aca="false">IF(I58&gt;=90,"Xuất sắc",IF(I58&gt;=80,"Tốt",IF(I58&gt;=65,"Khá",IF(I58&gt;=50,"Trung bình",IF(I58&gt;=35,"Yếu","Kém")))))</f>
        <v>Tốt</v>
      </c>
      <c r="K58" s="30"/>
      <c r="L58" s="33"/>
      <c r="M58" s="29"/>
      <c r="N58" s="18" t="e">
        <f aca="false">VLOOKUP(B58,'[1]thôi học'!B$2:B$211,1,0)</f>
        <v>#N/A</v>
      </c>
    </row>
    <row r="59" customFormat="false" ht="15" hidden="false" customHeight="false" outlineLevel="0" collapsed="false">
      <c r="A59" s="32" t="n">
        <v>46</v>
      </c>
      <c r="B59" s="90" t="s">
        <v>1310</v>
      </c>
      <c r="C59" s="87" t="s">
        <v>1311</v>
      </c>
      <c r="D59" s="93" t="n">
        <v>37523</v>
      </c>
      <c r="E59" s="30" t="n">
        <v>92</v>
      </c>
      <c r="F59" s="30" t="n">
        <v>92</v>
      </c>
      <c r="G59" s="30" t="n">
        <v>92</v>
      </c>
      <c r="H59" s="92" t="str">
        <f aca="false">IF(G59&gt;=90,"Xuất sắc",IF(G59&gt;=80,"Tốt",IF(G59&gt;=65,"Khá",IF(G59&gt;=50,"Trung bình",IF(G59&gt;=35,"Yếu","Kém")))))</f>
        <v>Xuất sắc</v>
      </c>
      <c r="I59" s="30" t="n">
        <v>92</v>
      </c>
      <c r="J59" s="92" t="str">
        <f aca="false">IF(I59&gt;=90,"Xuất sắc",IF(I59&gt;=80,"Tốt",IF(I59&gt;=65,"Khá",IF(I59&gt;=50,"Trung bình",IF(I59&gt;=35,"Yếu","Kém")))))</f>
        <v>Xuất sắc</v>
      </c>
      <c r="K59" s="30"/>
      <c r="L59" s="33"/>
      <c r="M59" s="29"/>
      <c r="N59" s="18" t="e">
        <f aca="false">VLOOKUP(B59,'[1]thôi học'!B$2:B$211,1,0)</f>
        <v>#N/A</v>
      </c>
    </row>
    <row r="60" customFormat="false" ht="15" hidden="false" customHeight="false" outlineLevel="0" collapsed="false">
      <c r="A60" s="32" t="n">
        <v>47</v>
      </c>
      <c r="B60" s="90" t="s">
        <v>1312</v>
      </c>
      <c r="C60" s="87" t="s">
        <v>1313</v>
      </c>
      <c r="D60" s="93" t="n">
        <v>37420</v>
      </c>
      <c r="E60" s="30" t="n">
        <v>80</v>
      </c>
      <c r="F60" s="30" t="n">
        <v>80</v>
      </c>
      <c r="G60" s="30" t="n">
        <v>80</v>
      </c>
      <c r="H60" s="92" t="str">
        <f aca="false">IF(G60&gt;=90,"Xuất sắc",IF(G60&gt;=80,"Tốt",IF(G60&gt;=65,"Khá",IF(G60&gt;=50,"Trung bình",IF(G60&gt;=35,"Yếu","Kém")))))</f>
        <v>Tốt</v>
      </c>
      <c r="I60" s="30" t="n">
        <v>80</v>
      </c>
      <c r="J60" s="92" t="str">
        <f aca="false">IF(I60&gt;=90,"Xuất sắc",IF(I60&gt;=80,"Tốt",IF(I60&gt;=65,"Khá",IF(I60&gt;=50,"Trung bình",IF(I60&gt;=35,"Yếu","Kém")))))</f>
        <v>Tốt</v>
      </c>
      <c r="K60" s="30"/>
      <c r="L60" s="33"/>
      <c r="M60" s="29"/>
      <c r="N60" s="18" t="e">
        <f aca="false">VLOOKUP(B60,'[1]thôi học'!B$2:B$211,1,0)</f>
        <v>#N/A</v>
      </c>
    </row>
    <row r="61" customFormat="false" ht="15" hidden="false" customHeight="false" outlineLevel="0" collapsed="false">
      <c r="A61" s="32" t="n">
        <v>48</v>
      </c>
      <c r="B61" s="90" t="s">
        <v>1314</v>
      </c>
      <c r="C61" s="87" t="s">
        <v>1315</v>
      </c>
      <c r="D61" s="93" t="n">
        <v>37574</v>
      </c>
      <c r="E61" s="30" t="n">
        <v>94</v>
      </c>
      <c r="F61" s="30" t="n">
        <v>94</v>
      </c>
      <c r="G61" s="30" t="n">
        <v>94</v>
      </c>
      <c r="H61" s="92" t="str">
        <f aca="false">IF(G61&gt;=90,"Xuất sắc",IF(G61&gt;=80,"Tốt",IF(G61&gt;=65,"Khá",IF(G61&gt;=50,"Trung bình",IF(G61&gt;=35,"Yếu","Kém")))))</f>
        <v>Xuất sắc</v>
      </c>
      <c r="I61" s="30" t="n">
        <v>94</v>
      </c>
      <c r="J61" s="92" t="str">
        <f aca="false">IF(I61&gt;=90,"Xuất sắc",IF(I61&gt;=80,"Tốt",IF(I61&gt;=65,"Khá",IF(I61&gt;=50,"Trung bình",IF(I61&gt;=35,"Yếu","Kém")))))</f>
        <v>Xuất sắc</v>
      </c>
      <c r="K61" s="30"/>
      <c r="L61" s="33"/>
      <c r="M61" s="29"/>
      <c r="N61" s="18" t="e">
        <f aca="false">VLOOKUP(B61,'[1]thôi học'!B$2:B$211,1,0)</f>
        <v>#N/A</v>
      </c>
    </row>
    <row r="62" customFormat="false" ht="15" hidden="false" customHeight="false" outlineLevel="0" collapsed="false">
      <c r="A62" s="32" t="n">
        <v>49</v>
      </c>
      <c r="B62" s="90" t="s">
        <v>1316</v>
      </c>
      <c r="C62" s="87" t="s">
        <v>1317</v>
      </c>
      <c r="D62" s="93" t="n">
        <v>37362</v>
      </c>
      <c r="E62" s="30" t="n">
        <v>77</v>
      </c>
      <c r="F62" s="30" t="n">
        <v>77</v>
      </c>
      <c r="G62" s="30" t="n">
        <v>77</v>
      </c>
      <c r="H62" s="92" t="str">
        <f aca="false">IF(G62&gt;=90,"Xuất sắc",IF(G62&gt;=80,"Tốt",IF(G62&gt;=65,"Khá",IF(G62&gt;=50,"Trung bình",IF(G62&gt;=35,"Yếu","Kém")))))</f>
        <v>Khá</v>
      </c>
      <c r="I62" s="30" t="n">
        <v>77</v>
      </c>
      <c r="J62" s="92" t="str">
        <f aca="false">IF(I62&gt;=90,"Xuất sắc",IF(I62&gt;=80,"Tốt",IF(I62&gt;=65,"Khá",IF(I62&gt;=50,"Trung bình",IF(I62&gt;=35,"Yếu","Kém")))))</f>
        <v>Khá</v>
      </c>
      <c r="K62" s="30"/>
      <c r="L62" s="33"/>
      <c r="M62" s="29"/>
      <c r="N62" s="18" t="e">
        <f aca="false">VLOOKUP(B62,'[1]thôi học'!B$2:B$211,1,0)</f>
        <v>#N/A</v>
      </c>
    </row>
    <row r="63" customFormat="false" ht="15" hidden="false" customHeight="false" outlineLevel="0" collapsed="false">
      <c r="A63" s="32" t="n">
        <v>50</v>
      </c>
      <c r="B63" s="90" t="s">
        <v>1318</v>
      </c>
      <c r="C63" s="87" t="s">
        <v>1319</v>
      </c>
      <c r="D63" s="93" t="n">
        <v>37538</v>
      </c>
      <c r="E63" s="30" t="n">
        <v>80</v>
      </c>
      <c r="F63" s="30" t="n">
        <v>80</v>
      </c>
      <c r="G63" s="30" t="n">
        <v>80</v>
      </c>
      <c r="H63" s="92" t="str">
        <f aca="false">IF(G63&gt;=90,"Xuất sắc",IF(G63&gt;=80,"Tốt",IF(G63&gt;=65,"Khá",IF(G63&gt;=50,"Trung bình",IF(G63&gt;=35,"Yếu","Kém")))))</f>
        <v>Tốt</v>
      </c>
      <c r="I63" s="30" t="n">
        <v>80</v>
      </c>
      <c r="J63" s="92" t="str">
        <f aca="false">IF(I63&gt;=90,"Xuất sắc",IF(I63&gt;=80,"Tốt",IF(I63&gt;=65,"Khá",IF(I63&gt;=50,"Trung bình",IF(I63&gt;=35,"Yếu","Kém")))))</f>
        <v>Tốt</v>
      </c>
      <c r="K63" s="30"/>
      <c r="L63" s="33"/>
      <c r="M63" s="29"/>
      <c r="N63" s="18" t="e">
        <f aca="false">VLOOKUP(B63,'[1]thôi học'!B$2:B$211,1,0)</f>
        <v>#N/A</v>
      </c>
    </row>
    <row r="64" customFormat="false" ht="15" hidden="false" customHeight="false" outlineLevel="0" collapsed="false">
      <c r="A64" s="32" t="n">
        <v>51</v>
      </c>
      <c r="B64" s="90" t="s">
        <v>1320</v>
      </c>
      <c r="C64" s="87" t="s">
        <v>1321</v>
      </c>
      <c r="D64" s="93" t="n">
        <v>37261</v>
      </c>
      <c r="E64" s="30" t="n">
        <v>77</v>
      </c>
      <c r="F64" s="30" t="n">
        <v>77</v>
      </c>
      <c r="G64" s="30" t="n">
        <v>77</v>
      </c>
      <c r="H64" s="92" t="str">
        <f aca="false">IF(G64&gt;=90,"Xuất sắc",IF(G64&gt;=80,"Tốt",IF(G64&gt;=65,"Khá",IF(G64&gt;=50,"Trung bình",IF(G64&gt;=35,"Yếu","Kém")))))</f>
        <v>Khá</v>
      </c>
      <c r="I64" s="30" t="n">
        <v>77</v>
      </c>
      <c r="J64" s="92" t="str">
        <f aca="false">IF(I64&gt;=90,"Xuất sắc",IF(I64&gt;=80,"Tốt",IF(I64&gt;=65,"Khá",IF(I64&gt;=50,"Trung bình",IF(I64&gt;=35,"Yếu","Kém")))))</f>
        <v>Khá</v>
      </c>
      <c r="K64" s="30"/>
      <c r="L64" s="33"/>
      <c r="M64" s="29"/>
      <c r="N64" s="18" t="e">
        <f aca="false">VLOOKUP(B64,'[1]thôi học'!B$2:B$211,1,0)</f>
        <v>#N/A</v>
      </c>
    </row>
    <row r="65" customFormat="false" ht="15" hidden="false" customHeight="false" outlineLevel="0" collapsed="false">
      <c r="A65" s="32" t="n">
        <v>52</v>
      </c>
      <c r="B65" s="90" t="s">
        <v>1322</v>
      </c>
      <c r="C65" s="87" t="s">
        <v>1323</v>
      </c>
      <c r="D65" s="93" t="n">
        <v>37257</v>
      </c>
      <c r="E65" s="30" t="n">
        <v>90</v>
      </c>
      <c r="F65" s="30" t="n">
        <v>90</v>
      </c>
      <c r="G65" s="30" t="n">
        <v>90</v>
      </c>
      <c r="H65" s="92" t="str">
        <f aca="false">IF(G65&gt;=90,"Xuất sắc",IF(G65&gt;=80,"Tốt",IF(G65&gt;=65,"Khá",IF(G65&gt;=50,"Trung bình",IF(G65&gt;=35,"Yếu","Kém")))))</f>
        <v>Xuất sắc</v>
      </c>
      <c r="I65" s="30" t="n">
        <v>90</v>
      </c>
      <c r="J65" s="92" t="str">
        <f aca="false">IF(I65&gt;=90,"Xuất sắc",IF(I65&gt;=80,"Tốt",IF(I65&gt;=65,"Khá",IF(I65&gt;=50,"Trung bình",IF(I65&gt;=35,"Yếu","Kém")))))</f>
        <v>Xuất sắc</v>
      </c>
      <c r="K65" s="30"/>
      <c r="L65" s="33"/>
      <c r="M65" s="29"/>
      <c r="N65" s="18" t="e">
        <f aca="false">VLOOKUP(B65,'[1]thôi học'!B$2:B$211,1,0)</f>
        <v>#N/A</v>
      </c>
    </row>
    <row r="66" customFormat="false" ht="15" hidden="false" customHeight="false" outlineLevel="0" collapsed="false">
      <c r="A66" s="32" t="n">
        <v>53</v>
      </c>
      <c r="B66" s="90" t="s">
        <v>1324</v>
      </c>
      <c r="C66" s="87" t="s">
        <v>228</v>
      </c>
      <c r="D66" s="93" t="n">
        <v>37513</v>
      </c>
      <c r="E66" s="30" t="n">
        <v>82</v>
      </c>
      <c r="F66" s="30" t="n">
        <v>82</v>
      </c>
      <c r="G66" s="30" t="n">
        <v>82</v>
      </c>
      <c r="H66" s="92" t="str">
        <f aca="false">IF(G66&gt;=90,"Xuất sắc",IF(G66&gt;=80,"Tốt",IF(G66&gt;=65,"Khá",IF(G66&gt;=50,"Trung bình",IF(G66&gt;=35,"Yếu","Kém")))))</f>
        <v>Tốt</v>
      </c>
      <c r="I66" s="30" t="n">
        <v>82</v>
      </c>
      <c r="J66" s="92" t="str">
        <f aca="false">IF(I66&gt;=90,"Xuất sắc",IF(I66&gt;=80,"Tốt",IF(I66&gt;=65,"Khá",IF(I66&gt;=50,"Trung bình",IF(I66&gt;=35,"Yếu","Kém")))))</f>
        <v>Tốt</v>
      </c>
      <c r="K66" s="30"/>
      <c r="L66" s="33"/>
      <c r="M66" s="29"/>
      <c r="N66" s="18" t="e">
        <f aca="false">VLOOKUP(B66,'[1]thôi học'!B$2:B$211,1,0)</f>
        <v>#N/A</v>
      </c>
    </row>
    <row r="67" customFormat="false" ht="15" hidden="false" customHeight="false" outlineLevel="0" collapsed="false">
      <c r="A67" s="32" t="n">
        <v>54</v>
      </c>
      <c r="B67" s="90" t="s">
        <v>1325</v>
      </c>
      <c r="C67" s="87" t="s">
        <v>1326</v>
      </c>
      <c r="D67" s="93" t="n">
        <v>37266</v>
      </c>
      <c r="E67" s="30" t="n">
        <v>92</v>
      </c>
      <c r="F67" s="30" t="n">
        <v>92</v>
      </c>
      <c r="G67" s="30" t="n">
        <v>92</v>
      </c>
      <c r="H67" s="92" t="str">
        <f aca="false">IF(G67&gt;=90,"Xuất sắc",IF(G67&gt;=80,"Tốt",IF(G67&gt;=65,"Khá",IF(G67&gt;=50,"Trung bình",IF(G67&gt;=35,"Yếu","Kém")))))</f>
        <v>Xuất sắc</v>
      </c>
      <c r="I67" s="30" t="n">
        <v>92</v>
      </c>
      <c r="J67" s="92" t="str">
        <f aca="false">IF(I67&gt;=90,"Xuất sắc",IF(I67&gt;=80,"Tốt",IF(I67&gt;=65,"Khá",IF(I67&gt;=50,"Trung bình",IF(I67&gt;=35,"Yếu","Kém")))))</f>
        <v>Xuất sắc</v>
      </c>
      <c r="K67" s="30"/>
      <c r="L67" s="33"/>
      <c r="M67" s="29"/>
      <c r="N67" s="18" t="e">
        <f aca="false">VLOOKUP(B67,'[1]thôi học'!B$2:B$211,1,0)</f>
        <v>#N/A</v>
      </c>
    </row>
    <row r="68" customFormat="false" ht="15" hidden="false" customHeight="false" outlineLevel="0" collapsed="false">
      <c r="A68" s="32" t="n">
        <v>55</v>
      </c>
      <c r="B68" s="90" t="s">
        <v>1327</v>
      </c>
      <c r="C68" s="87" t="s">
        <v>1328</v>
      </c>
      <c r="D68" s="93" t="n">
        <v>37348</v>
      </c>
      <c r="E68" s="30" t="n">
        <v>82</v>
      </c>
      <c r="F68" s="30" t="n">
        <v>82</v>
      </c>
      <c r="G68" s="30" t="n">
        <v>82</v>
      </c>
      <c r="H68" s="92" t="str">
        <f aca="false">IF(G68&gt;=90,"Xuất sắc",IF(G68&gt;=80,"Tốt",IF(G68&gt;=65,"Khá",IF(G68&gt;=50,"Trung bình",IF(G68&gt;=35,"Yếu","Kém")))))</f>
        <v>Tốt</v>
      </c>
      <c r="I68" s="30" t="n">
        <v>82</v>
      </c>
      <c r="J68" s="92" t="str">
        <f aca="false">IF(I68&gt;=90,"Xuất sắc",IF(I68&gt;=80,"Tốt",IF(I68&gt;=65,"Khá",IF(I68&gt;=50,"Trung bình",IF(I68&gt;=35,"Yếu","Kém")))))</f>
        <v>Tốt</v>
      </c>
      <c r="K68" s="30"/>
      <c r="L68" s="33"/>
      <c r="M68" s="29"/>
      <c r="N68" s="18" t="e">
        <f aca="false">VLOOKUP(B68,'[1]thôi học'!B$2:B$211,1,0)</f>
        <v>#N/A</v>
      </c>
    </row>
    <row r="69" customFormat="false" ht="15" hidden="false" customHeight="false" outlineLevel="0" collapsed="false">
      <c r="A69" s="32" t="n">
        <v>56</v>
      </c>
      <c r="B69" s="90" t="s">
        <v>1329</v>
      </c>
      <c r="C69" s="87" t="s">
        <v>1330</v>
      </c>
      <c r="D69" s="93" t="n">
        <v>37592</v>
      </c>
      <c r="E69" s="30" t="n">
        <v>77</v>
      </c>
      <c r="F69" s="30" t="n">
        <v>77</v>
      </c>
      <c r="G69" s="30" t="n">
        <v>77</v>
      </c>
      <c r="H69" s="92" t="str">
        <f aca="false">IF(G69&gt;=90,"Xuất sắc",IF(G69&gt;=80,"Tốt",IF(G69&gt;=65,"Khá",IF(G69&gt;=50,"Trung bình",IF(G69&gt;=35,"Yếu","Kém")))))</f>
        <v>Khá</v>
      </c>
      <c r="I69" s="30" t="n">
        <v>77</v>
      </c>
      <c r="J69" s="92" t="str">
        <f aca="false">IF(I69&gt;=90,"Xuất sắc",IF(I69&gt;=80,"Tốt",IF(I69&gt;=65,"Khá",IF(I69&gt;=50,"Trung bình",IF(I69&gt;=35,"Yếu","Kém")))))</f>
        <v>Khá</v>
      </c>
      <c r="K69" s="30"/>
      <c r="L69" s="33"/>
      <c r="M69" s="29"/>
      <c r="N69" s="18" t="e">
        <f aca="false">VLOOKUP(B69,'[1]thôi học'!B$2:B$211,1,0)</f>
        <v>#N/A</v>
      </c>
    </row>
    <row r="70" customFormat="false" ht="15" hidden="false" customHeight="false" outlineLevel="0" collapsed="false">
      <c r="A70" s="32" t="n">
        <v>57</v>
      </c>
      <c r="B70" s="90" t="s">
        <v>1331</v>
      </c>
      <c r="C70" s="87" t="s">
        <v>1332</v>
      </c>
      <c r="D70" s="93" t="n">
        <v>37295</v>
      </c>
      <c r="E70" s="30" t="n">
        <v>90</v>
      </c>
      <c r="F70" s="30" t="n">
        <v>90</v>
      </c>
      <c r="G70" s="30" t="n">
        <v>90</v>
      </c>
      <c r="H70" s="92" t="str">
        <f aca="false">IF(G70&gt;=90,"Xuất sắc",IF(G70&gt;=80,"Tốt",IF(G70&gt;=65,"Khá",IF(G70&gt;=50,"Trung bình",IF(G70&gt;=35,"Yếu","Kém")))))</f>
        <v>Xuất sắc</v>
      </c>
      <c r="I70" s="30" t="n">
        <v>90</v>
      </c>
      <c r="J70" s="92" t="str">
        <f aca="false">IF(I70&gt;=90,"Xuất sắc",IF(I70&gt;=80,"Tốt",IF(I70&gt;=65,"Khá",IF(I70&gt;=50,"Trung bình",IF(I70&gt;=35,"Yếu","Kém")))))</f>
        <v>Xuất sắc</v>
      </c>
      <c r="K70" s="30"/>
      <c r="L70" s="33"/>
      <c r="M70" s="29"/>
      <c r="N70" s="18" t="e">
        <f aca="false">VLOOKUP(B70,'[1]thôi học'!B$2:B$211,1,0)</f>
        <v>#N/A</v>
      </c>
    </row>
    <row r="71" customFormat="false" ht="15" hidden="false" customHeight="false" outlineLevel="0" collapsed="false">
      <c r="A71" s="32" t="n">
        <v>58</v>
      </c>
      <c r="B71" s="90" t="s">
        <v>1333</v>
      </c>
      <c r="C71" s="87" t="s">
        <v>1334</v>
      </c>
      <c r="D71" s="93" t="n">
        <v>37267</v>
      </c>
      <c r="E71" s="30" t="n">
        <v>80</v>
      </c>
      <c r="F71" s="30" t="n">
        <v>80</v>
      </c>
      <c r="G71" s="30" t="n">
        <v>80</v>
      </c>
      <c r="H71" s="92" t="str">
        <f aca="false">IF(G71&gt;=90,"Xuất sắc",IF(G71&gt;=80,"Tốt",IF(G71&gt;=65,"Khá",IF(G71&gt;=50,"Trung bình",IF(G71&gt;=35,"Yếu","Kém")))))</f>
        <v>Tốt</v>
      </c>
      <c r="I71" s="30" t="n">
        <v>80</v>
      </c>
      <c r="J71" s="92" t="str">
        <f aca="false">IF(I71&gt;=90,"Xuất sắc",IF(I71&gt;=80,"Tốt",IF(I71&gt;=65,"Khá",IF(I71&gt;=50,"Trung bình",IF(I71&gt;=35,"Yếu","Kém")))))</f>
        <v>Tốt</v>
      </c>
      <c r="K71" s="30"/>
      <c r="L71" s="33"/>
      <c r="M71" s="29"/>
      <c r="N71" s="18" t="e">
        <f aca="false">VLOOKUP(B71,'[1]thôi học'!B$2:B$211,1,0)</f>
        <v>#N/A</v>
      </c>
    </row>
    <row r="72" customFormat="false" ht="15" hidden="false" customHeight="false" outlineLevel="0" collapsed="false">
      <c r="A72" s="32" t="n">
        <v>59</v>
      </c>
      <c r="B72" s="90" t="s">
        <v>1335</v>
      </c>
      <c r="C72" s="87" t="s">
        <v>369</v>
      </c>
      <c r="D72" s="93" t="n">
        <v>37479</v>
      </c>
      <c r="E72" s="30" t="n">
        <v>80</v>
      </c>
      <c r="F72" s="30" t="n">
        <v>80</v>
      </c>
      <c r="G72" s="30" t="n">
        <v>80</v>
      </c>
      <c r="H72" s="92" t="str">
        <f aca="false">IF(G72&gt;=90,"Xuất sắc",IF(G72&gt;=80,"Tốt",IF(G72&gt;=65,"Khá",IF(G72&gt;=50,"Trung bình",IF(G72&gt;=35,"Yếu","Kém")))))</f>
        <v>Tốt</v>
      </c>
      <c r="I72" s="30" t="n">
        <v>80</v>
      </c>
      <c r="J72" s="92" t="str">
        <f aca="false">IF(I72&gt;=90,"Xuất sắc",IF(I72&gt;=80,"Tốt",IF(I72&gt;=65,"Khá",IF(I72&gt;=50,"Trung bình",IF(I72&gt;=35,"Yếu","Kém")))))</f>
        <v>Tốt</v>
      </c>
      <c r="K72" s="30"/>
      <c r="L72" s="33"/>
      <c r="M72" s="29"/>
      <c r="N72" s="18" t="e">
        <f aca="false">VLOOKUP(B72,'[1]thôi học'!B$2:B$211,1,0)</f>
        <v>#N/A</v>
      </c>
    </row>
    <row r="73" customFormat="false" ht="15" hidden="false" customHeight="false" outlineLevel="0" collapsed="false">
      <c r="A73" s="32" t="n">
        <v>60</v>
      </c>
      <c r="B73" s="90" t="s">
        <v>1336</v>
      </c>
      <c r="C73" s="87" t="s">
        <v>1337</v>
      </c>
      <c r="D73" s="93" t="n">
        <v>37432</v>
      </c>
      <c r="E73" s="30" t="n">
        <v>92</v>
      </c>
      <c r="F73" s="30" t="n">
        <v>92</v>
      </c>
      <c r="G73" s="30" t="n">
        <v>92</v>
      </c>
      <c r="H73" s="92" t="str">
        <f aca="false">IF(G73&gt;=90,"Xuất sắc",IF(G73&gt;=80,"Tốt",IF(G73&gt;=65,"Khá",IF(G73&gt;=50,"Trung bình",IF(G73&gt;=35,"Yếu","Kém")))))</f>
        <v>Xuất sắc</v>
      </c>
      <c r="I73" s="30" t="n">
        <v>92</v>
      </c>
      <c r="J73" s="92" t="str">
        <f aca="false">IF(I73&gt;=90,"Xuất sắc",IF(I73&gt;=80,"Tốt",IF(I73&gt;=65,"Khá",IF(I73&gt;=50,"Trung bình",IF(I73&gt;=35,"Yếu","Kém")))))</f>
        <v>Xuất sắc</v>
      </c>
      <c r="K73" s="30"/>
      <c r="L73" s="33"/>
      <c r="M73" s="29"/>
      <c r="N73" s="18" t="e">
        <f aca="false">VLOOKUP(B73,'[1]thôi học'!B$2:B$211,1,0)</f>
        <v>#N/A</v>
      </c>
    </row>
    <row r="75" customFormat="false" ht="15" hidden="false" customHeight="false" outlineLevel="0" collapsed="false">
      <c r="A75" s="11" t="s">
        <v>1338</v>
      </c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529861111111111" right="0.379861111111111" top="0.27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S21" activeCellId="0" sqref="S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12"/>
    <col collapsed="false" customWidth="true" hidden="false" outlineLevel="0" max="3" min="3" style="5" width="22.75"/>
    <col collapsed="false" customWidth="true" hidden="false" outlineLevel="0" max="4" min="4" style="94" width="10.12"/>
    <col collapsed="false" customWidth="true" hidden="false" outlineLevel="0" max="6" min="5" style="1" width="8.11"/>
    <col collapsed="false" customWidth="true" hidden="false" outlineLevel="0" max="7" min="7" style="1" width="6.87"/>
    <col collapsed="false" customWidth="true" hidden="false" outlineLevel="0" max="8" min="8" style="11" width="9.11"/>
    <col collapsed="false" customWidth="true" hidden="false" outlineLevel="0" max="9" min="9" style="1" width="6.87"/>
    <col collapsed="false" customWidth="true" hidden="false" outlineLevel="0" max="10" min="10" style="36" width="13.49"/>
    <col collapsed="false" customWidth="false" hidden="true" outlineLevel="0" max="11" min="11" style="2" width="8.99"/>
    <col collapsed="false" customWidth="true" hidden="true" outlineLevel="0" max="12" min="12" style="7" width="14.25"/>
    <col collapsed="false" customWidth="true" hidden="true" outlineLevel="0" max="13" min="13" style="5" width="11.75"/>
    <col collapsed="false" customWidth="false" hidden="false" outlineLevel="0" max="257" min="14" style="5" width="8.99"/>
  </cols>
  <sheetData>
    <row r="1" customFormat="false" ht="15" hidden="tru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1"/>
      <c r="L1" s="5"/>
    </row>
    <row r="2" customFormat="false" ht="15" hidden="true" customHeight="false" outlineLevel="0" collapsed="false">
      <c r="A2" s="8" t="s">
        <v>1339</v>
      </c>
      <c r="B2" s="8"/>
      <c r="C2" s="8"/>
      <c r="D2" s="8"/>
      <c r="E2" s="8"/>
      <c r="F2" s="8"/>
      <c r="G2" s="8"/>
      <c r="H2" s="8"/>
      <c r="I2" s="8"/>
      <c r="J2" s="8"/>
      <c r="K2" s="1"/>
      <c r="L2" s="5"/>
    </row>
    <row r="3" customFormat="false" ht="15" hidden="tru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1"/>
      <c r="L3" s="5"/>
    </row>
    <row r="4" customFormat="false" ht="15" hidden="tru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1"/>
      <c r="L4" s="5"/>
    </row>
    <row r="5" customFormat="false" ht="15" hidden="false" customHeight="false" outlineLevel="0" collapsed="false">
      <c r="A5" s="5"/>
      <c r="B5" s="2"/>
      <c r="D5" s="10"/>
      <c r="E5" s="5"/>
      <c r="F5" s="5"/>
      <c r="G5" s="5"/>
      <c r="J5" s="5"/>
      <c r="K5" s="1"/>
      <c r="L5" s="5"/>
    </row>
    <row r="6" customFormat="false" ht="15" hidden="false" customHeight="false" outlineLevel="0" collapsed="false">
      <c r="A6" s="12" t="s">
        <v>4</v>
      </c>
      <c r="B6" s="12"/>
      <c r="C6" s="12"/>
      <c r="D6" s="12"/>
    </row>
    <row r="7" customFormat="false" ht="15" hidden="false" customHeight="false" outlineLevel="0" collapsed="false">
      <c r="A7" s="13" t="s">
        <v>5</v>
      </c>
      <c r="B7" s="13"/>
      <c r="C7" s="13"/>
      <c r="D7" s="13"/>
      <c r="E7" s="14"/>
      <c r="F7" s="14"/>
      <c r="G7" s="14"/>
      <c r="H7" s="14"/>
      <c r="I7" s="15"/>
      <c r="J7" s="95"/>
      <c r="K7" s="19"/>
    </row>
    <row r="8" customFormat="false" ht="16.5" hidden="false" customHeight="true" outlineLevel="0" collapsed="false">
      <c r="A8" s="15"/>
      <c r="G8" s="17"/>
    </row>
    <row r="9" customFormat="false" ht="15" hidden="false" customHeight="false" outlineLevel="0" collapsed="false">
      <c r="A9" s="14" t="s">
        <v>134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s="18" customFormat="true" ht="15" hidden="false" customHeight="false" outlineLevel="0" collapsed="false">
      <c r="A10" s="13" t="s">
        <v>2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s="18" customFormat="true" ht="15" hidden="false" customHeight="false" outlineLevel="0" collapsed="false">
      <c r="A11" s="19"/>
      <c r="B11" s="19"/>
      <c r="C11" s="20"/>
      <c r="D11" s="21"/>
      <c r="E11" s="19"/>
      <c r="F11" s="19"/>
      <c r="G11" s="19"/>
      <c r="H11" s="20"/>
      <c r="I11" s="19"/>
      <c r="J11" s="20"/>
      <c r="K11" s="19"/>
      <c r="L11" s="16"/>
    </row>
    <row r="12" s="18" customFormat="true" ht="30" hidden="false" customHeight="true" outlineLevel="0" collapsed="false">
      <c r="A12" s="22" t="s">
        <v>8</v>
      </c>
      <c r="B12" s="22" t="s">
        <v>9</v>
      </c>
      <c r="C12" s="23" t="s">
        <v>10</v>
      </c>
      <c r="D12" s="24" t="s">
        <v>11</v>
      </c>
      <c r="E12" s="22" t="s">
        <v>12</v>
      </c>
      <c r="F12" s="22" t="s">
        <v>13</v>
      </c>
      <c r="G12" s="22" t="s">
        <v>14</v>
      </c>
      <c r="H12" s="22"/>
      <c r="I12" s="22" t="s">
        <v>243</v>
      </c>
      <c r="J12" s="22"/>
      <c r="K12" s="22" t="s">
        <v>16</v>
      </c>
      <c r="L12" s="22" t="s">
        <v>17</v>
      </c>
      <c r="M12" s="22" t="s">
        <v>18</v>
      </c>
    </row>
    <row r="13" s="18" customFormat="true" ht="30" hidden="false" customHeight="true" outlineLevel="0" collapsed="false">
      <c r="A13" s="22"/>
      <c r="B13" s="22"/>
      <c r="C13" s="23"/>
      <c r="D13" s="24"/>
      <c r="E13" s="22"/>
      <c r="F13" s="22"/>
      <c r="G13" s="22" t="s">
        <v>19</v>
      </c>
      <c r="H13" s="22" t="s">
        <v>20</v>
      </c>
      <c r="I13" s="22" t="s">
        <v>19</v>
      </c>
      <c r="J13" s="23" t="s">
        <v>20</v>
      </c>
      <c r="K13" s="22"/>
      <c r="L13" s="22"/>
      <c r="M13" s="22"/>
    </row>
    <row r="14" customFormat="false" ht="15" hidden="false" customHeight="false" outlineLevel="0" collapsed="false">
      <c r="A14" s="32" t="n">
        <v>1</v>
      </c>
      <c r="B14" s="40" t="n">
        <v>20021481</v>
      </c>
      <c r="C14" s="40" t="s">
        <v>1341</v>
      </c>
      <c r="D14" s="41" t="n">
        <v>37530</v>
      </c>
      <c r="E14" s="25" t="n">
        <v>75</v>
      </c>
      <c r="F14" s="25" t="n">
        <v>75</v>
      </c>
      <c r="G14" s="25" t="n">
        <v>75</v>
      </c>
      <c r="H14" s="92" t="str">
        <f aca="false">IF(G14&gt;=90,"Xuất sắc",IF(G14&gt;=80,"Tốt",IF(G14&gt;=65,"Khá",IF(G14&gt;=50,"Trung bình",IF(G14&gt;=35,"Yếu","Kém")))))</f>
        <v>Khá</v>
      </c>
      <c r="I14" s="32" t="n">
        <v>75</v>
      </c>
      <c r="J14" s="92" t="str">
        <f aca="false">IF(I14&gt;=90,"Xuất sắc",IF(I14&gt;=80,"Tốt",IF(I14&gt;=65,"Khá",IF(I14&gt;=50,"Trung bình",IF(I14&gt;=35,"Yếu","Kém")))))</f>
        <v>Khá</v>
      </c>
      <c r="K14" s="32"/>
      <c r="L14" s="33"/>
      <c r="M14" s="29"/>
    </row>
    <row r="15" customFormat="false" ht="15" hidden="false" customHeight="false" outlineLevel="0" collapsed="false">
      <c r="A15" s="32" t="n">
        <v>2</v>
      </c>
      <c r="B15" s="40" t="n">
        <v>20021482</v>
      </c>
      <c r="C15" s="40" t="s">
        <v>1342</v>
      </c>
      <c r="D15" s="41" t="n">
        <v>37510</v>
      </c>
      <c r="E15" s="25" t="n">
        <v>90</v>
      </c>
      <c r="F15" s="25" t="n">
        <v>90</v>
      </c>
      <c r="G15" s="25" t="n">
        <v>90</v>
      </c>
      <c r="H15" s="92" t="str">
        <f aca="false">IF(G15&gt;=90,"Xuất sắc",IF(G15&gt;=80,"Tốt",IF(G15&gt;=65,"Khá",IF(G15&gt;=50,"Trung bình",IF(G15&gt;=35,"Yếu","Kém")))))</f>
        <v>Xuất sắc</v>
      </c>
      <c r="I15" s="32" t="n">
        <v>90</v>
      </c>
      <c r="J15" s="92" t="str">
        <f aca="false">IF(I15&gt;=90,"Xuất sắc",IF(I15&gt;=80,"Tốt",IF(I15&gt;=65,"Khá",IF(I15&gt;=50,"Trung bình",IF(I15&gt;=35,"Yếu","Kém")))))</f>
        <v>Xuất sắc</v>
      </c>
      <c r="K15" s="34"/>
      <c r="L15" s="35"/>
      <c r="M15" s="29"/>
    </row>
    <row r="16" customFormat="false" ht="15" hidden="false" customHeight="false" outlineLevel="0" collapsed="false">
      <c r="A16" s="32" t="n">
        <v>3</v>
      </c>
      <c r="B16" s="40" t="n">
        <v>20021484</v>
      </c>
      <c r="C16" s="40" t="s">
        <v>1343</v>
      </c>
      <c r="D16" s="41" t="n">
        <v>37345</v>
      </c>
      <c r="E16" s="25" t="n">
        <v>94</v>
      </c>
      <c r="F16" s="25" t="n">
        <v>94</v>
      </c>
      <c r="G16" s="25" t="n">
        <v>94</v>
      </c>
      <c r="H16" s="92" t="str">
        <f aca="false">IF(G16&gt;=90,"Xuất sắc",IF(G16&gt;=80,"Tốt",IF(G16&gt;=65,"Khá",IF(G16&gt;=50,"Trung bình",IF(G16&gt;=35,"Yếu","Kém")))))</f>
        <v>Xuất sắc</v>
      </c>
      <c r="I16" s="32" t="n">
        <v>94</v>
      </c>
      <c r="J16" s="92" t="str">
        <f aca="false">IF(I16&gt;=90,"Xuất sắc",IF(I16&gt;=80,"Tốt",IF(I16&gt;=65,"Khá",IF(I16&gt;=50,"Trung bình",IF(I16&gt;=35,"Yếu","Kém")))))</f>
        <v>Xuất sắc</v>
      </c>
      <c r="K16" s="32"/>
      <c r="L16" s="33"/>
      <c r="M16" s="29"/>
    </row>
    <row r="17" customFormat="false" ht="15" hidden="false" customHeight="false" outlineLevel="0" collapsed="false">
      <c r="A17" s="32" t="n">
        <v>4</v>
      </c>
      <c r="B17" s="40" t="n">
        <v>20021485</v>
      </c>
      <c r="C17" s="40" t="s">
        <v>1344</v>
      </c>
      <c r="D17" s="41" t="n">
        <v>37415</v>
      </c>
      <c r="E17" s="25" t="n">
        <v>72</v>
      </c>
      <c r="F17" s="25" t="n">
        <v>72</v>
      </c>
      <c r="G17" s="25" t="n">
        <v>72</v>
      </c>
      <c r="H17" s="92" t="str">
        <f aca="false">IF(G17&gt;=90,"Xuất sắc",IF(G17&gt;=80,"Tốt",IF(G17&gt;=65,"Khá",IF(G17&gt;=50,"Trung bình",IF(G17&gt;=35,"Yếu","Kém")))))</f>
        <v>Khá</v>
      </c>
      <c r="I17" s="32" t="n">
        <v>72</v>
      </c>
      <c r="J17" s="92" t="str">
        <f aca="false">IF(I17&gt;=90,"Xuất sắc",IF(I17&gt;=80,"Tốt",IF(I17&gt;=65,"Khá",IF(I17&gt;=50,"Trung bình",IF(I17&gt;=35,"Yếu","Kém")))))</f>
        <v>Khá</v>
      </c>
      <c r="K17" s="34"/>
      <c r="L17" s="35"/>
      <c r="M17" s="29"/>
    </row>
    <row r="18" customFormat="false" ht="15" hidden="false" customHeight="false" outlineLevel="0" collapsed="false">
      <c r="A18" s="32" t="n">
        <v>5</v>
      </c>
      <c r="B18" s="40" t="n">
        <v>20021487</v>
      </c>
      <c r="C18" s="40" t="s">
        <v>1345</v>
      </c>
      <c r="D18" s="41" t="n">
        <v>37307</v>
      </c>
      <c r="E18" s="25" t="n">
        <v>94</v>
      </c>
      <c r="F18" s="25" t="n">
        <v>94</v>
      </c>
      <c r="G18" s="25" t="n">
        <v>94</v>
      </c>
      <c r="H18" s="92" t="str">
        <f aca="false">IF(G18&gt;=90,"Xuất sắc",IF(G18&gt;=80,"Tốt",IF(G18&gt;=65,"Khá",IF(G18&gt;=50,"Trung bình",IF(G18&gt;=35,"Yếu","Kém")))))</f>
        <v>Xuất sắc</v>
      </c>
      <c r="I18" s="32" t="n">
        <v>94</v>
      </c>
      <c r="J18" s="92" t="str">
        <f aca="false">IF(I18&gt;=90,"Xuất sắc",IF(I18&gt;=80,"Tốt",IF(I18&gt;=65,"Khá",IF(I18&gt;=50,"Trung bình",IF(I18&gt;=35,"Yếu","Kém")))))</f>
        <v>Xuất sắc</v>
      </c>
      <c r="K18" s="32"/>
      <c r="L18" s="33"/>
      <c r="M18" s="29"/>
    </row>
    <row r="19" customFormat="false" ht="15" hidden="false" customHeight="false" outlineLevel="0" collapsed="false">
      <c r="A19" s="32" t="n">
        <v>6</v>
      </c>
      <c r="B19" s="40" t="n">
        <v>20021490</v>
      </c>
      <c r="C19" s="40" t="s">
        <v>1346</v>
      </c>
      <c r="D19" s="41" t="n">
        <v>37417</v>
      </c>
      <c r="E19" s="25" t="n">
        <v>80</v>
      </c>
      <c r="F19" s="25" t="n">
        <v>80</v>
      </c>
      <c r="G19" s="25" t="n">
        <v>80</v>
      </c>
      <c r="H19" s="92" t="str">
        <f aca="false">IF(G19&gt;=90,"Xuất sắc",IF(G19&gt;=80,"Tốt",IF(G19&gt;=65,"Khá",IF(G19&gt;=50,"Trung bình",IF(G19&gt;=35,"Yếu","Kém")))))</f>
        <v>Tốt</v>
      </c>
      <c r="I19" s="32" t="n">
        <v>80</v>
      </c>
      <c r="J19" s="92" t="str">
        <f aca="false">IF(I19&gt;=90,"Xuất sắc",IF(I19&gt;=80,"Tốt",IF(I19&gt;=65,"Khá",IF(I19&gt;=50,"Trung bình",IF(I19&gt;=35,"Yếu","Kém")))))</f>
        <v>Tốt</v>
      </c>
      <c r="K19" s="34"/>
      <c r="L19" s="35"/>
      <c r="M19" s="29"/>
    </row>
    <row r="20" customFormat="false" ht="15" hidden="false" customHeight="false" outlineLevel="0" collapsed="false">
      <c r="A20" s="32" t="n">
        <v>7</v>
      </c>
      <c r="B20" s="40" t="n">
        <v>20021491</v>
      </c>
      <c r="C20" s="40" t="s">
        <v>1347</v>
      </c>
      <c r="D20" s="41" t="n">
        <v>37370</v>
      </c>
      <c r="E20" s="25" t="n">
        <v>92</v>
      </c>
      <c r="F20" s="25" t="n">
        <v>92</v>
      </c>
      <c r="G20" s="25" t="n">
        <v>92</v>
      </c>
      <c r="H20" s="92" t="str">
        <f aca="false">IF(G20&gt;=90,"Xuất sắc",IF(G20&gt;=80,"Tốt",IF(G20&gt;=65,"Khá",IF(G20&gt;=50,"Trung bình",IF(G20&gt;=35,"Yếu","Kém")))))</f>
        <v>Xuất sắc</v>
      </c>
      <c r="I20" s="32" t="n">
        <v>92</v>
      </c>
      <c r="J20" s="92" t="str">
        <f aca="false">IF(I20&gt;=90,"Xuất sắc",IF(I20&gt;=80,"Tốt",IF(I20&gt;=65,"Khá",IF(I20&gt;=50,"Trung bình",IF(I20&gt;=35,"Yếu","Kém")))))</f>
        <v>Xuất sắc</v>
      </c>
      <c r="K20" s="32"/>
      <c r="L20" s="33"/>
      <c r="M20" s="29"/>
    </row>
    <row r="21" customFormat="false" ht="15" hidden="false" customHeight="false" outlineLevel="0" collapsed="false">
      <c r="A21" s="32" t="n">
        <v>8</v>
      </c>
      <c r="B21" s="40" t="n">
        <v>20021493</v>
      </c>
      <c r="C21" s="40" t="s">
        <v>1348</v>
      </c>
      <c r="D21" s="41" t="n">
        <v>37319</v>
      </c>
      <c r="E21" s="25" t="n">
        <v>92</v>
      </c>
      <c r="F21" s="25" t="n">
        <v>92</v>
      </c>
      <c r="G21" s="25" t="n">
        <v>92</v>
      </c>
      <c r="H21" s="92" t="str">
        <f aca="false">IF(G21&gt;=90,"Xuất sắc",IF(G21&gt;=80,"Tốt",IF(G21&gt;=65,"Khá",IF(G21&gt;=50,"Trung bình",IF(G21&gt;=35,"Yếu","Kém")))))</f>
        <v>Xuất sắc</v>
      </c>
      <c r="I21" s="32" t="n">
        <v>92</v>
      </c>
      <c r="J21" s="92" t="str">
        <f aca="false">IF(I21&gt;=90,"Xuất sắc",IF(I21&gt;=80,"Tốt",IF(I21&gt;=65,"Khá",IF(I21&gt;=50,"Trung bình",IF(I21&gt;=35,"Yếu","Kém")))))</f>
        <v>Xuất sắc</v>
      </c>
      <c r="K21" s="32"/>
      <c r="L21" s="33"/>
      <c r="M21" s="29"/>
    </row>
    <row r="22" customFormat="false" ht="15" hidden="false" customHeight="false" outlineLevel="0" collapsed="false">
      <c r="A22" s="32" t="n">
        <v>9</v>
      </c>
      <c r="B22" s="40" t="n">
        <v>20021494</v>
      </c>
      <c r="C22" s="40" t="s">
        <v>1349</v>
      </c>
      <c r="D22" s="41" t="n">
        <v>37508</v>
      </c>
      <c r="E22" s="25" t="n">
        <v>80</v>
      </c>
      <c r="F22" s="25" t="n">
        <v>80</v>
      </c>
      <c r="G22" s="25" t="n">
        <v>80</v>
      </c>
      <c r="H22" s="92" t="str">
        <f aca="false">IF(G22&gt;=90,"Xuất sắc",IF(G22&gt;=80,"Tốt",IF(G22&gt;=65,"Khá",IF(G22&gt;=50,"Trung bình",IF(G22&gt;=35,"Yếu","Kém")))))</f>
        <v>Tốt</v>
      </c>
      <c r="I22" s="32" t="n">
        <v>80</v>
      </c>
      <c r="J22" s="92" t="str">
        <f aca="false">IF(I22&gt;=90,"Xuất sắc",IF(I22&gt;=80,"Tốt",IF(I22&gt;=65,"Khá",IF(I22&gt;=50,"Trung bình",IF(I22&gt;=35,"Yếu","Kém")))))</f>
        <v>Tốt</v>
      </c>
      <c r="K22" s="34"/>
      <c r="L22" s="35"/>
      <c r="M22" s="29"/>
    </row>
    <row r="23" customFormat="false" ht="15" hidden="false" customHeight="false" outlineLevel="0" collapsed="false">
      <c r="A23" s="32" t="n">
        <v>10</v>
      </c>
      <c r="B23" s="40" t="n">
        <v>20021498</v>
      </c>
      <c r="C23" s="40" t="s">
        <v>1350</v>
      </c>
      <c r="D23" s="41" t="n">
        <v>37576</v>
      </c>
      <c r="E23" s="25" t="n">
        <v>80</v>
      </c>
      <c r="F23" s="25" t="n">
        <v>80</v>
      </c>
      <c r="G23" s="25" t="n">
        <v>80</v>
      </c>
      <c r="H23" s="92" t="str">
        <f aca="false">IF(G23&gt;=90,"Xuất sắc",IF(G23&gt;=80,"Tốt",IF(G23&gt;=65,"Khá",IF(G23&gt;=50,"Trung bình",IF(G23&gt;=35,"Yếu","Kém")))))</f>
        <v>Tốt</v>
      </c>
      <c r="I23" s="32" t="n">
        <v>80</v>
      </c>
      <c r="J23" s="92" t="str">
        <f aca="false">IF(I23&gt;=90,"Xuất sắc",IF(I23&gt;=80,"Tốt",IF(I23&gt;=65,"Khá",IF(I23&gt;=50,"Trung bình",IF(I23&gt;=35,"Yếu","Kém")))))</f>
        <v>Tốt</v>
      </c>
      <c r="K23" s="34"/>
      <c r="L23" s="35"/>
      <c r="M23" s="29"/>
    </row>
    <row r="24" customFormat="false" ht="15" hidden="false" customHeight="false" outlineLevel="0" collapsed="false">
      <c r="A24" s="32" t="n">
        <v>11</v>
      </c>
      <c r="B24" s="40" t="n">
        <v>20021500</v>
      </c>
      <c r="C24" s="40" t="s">
        <v>1351</v>
      </c>
      <c r="D24" s="41" t="n">
        <v>37584</v>
      </c>
      <c r="E24" s="25" t="n">
        <v>80</v>
      </c>
      <c r="F24" s="25" t="n">
        <v>80</v>
      </c>
      <c r="G24" s="25" t="n">
        <v>80</v>
      </c>
      <c r="H24" s="92" t="str">
        <f aca="false">IF(G24&gt;=90,"Xuất sắc",IF(G24&gt;=80,"Tốt",IF(G24&gt;=65,"Khá",IF(G24&gt;=50,"Trung bình",IF(G24&gt;=35,"Yếu","Kém")))))</f>
        <v>Tốt</v>
      </c>
      <c r="I24" s="32" t="n">
        <v>80</v>
      </c>
      <c r="J24" s="92" t="str">
        <f aca="false">IF(I24&gt;=90,"Xuất sắc",IF(I24&gt;=80,"Tốt",IF(I24&gt;=65,"Khá",IF(I24&gt;=50,"Trung bình",IF(I24&gt;=35,"Yếu","Kém")))))</f>
        <v>Tốt</v>
      </c>
      <c r="K24" s="34"/>
      <c r="L24" s="35"/>
      <c r="M24" s="29"/>
    </row>
    <row r="25" customFormat="false" ht="15" hidden="false" customHeight="false" outlineLevel="0" collapsed="false">
      <c r="A25" s="32" t="n">
        <v>12</v>
      </c>
      <c r="B25" s="40" t="n">
        <v>20021502</v>
      </c>
      <c r="C25" s="40" t="s">
        <v>1352</v>
      </c>
      <c r="D25" s="41" t="n">
        <v>37319</v>
      </c>
      <c r="E25" s="25" t="n">
        <v>84</v>
      </c>
      <c r="F25" s="25" t="n">
        <v>84</v>
      </c>
      <c r="G25" s="25" t="n">
        <v>84</v>
      </c>
      <c r="H25" s="92" t="str">
        <f aca="false">IF(G25&gt;=90,"Xuất sắc",IF(G25&gt;=80,"Tốt",IF(G25&gt;=65,"Khá",IF(G25&gt;=50,"Trung bình",IF(G25&gt;=35,"Yếu","Kém")))))</f>
        <v>Tốt</v>
      </c>
      <c r="I25" s="32" t="n">
        <v>84</v>
      </c>
      <c r="J25" s="92" t="str">
        <f aca="false">IF(I25&gt;=90,"Xuất sắc",IF(I25&gt;=80,"Tốt",IF(I25&gt;=65,"Khá",IF(I25&gt;=50,"Trung bình",IF(I25&gt;=35,"Yếu","Kém")))))</f>
        <v>Tốt</v>
      </c>
      <c r="K25" s="32"/>
      <c r="L25" s="33"/>
      <c r="M25" s="29"/>
    </row>
    <row r="26" customFormat="false" ht="15" hidden="false" customHeight="false" outlineLevel="0" collapsed="false">
      <c r="A26" s="32" t="n">
        <v>13</v>
      </c>
      <c r="B26" s="40" t="n">
        <v>20021316</v>
      </c>
      <c r="C26" s="40" t="s">
        <v>1353</v>
      </c>
      <c r="D26" s="41" t="n">
        <v>37501</v>
      </c>
      <c r="E26" s="25" t="n">
        <v>92</v>
      </c>
      <c r="F26" s="25" t="n">
        <v>92</v>
      </c>
      <c r="G26" s="25" t="n">
        <v>92</v>
      </c>
      <c r="H26" s="92" t="str">
        <f aca="false">IF(G26&gt;=90,"Xuất sắc",IF(G26&gt;=80,"Tốt",IF(G26&gt;=65,"Khá",IF(G26&gt;=50,"Trung bình",IF(G26&gt;=35,"Yếu","Kém")))))</f>
        <v>Xuất sắc</v>
      </c>
      <c r="I26" s="32" t="n">
        <v>92</v>
      </c>
      <c r="J26" s="92" t="str">
        <f aca="false">IF(I26&gt;=90,"Xuất sắc",IF(I26&gt;=80,"Tốt",IF(I26&gt;=65,"Khá",IF(I26&gt;=50,"Trung bình",IF(I26&gt;=35,"Yếu","Kém")))))</f>
        <v>Xuất sắc</v>
      </c>
      <c r="K26" s="32"/>
      <c r="L26" s="33"/>
      <c r="M26" s="29"/>
    </row>
    <row r="27" customFormat="false" ht="15" hidden="false" customHeight="false" outlineLevel="0" collapsed="false">
      <c r="A27" s="32" t="n">
        <v>14</v>
      </c>
      <c r="B27" s="40" t="n">
        <v>20021504</v>
      </c>
      <c r="C27" s="40" t="s">
        <v>1354</v>
      </c>
      <c r="D27" s="41" t="n">
        <v>37326</v>
      </c>
      <c r="E27" s="25" t="n">
        <v>80</v>
      </c>
      <c r="F27" s="25" t="n">
        <v>80</v>
      </c>
      <c r="G27" s="25" t="n">
        <v>80</v>
      </c>
      <c r="H27" s="92" t="str">
        <f aca="false">IF(G27&gt;=90,"Xuất sắc",IF(G27&gt;=80,"Tốt",IF(G27&gt;=65,"Khá",IF(G27&gt;=50,"Trung bình",IF(G27&gt;=35,"Yếu","Kém")))))</f>
        <v>Tốt</v>
      </c>
      <c r="I27" s="32" t="n">
        <v>80</v>
      </c>
      <c r="J27" s="92" t="str">
        <f aca="false">IF(I27&gt;=90,"Xuất sắc",IF(I27&gt;=80,"Tốt",IF(I27&gt;=65,"Khá",IF(I27&gt;=50,"Trung bình",IF(I27&gt;=35,"Yếu","Kém")))))</f>
        <v>Tốt</v>
      </c>
      <c r="K27" s="32"/>
      <c r="L27" s="33"/>
      <c r="M27" s="29"/>
    </row>
    <row r="28" customFormat="false" ht="15" hidden="false" customHeight="false" outlineLevel="0" collapsed="false">
      <c r="A28" s="32" t="n">
        <v>15</v>
      </c>
      <c r="B28" s="40" t="n">
        <v>20021510</v>
      </c>
      <c r="C28" s="40" t="s">
        <v>1355</v>
      </c>
      <c r="D28" s="41" t="n">
        <v>37313</v>
      </c>
      <c r="E28" s="25" t="n">
        <v>82</v>
      </c>
      <c r="F28" s="25" t="n">
        <v>82</v>
      </c>
      <c r="G28" s="25" t="n">
        <v>82</v>
      </c>
      <c r="H28" s="92" t="str">
        <f aca="false">IF(G28&gt;=90,"Xuất sắc",IF(G28&gt;=80,"Tốt",IF(G28&gt;=65,"Khá",IF(G28&gt;=50,"Trung bình",IF(G28&gt;=35,"Yếu","Kém")))))</f>
        <v>Tốt</v>
      </c>
      <c r="I28" s="32" t="n">
        <v>82</v>
      </c>
      <c r="J28" s="92" t="str">
        <f aca="false">IF(I28&gt;=90,"Xuất sắc",IF(I28&gt;=80,"Tốt",IF(I28&gt;=65,"Khá",IF(I28&gt;=50,"Trung bình",IF(I28&gt;=35,"Yếu","Kém")))))</f>
        <v>Tốt</v>
      </c>
      <c r="K28" s="32"/>
      <c r="L28" s="33"/>
      <c r="M28" s="29"/>
    </row>
    <row r="29" customFormat="false" ht="15" hidden="false" customHeight="false" outlineLevel="0" collapsed="false">
      <c r="A29" s="32" t="n">
        <v>16</v>
      </c>
      <c r="B29" s="40" t="n">
        <v>20021513</v>
      </c>
      <c r="C29" s="40" t="s">
        <v>1356</v>
      </c>
      <c r="D29" s="41" t="n">
        <v>37444</v>
      </c>
      <c r="E29" s="25" t="n">
        <v>80</v>
      </c>
      <c r="F29" s="25" t="n">
        <v>75</v>
      </c>
      <c r="G29" s="25" t="n">
        <v>75</v>
      </c>
      <c r="H29" s="92" t="str">
        <f aca="false">IF(G29&gt;=90,"Xuất sắc",IF(G29&gt;=80,"Tốt",IF(G29&gt;=65,"Khá",IF(G29&gt;=50,"Trung bình",IF(G29&gt;=35,"Yếu","Kém")))))</f>
        <v>Khá</v>
      </c>
      <c r="I29" s="32" t="n">
        <v>75</v>
      </c>
      <c r="J29" s="92" t="str">
        <f aca="false">IF(I29&gt;=90,"Xuất sắc",IF(I29&gt;=80,"Tốt",IF(I29&gt;=65,"Khá",IF(I29&gt;=50,"Trung bình",IF(I29&gt;=35,"Yếu","Kém")))))</f>
        <v>Khá</v>
      </c>
      <c r="K29" s="32"/>
      <c r="L29" s="33"/>
      <c r="M29" s="29"/>
    </row>
    <row r="30" customFormat="false" ht="15" hidden="false" customHeight="false" outlineLevel="0" collapsed="false">
      <c r="A30" s="32" t="n">
        <v>17</v>
      </c>
      <c r="B30" s="40" t="n">
        <v>20021514</v>
      </c>
      <c r="C30" s="40" t="s">
        <v>1357</v>
      </c>
      <c r="D30" s="41" t="n">
        <v>37585</v>
      </c>
      <c r="E30" s="25" t="n">
        <v>92</v>
      </c>
      <c r="F30" s="25" t="n">
        <v>92</v>
      </c>
      <c r="G30" s="25" t="n">
        <v>92</v>
      </c>
      <c r="H30" s="92" t="str">
        <f aca="false">IF(G30&gt;=90,"Xuất sắc",IF(G30&gt;=80,"Tốt",IF(G30&gt;=65,"Khá",IF(G30&gt;=50,"Trung bình",IF(G30&gt;=35,"Yếu","Kém")))))</f>
        <v>Xuất sắc</v>
      </c>
      <c r="I30" s="32" t="n">
        <v>92</v>
      </c>
      <c r="J30" s="92" t="str">
        <f aca="false">IF(I30&gt;=90,"Xuất sắc",IF(I30&gt;=80,"Tốt",IF(I30&gt;=65,"Khá",IF(I30&gt;=50,"Trung bình",IF(I30&gt;=35,"Yếu","Kém")))))</f>
        <v>Xuất sắc</v>
      </c>
      <c r="K30" s="32"/>
      <c r="L30" s="33"/>
      <c r="M30" s="29"/>
    </row>
    <row r="31" customFormat="false" ht="15" hidden="false" customHeight="false" outlineLevel="0" collapsed="false">
      <c r="A31" s="32" t="n">
        <v>18</v>
      </c>
      <c r="B31" s="40" t="n">
        <v>20021516</v>
      </c>
      <c r="C31" s="40" t="s">
        <v>1358</v>
      </c>
      <c r="D31" s="41" t="n">
        <v>37584</v>
      </c>
      <c r="E31" s="25" t="n">
        <v>87</v>
      </c>
      <c r="F31" s="25" t="n">
        <v>87</v>
      </c>
      <c r="G31" s="25" t="n">
        <v>87</v>
      </c>
      <c r="H31" s="92" t="str">
        <f aca="false">IF(G31&gt;=90,"Xuất sắc",IF(G31&gt;=80,"Tốt",IF(G31&gt;=65,"Khá",IF(G31&gt;=50,"Trung bình",IF(G31&gt;=35,"Yếu","Kém")))))</f>
        <v>Tốt</v>
      </c>
      <c r="I31" s="32" t="n">
        <v>87</v>
      </c>
      <c r="J31" s="92" t="str">
        <f aca="false">IF(I31&gt;=90,"Xuất sắc",IF(I31&gt;=80,"Tốt",IF(I31&gt;=65,"Khá",IF(I31&gt;=50,"Trung bình",IF(I31&gt;=35,"Yếu","Kém")))))</f>
        <v>Tốt</v>
      </c>
      <c r="K31" s="32"/>
      <c r="L31" s="33"/>
      <c r="M31" s="29"/>
    </row>
    <row r="32" customFormat="false" ht="15" hidden="false" customHeight="false" outlineLevel="0" collapsed="false">
      <c r="A32" s="32" t="n">
        <v>19</v>
      </c>
      <c r="B32" s="40" t="n">
        <v>20021519</v>
      </c>
      <c r="C32" s="40" t="s">
        <v>542</v>
      </c>
      <c r="D32" s="41" t="n">
        <v>37443</v>
      </c>
      <c r="E32" s="25" t="n">
        <v>82</v>
      </c>
      <c r="F32" s="25" t="n">
        <v>82</v>
      </c>
      <c r="G32" s="25" t="n">
        <v>82</v>
      </c>
      <c r="H32" s="92" t="str">
        <f aca="false">IF(G32&gt;=90,"Xuất sắc",IF(G32&gt;=80,"Tốt",IF(G32&gt;=65,"Khá",IF(G32&gt;=50,"Trung bình",IF(G32&gt;=35,"Yếu","Kém")))))</f>
        <v>Tốt</v>
      </c>
      <c r="I32" s="32" t="n">
        <v>82</v>
      </c>
      <c r="J32" s="92" t="str">
        <f aca="false">IF(I32&gt;=90,"Xuất sắc",IF(I32&gt;=80,"Tốt",IF(I32&gt;=65,"Khá",IF(I32&gt;=50,"Trung bình",IF(I32&gt;=35,"Yếu","Kém")))))</f>
        <v>Tốt</v>
      </c>
      <c r="K32" s="32"/>
      <c r="L32" s="33"/>
      <c r="M32" s="29"/>
    </row>
    <row r="33" customFormat="false" ht="15" hidden="false" customHeight="false" outlineLevel="0" collapsed="false">
      <c r="A33" s="32" t="n">
        <v>20</v>
      </c>
      <c r="B33" s="40" t="n">
        <v>20021521</v>
      </c>
      <c r="C33" s="40" t="s">
        <v>1359</v>
      </c>
      <c r="D33" s="41" t="n">
        <v>37528</v>
      </c>
      <c r="E33" s="25" t="n">
        <v>80</v>
      </c>
      <c r="F33" s="25" t="n">
        <v>80</v>
      </c>
      <c r="G33" s="25" t="n">
        <v>80</v>
      </c>
      <c r="H33" s="92" t="str">
        <f aca="false">IF(G33&gt;=90,"Xuất sắc",IF(G33&gt;=80,"Tốt",IF(G33&gt;=65,"Khá",IF(G33&gt;=50,"Trung bình",IF(G33&gt;=35,"Yếu","Kém")))))</f>
        <v>Tốt</v>
      </c>
      <c r="I33" s="32" t="n">
        <v>80</v>
      </c>
      <c r="J33" s="92" t="str">
        <f aca="false">IF(I33&gt;=90,"Xuất sắc",IF(I33&gt;=80,"Tốt",IF(I33&gt;=65,"Khá",IF(I33&gt;=50,"Trung bình",IF(I33&gt;=35,"Yếu","Kém")))))</f>
        <v>Tốt</v>
      </c>
      <c r="K33" s="34"/>
      <c r="L33" s="35"/>
      <c r="M33" s="29"/>
    </row>
    <row r="34" customFormat="false" ht="15" hidden="false" customHeight="false" outlineLevel="0" collapsed="false">
      <c r="A34" s="32" t="n">
        <v>21</v>
      </c>
      <c r="B34" s="40" t="n">
        <v>20021524</v>
      </c>
      <c r="C34" s="40" t="s">
        <v>1360</v>
      </c>
      <c r="D34" s="41" t="n">
        <v>37274</v>
      </c>
      <c r="E34" s="25" t="n">
        <v>90</v>
      </c>
      <c r="F34" s="25" t="n">
        <v>90</v>
      </c>
      <c r="G34" s="25" t="n">
        <v>90</v>
      </c>
      <c r="H34" s="92" t="str">
        <f aca="false">IF(G34&gt;=90,"Xuất sắc",IF(G34&gt;=80,"Tốt",IF(G34&gt;=65,"Khá",IF(G34&gt;=50,"Trung bình",IF(G34&gt;=35,"Yếu","Kém")))))</f>
        <v>Xuất sắc</v>
      </c>
      <c r="I34" s="32" t="n">
        <v>90</v>
      </c>
      <c r="J34" s="92" t="str">
        <f aca="false">IF(I34&gt;=90,"Xuất sắc",IF(I34&gt;=80,"Tốt",IF(I34&gt;=65,"Khá",IF(I34&gt;=50,"Trung bình",IF(I34&gt;=35,"Yếu","Kém")))))</f>
        <v>Xuất sắc</v>
      </c>
      <c r="K34" s="34"/>
      <c r="L34" s="35"/>
      <c r="M34" s="29"/>
    </row>
    <row r="35" customFormat="false" ht="15" hidden="false" customHeight="false" outlineLevel="0" collapsed="false">
      <c r="A35" s="32" t="n">
        <v>22</v>
      </c>
      <c r="B35" s="40" t="n">
        <v>20021525</v>
      </c>
      <c r="C35" s="40" t="s">
        <v>1361</v>
      </c>
      <c r="D35" s="41" t="n">
        <v>37287</v>
      </c>
      <c r="E35" s="25" t="n">
        <v>77</v>
      </c>
      <c r="F35" s="25" t="n">
        <v>79</v>
      </c>
      <c r="G35" s="25" t="n">
        <v>79</v>
      </c>
      <c r="H35" s="92" t="str">
        <f aca="false">IF(G35&gt;=90,"Xuất sắc",IF(G35&gt;=80,"Tốt",IF(G35&gt;=65,"Khá",IF(G35&gt;=50,"Trung bình",IF(G35&gt;=35,"Yếu","Kém")))))</f>
        <v>Khá</v>
      </c>
      <c r="I35" s="32" t="n">
        <v>79</v>
      </c>
      <c r="J35" s="92" t="str">
        <f aca="false">IF(I35&gt;=90,"Xuất sắc",IF(I35&gt;=80,"Tốt",IF(I35&gt;=65,"Khá",IF(I35&gt;=50,"Trung bình",IF(I35&gt;=35,"Yếu","Kém")))))</f>
        <v>Khá</v>
      </c>
      <c r="K35" s="32"/>
      <c r="L35" s="33"/>
      <c r="M35" s="29"/>
    </row>
    <row r="36" customFormat="false" ht="15" hidden="false" customHeight="false" outlineLevel="0" collapsed="false">
      <c r="A36" s="32" t="n">
        <v>23</v>
      </c>
      <c r="B36" s="40" t="n">
        <v>20021530</v>
      </c>
      <c r="C36" s="40" t="s">
        <v>1362</v>
      </c>
      <c r="D36" s="41" t="n">
        <v>37562</v>
      </c>
      <c r="E36" s="25" t="n">
        <v>80</v>
      </c>
      <c r="F36" s="25" t="n">
        <v>80</v>
      </c>
      <c r="G36" s="25" t="n">
        <v>80</v>
      </c>
      <c r="H36" s="92" t="str">
        <f aca="false">IF(G36&gt;=90,"Xuất sắc",IF(G36&gt;=80,"Tốt",IF(G36&gt;=65,"Khá",IF(G36&gt;=50,"Trung bình",IF(G36&gt;=35,"Yếu","Kém")))))</f>
        <v>Tốt</v>
      </c>
      <c r="I36" s="32" t="n">
        <v>80</v>
      </c>
      <c r="J36" s="92" t="str">
        <f aca="false">IF(I36&gt;=90,"Xuất sắc",IF(I36&gt;=80,"Tốt",IF(I36&gt;=65,"Khá",IF(I36&gt;=50,"Trung bình",IF(I36&gt;=35,"Yếu","Kém")))))</f>
        <v>Tốt</v>
      </c>
      <c r="K36" s="34"/>
      <c r="L36" s="35"/>
      <c r="M36" s="29"/>
    </row>
    <row r="37" customFormat="false" ht="15" hidden="false" customHeight="false" outlineLevel="0" collapsed="false">
      <c r="A37" s="32" t="n">
        <v>24</v>
      </c>
      <c r="B37" s="40" t="n">
        <v>20021533</v>
      </c>
      <c r="C37" s="40" t="s">
        <v>1363</v>
      </c>
      <c r="D37" s="41" t="n">
        <v>37401</v>
      </c>
      <c r="E37" s="25" t="n">
        <v>92</v>
      </c>
      <c r="F37" s="25" t="n">
        <v>94</v>
      </c>
      <c r="G37" s="25" t="n">
        <v>94</v>
      </c>
      <c r="H37" s="92" t="str">
        <f aca="false">IF(G37&gt;=90,"Xuất sắc",IF(G37&gt;=80,"Tốt",IF(G37&gt;=65,"Khá",IF(G37&gt;=50,"Trung bình",IF(G37&gt;=35,"Yếu","Kém")))))</f>
        <v>Xuất sắc</v>
      </c>
      <c r="I37" s="32" t="n">
        <v>94</v>
      </c>
      <c r="J37" s="92" t="str">
        <f aca="false">IF(I37&gt;=90,"Xuất sắc",IF(I37&gt;=80,"Tốt",IF(I37&gt;=65,"Khá",IF(I37&gt;=50,"Trung bình",IF(I37&gt;=35,"Yếu","Kém")))))</f>
        <v>Xuất sắc</v>
      </c>
      <c r="K37" s="34"/>
      <c r="L37" s="35"/>
      <c r="M37" s="29"/>
    </row>
    <row r="38" customFormat="false" ht="15" hidden="false" customHeight="false" outlineLevel="0" collapsed="false">
      <c r="A38" s="32" t="n">
        <v>25</v>
      </c>
      <c r="B38" s="40" t="n">
        <v>20021534</v>
      </c>
      <c r="C38" s="40" t="s">
        <v>1364</v>
      </c>
      <c r="D38" s="41" t="n">
        <v>37427</v>
      </c>
      <c r="E38" s="25" t="n">
        <v>80</v>
      </c>
      <c r="F38" s="25" t="n">
        <v>80</v>
      </c>
      <c r="G38" s="25" t="n">
        <v>80</v>
      </c>
      <c r="H38" s="92" t="str">
        <f aca="false">IF(G38&gt;=90,"Xuất sắc",IF(G38&gt;=80,"Tốt",IF(G38&gt;=65,"Khá",IF(G38&gt;=50,"Trung bình",IF(G38&gt;=35,"Yếu","Kém")))))</f>
        <v>Tốt</v>
      </c>
      <c r="I38" s="32" t="n">
        <v>80</v>
      </c>
      <c r="J38" s="92" t="str">
        <f aca="false">IF(I38&gt;=90,"Xuất sắc",IF(I38&gt;=80,"Tốt",IF(I38&gt;=65,"Khá",IF(I38&gt;=50,"Trung bình",IF(I38&gt;=35,"Yếu","Kém")))))</f>
        <v>Tốt</v>
      </c>
      <c r="K38" s="96"/>
      <c r="L38" s="97"/>
      <c r="M38" s="29"/>
    </row>
    <row r="39" customFormat="false" ht="15" hidden="false" customHeight="false" outlineLevel="0" collapsed="false">
      <c r="A39" s="32" t="n">
        <v>26</v>
      </c>
      <c r="B39" s="40" t="n">
        <v>20021535</v>
      </c>
      <c r="C39" s="40" t="s">
        <v>1365</v>
      </c>
      <c r="D39" s="41" t="n">
        <v>37159</v>
      </c>
      <c r="E39" s="25" t="n">
        <v>80</v>
      </c>
      <c r="F39" s="25" t="n">
        <v>80</v>
      </c>
      <c r="G39" s="25" t="n">
        <v>80</v>
      </c>
      <c r="H39" s="92" t="str">
        <f aca="false">IF(G39&gt;=90,"Xuất sắc",IF(G39&gt;=80,"Tốt",IF(G39&gt;=65,"Khá",IF(G39&gt;=50,"Trung bình",IF(G39&gt;=35,"Yếu","Kém")))))</f>
        <v>Tốt</v>
      </c>
      <c r="I39" s="32" t="n">
        <v>80</v>
      </c>
      <c r="J39" s="92" t="str">
        <f aca="false">IF(I39&gt;=90,"Xuất sắc",IF(I39&gt;=80,"Tốt",IF(I39&gt;=65,"Khá",IF(I39&gt;=50,"Trung bình",IF(I39&gt;=35,"Yếu","Kém")))))</f>
        <v>Tốt</v>
      </c>
      <c r="K39" s="34"/>
      <c r="L39" s="35"/>
      <c r="M39" s="29"/>
    </row>
    <row r="40" customFormat="false" ht="15" hidden="false" customHeight="false" outlineLevel="0" collapsed="false">
      <c r="A40" s="32" t="n">
        <v>27</v>
      </c>
      <c r="B40" s="40" t="n">
        <v>20021536</v>
      </c>
      <c r="C40" s="40" t="s">
        <v>1366</v>
      </c>
      <c r="D40" s="41" t="n">
        <v>37452</v>
      </c>
      <c r="E40" s="25" t="n">
        <v>90</v>
      </c>
      <c r="F40" s="25" t="n">
        <v>90</v>
      </c>
      <c r="G40" s="25" t="n">
        <v>90</v>
      </c>
      <c r="H40" s="92" t="str">
        <f aca="false">IF(G40&gt;=90,"Xuất sắc",IF(G40&gt;=80,"Tốt",IF(G40&gt;=65,"Khá",IF(G40&gt;=50,"Trung bình",IF(G40&gt;=35,"Yếu","Kém")))))</f>
        <v>Xuất sắc</v>
      </c>
      <c r="I40" s="32" t="n">
        <v>90</v>
      </c>
      <c r="J40" s="92" t="str">
        <f aca="false">IF(I40&gt;=90,"Xuất sắc",IF(I40&gt;=80,"Tốt",IF(I40&gt;=65,"Khá",IF(I40&gt;=50,"Trung bình",IF(I40&gt;=35,"Yếu","Kém")))))</f>
        <v>Xuất sắc</v>
      </c>
      <c r="K40" s="34"/>
      <c r="L40" s="35"/>
      <c r="M40" s="29"/>
    </row>
    <row r="41" customFormat="false" ht="15" hidden="false" customHeight="false" outlineLevel="0" collapsed="false">
      <c r="A41" s="32" t="n">
        <v>28</v>
      </c>
      <c r="B41" s="40" t="n">
        <v>20021537</v>
      </c>
      <c r="C41" s="40" t="s">
        <v>1367</v>
      </c>
      <c r="D41" s="41" t="n">
        <v>37579</v>
      </c>
      <c r="E41" s="25" t="n">
        <v>80</v>
      </c>
      <c r="F41" s="25" t="n">
        <v>75</v>
      </c>
      <c r="G41" s="25" t="n">
        <v>75</v>
      </c>
      <c r="H41" s="92" t="str">
        <f aca="false">IF(G41&gt;=90,"Xuất sắc",IF(G41&gt;=80,"Tốt",IF(G41&gt;=65,"Khá",IF(G41&gt;=50,"Trung bình",IF(G41&gt;=35,"Yếu","Kém")))))</f>
        <v>Khá</v>
      </c>
      <c r="I41" s="32" t="n">
        <v>75</v>
      </c>
      <c r="J41" s="92" t="str">
        <f aca="false">IF(I41&gt;=90,"Xuất sắc",IF(I41&gt;=80,"Tốt",IF(I41&gt;=65,"Khá",IF(I41&gt;=50,"Trung bình",IF(I41&gt;=35,"Yếu","Kém")))))</f>
        <v>Khá</v>
      </c>
      <c r="K41" s="34"/>
      <c r="L41" s="35"/>
      <c r="M41" s="29"/>
    </row>
    <row r="42" customFormat="false" ht="15" hidden="false" customHeight="false" outlineLevel="0" collapsed="false">
      <c r="A42" s="32" t="n">
        <v>29</v>
      </c>
      <c r="B42" s="40" t="n">
        <v>20021540</v>
      </c>
      <c r="C42" s="40" t="s">
        <v>1368</v>
      </c>
      <c r="D42" s="41" t="n">
        <v>37556</v>
      </c>
      <c r="E42" s="25" t="n">
        <v>92</v>
      </c>
      <c r="F42" s="25" t="n">
        <v>92</v>
      </c>
      <c r="G42" s="25" t="n">
        <v>92</v>
      </c>
      <c r="H42" s="92" t="str">
        <f aca="false">IF(G42&gt;=90,"Xuất sắc",IF(G42&gt;=80,"Tốt",IF(G42&gt;=65,"Khá",IF(G42&gt;=50,"Trung bình",IF(G42&gt;=35,"Yếu","Kém")))))</f>
        <v>Xuất sắc</v>
      </c>
      <c r="I42" s="32" t="n">
        <v>92</v>
      </c>
      <c r="J42" s="92" t="str">
        <f aca="false">IF(I42&gt;=90,"Xuất sắc",IF(I42&gt;=80,"Tốt",IF(I42&gt;=65,"Khá",IF(I42&gt;=50,"Trung bình",IF(I42&gt;=35,"Yếu","Kém")))))</f>
        <v>Xuất sắc</v>
      </c>
      <c r="K42" s="32"/>
      <c r="L42" s="33"/>
      <c r="M42" s="29"/>
    </row>
    <row r="43" customFormat="false" ht="15" hidden="false" customHeight="false" outlineLevel="0" collapsed="false">
      <c r="A43" s="32" t="n">
        <v>30</v>
      </c>
      <c r="B43" s="40" t="n">
        <v>20021543</v>
      </c>
      <c r="C43" s="40" t="s">
        <v>1369</v>
      </c>
      <c r="D43" s="41" t="n">
        <v>37593</v>
      </c>
      <c r="E43" s="25" t="n">
        <v>80</v>
      </c>
      <c r="F43" s="25" t="n">
        <v>80</v>
      </c>
      <c r="G43" s="25" t="n">
        <v>80</v>
      </c>
      <c r="H43" s="92" t="str">
        <f aca="false">IF(G43&gt;=90,"Xuất sắc",IF(G43&gt;=80,"Tốt",IF(G43&gt;=65,"Khá",IF(G43&gt;=50,"Trung bình",IF(G43&gt;=35,"Yếu","Kém")))))</f>
        <v>Tốt</v>
      </c>
      <c r="I43" s="98" t="n">
        <v>80</v>
      </c>
      <c r="J43" s="92" t="str">
        <f aca="false">IF(I43&gt;=90,"Xuất sắc",IF(I43&gt;=80,"Tốt",IF(I43&gt;=65,"Khá",IF(I43&gt;=50,"Trung bình",IF(I43&gt;=35,"Yếu","Kém")))))</f>
        <v>Tốt</v>
      </c>
      <c r="K43" s="32"/>
      <c r="L43" s="33"/>
      <c r="M43" s="29"/>
    </row>
    <row r="44" customFormat="false" ht="15" hidden="false" customHeight="false" outlineLevel="0" collapsed="false">
      <c r="A44" s="32" t="n">
        <v>31</v>
      </c>
      <c r="B44" s="40" t="n">
        <v>20021545</v>
      </c>
      <c r="C44" s="40" t="s">
        <v>1370</v>
      </c>
      <c r="D44" s="41" t="n">
        <v>37515</v>
      </c>
      <c r="E44" s="25" t="n">
        <v>80</v>
      </c>
      <c r="F44" s="25" t="n">
        <v>80</v>
      </c>
      <c r="G44" s="25" t="n">
        <v>80</v>
      </c>
      <c r="H44" s="92" t="str">
        <f aca="false">IF(G44&gt;=90,"Xuất sắc",IF(G44&gt;=80,"Tốt",IF(G44&gt;=65,"Khá",IF(G44&gt;=50,"Trung bình",IF(G44&gt;=35,"Yếu","Kém")))))</f>
        <v>Tốt</v>
      </c>
      <c r="I44" s="32" t="n">
        <v>80</v>
      </c>
      <c r="J44" s="92" t="str">
        <f aca="false">IF(I44&gt;=90,"Xuất sắc",IF(I44&gt;=80,"Tốt",IF(I44&gt;=65,"Khá",IF(I44&gt;=50,"Trung bình",IF(I44&gt;=35,"Yếu","Kém")))))</f>
        <v>Tốt</v>
      </c>
      <c r="K44" s="34"/>
      <c r="L44" s="35"/>
      <c r="M44" s="29"/>
    </row>
    <row r="45" customFormat="false" ht="15" hidden="false" customHeight="false" outlineLevel="0" collapsed="false">
      <c r="A45" s="32" t="n">
        <v>32</v>
      </c>
      <c r="B45" s="40" t="n">
        <v>20021548</v>
      </c>
      <c r="C45" s="40" t="s">
        <v>1371</v>
      </c>
      <c r="D45" s="41" t="n">
        <v>37452</v>
      </c>
      <c r="E45" s="25" t="n">
        <v>90</v>
      </c>
      <c r="F45" s="25" t="n">
        <v>90</v>
      </c>
      <c r="G45" s="25" t="n">
        <v>90</v>
      </c>
      <c r="H45" s="92" t="str">
        <f aca="false">IF(G45&gt;=90,"Xuất sắc",IF(G45&gt;=80,"Tốt",IF(G45&gt;=65,"Khá",IF(G45&gt;=50,"Trung bình",IF(G45&gt;=35,"Yếu","Kém")))))</f>
        <v>Xuất sắc</v>
      </c>
      <c r="I45" s="30" t="n">
        <v>90</v>
      </c>
      <c r="J45" s="92" t="str">
        <f aca="false">IF(I45&gt;=90,"Xuất sắc",IF(I45&gt;=80,"Tốt",IF(I45&gt;=65,"Khá",IF(I45&gt;=50,"Trung bình",IF(I45&gt;=35,"Yếu","Kém")))))</f>
        <v>Xuất sắc</v>
      </c>
      <c r="K45" s="32"/>
      <c r="L45" s="33"/>
      <c r="M45" s="29"/>
    </row>
    <row r="46" customFormat="false" ht="15" hidden="false" customHeight="false" outlineLevel="0" collapsed="false">
      <c r="A46" s="32" t="n">
        <v>33</v>
      </c>
      <c r="B46" s="40" t="n">
        <v>20021550</v>
      </c>
      <c r="C46" s="40" t="s">
        <v>1372</v>
      </c>
      <c r="D46" s="41" t="n">
        <v>37396</v>
      </c>
      <c r="E46" s="25" t="n">
        <v>96</v>
      </c>
      <c r="F46" s="25" t="n">
        <v>96</v>
      </c>
      <c r="G46" s="25" t="n">
        <v>96</v>
      </c>
      <c r="H46" s="92" t="str">
        <f aca="false">IF(G46&gt;=90,"Xuất sắc",IF(G46&gt;=80,"Tốt",IF(G46&gt;=65,"Khá",IF(G46&gt;=50,"Trung bình",IF(G46&gt;=35,"Yếu","Kém")))))</f>
        <v>Xuất sắc</v>
      </c>
      <c r="I46" s="30" t="n">
        <v>96</v>
      </c>
      <c r="J46" s="92" t="str">
        <f aca="false">IF(I46&gt;=90,"Xuất sắc",IF(I46&gt;=80,"Tốt",IF(I46&gt;=65,"Khá",IF(I46&gt;=50,"Trung bình",IF(I46&gt;=35,"Yếu","Kém")))))</f>
        <v>Xuất sắc</v>
      </c>
      <c r="K46" s="34"/>
      <c r="L46" s="35"/>
      <c r="M46" s="29"/>
    </row>
    <row r="47" customFormat="false" ht="15" hidden="false" customHeight="false" outlineLevel="0" collapsed="false">
      <c r="A47" s="32" t="n">
        <v>34</v>
      </c>
      <c r="B47" s="40" t="n">
        <v>20021551</v>
      </c>
      <c r="C47" s="40" t="s">
        <v>1373</v>
      </c>
      <c r="D47" s="41" t="n">
        <v>37297</v>
      </c>
      <c r="E47" s="28" t="n">
        <v>80</v>
      </c>
      <c r="F47" s="28" t="n">
        <v>80</v>
      </c>
      <c r="G47" s="28" t="n">
        <v>80</v>
      </c>
      <c r="H47" s="92" t="str">
        <f aca="false">IF(G47&gt;=90,"Xuất sắc",IF(G47&gt;=80,"Tốt",IF(G47&gt;=65,"Khá",IF(G47&gt;=50,"Trung bình",IF(G47&gt;=35,"Yếu","Kém")))))</f>
        <v>Tốt</v>
      </c>
      <c r="I47" s="30" t="n">
        <v>80</v>
      </c>
      <c r="J47" s="92" t="str">
        <f aca="false">IF(I47&gt;=90,"Xuất sắc",IF(I47&gt;=80,"Tốt",IF(I47&gt;=65,"Khá",IF(I47&gt;=50,"Trung bình",IF(I47&gt;=35,"Yếu","Kém")))))</f>
        <v>Tốt</v>
      </c>
      <c r="K47" s="32"/>
      <c r="L47" s="33"/>
      <c r="M47" s="29"/>
    </row>
    <row r="48" customFormat="false" ht="15" hidden="false" customHeight="false" outlineLevel="0" collapsed="false">
      <c r="A48" s="32" t="n">
        <v>35</v>
      </c>
      <c r="B48" s="40" t="n">
        <v>20021552</v>
      </c>
      <c r="C48" s="40" t="s">
        <v>1374</v>
      </c>
      <c r="D48" s="41" t="n">
        <v>37265</v>
      </c>
      <c r="E48" s="28" t="n">
        <v>80</v>
      </c>
      <c r="F48" s="28" t="n">
        <v>75</v>
      </c>
      <c r="G48" s="28" t="n">
        <v>75</v>
      </c>
      <c r="H48" s="92" t="str">
        <f aca="false">IF(G48&gt;=90,"Xuất sắc",IF(G48&gt;=80,"Tốt",IF(G48&gt;=65,"Khá",IF(G48&gt;=50,"Trung bình",IF(G48&gt;=35,"Yếu","Kém")))))</f>
        <v>Khá</v>
      </c>
      <c r="I48" s="30" t="n">
        <v>75</v>
      </c>
      <c r="J48" s="92" t="str">
        <f aca="false">IF(I48&gt;=90,"Xuất sắc",IF(I48&gt;=80,"Tốt",IF(I48&gt;=65,"Khá",IF(I48&gt;=50,"Trung bình",IF(I48&gt;=35,"Yếu","Kém")))))</f>
        <v>Khá</v>
      </c>
      <c r="K48" s="32"/>
      <c r="L48" s="33"/>
      <c r="M48" s="29"/>
    </row>
    <row r="49" customFormat="false" ht="15" hidden="false" customHeight="false" outlineLevel="0" collapsed="false">
      <c r="A49" s="32" t="n">
        <v>36</v>
      </c>
      <c r="B49" s="40" t="n">
        <v>20021555</v>
      </c>
      <c r="C49" s="40" t="s">
        <v>1375</v>
      </c>
      <c r="D49" s="41" t="n">
        <v>37274</v>
      </c>
      <c r="E49" s="28" t="n">
        <v>80</v>
      </c>
      <c r="F49" s="28" t="n">
        <v>80</v>
      </c>
      <c r="G49" s="28" t="n">
        <v>80</v>
      </c>
      <c r="H49" s="92" t="str">
        <f aca="false">IF(G49&gt;=90,"Xuất sắc",IF(G49&gt;=80,"Tốt",IF(G49&gt;=65,"Khá",IF(G49&gt;=50,"Trung bình",IF(G49&gt;=35,"Yếu","Kém")))))</f>
        <v>Tốt</v>
      </c>
      <c r="I49" s="30" t="n">
        <v>80</v>
      </c>
      <c r="J49" s="92" t="str">
        <f aca="false">IF(I49&gt;=90,"Xuất sắc",IF(I49&gt;=80,"Tốt",IF(I49&gt;=65,"Khá",IF(I49&gt;=50,"Trung bình",IF(I49&gt;=35,"Yếu","Kém")))))</f>
        <v>Tốt</v>
      </c>
      <c r="K49" s="32"/>
      <c r="L49" s="33"/>
      <c r="M49" s="29"/>
    </row>
    <row r="50" customFormat="false" ht="15" hidden="false" customHeight="false" outlineLevel="0" collapsed="false">
      <c r="A50" s="32" t="n">
        <v>37</v>
      </c>
      <c r="B50" s="40" t="n">
        <v>20021556</v>
      </c>
      <c r="C50" s="40" t="s">
        <v>1376</v>
      </c>
      <c r="D50" s="41" t="n">
        <v>37410</v>
      </c>
      <c r="E50" s="28" t="n">
        <v>96</v>
      </c>
      <c r="F50" s="28" t="n">
        <v>96</v>
      </c>
      <c r="G50" s="28" t="n">
        <v>96</v>
      </c>
      <c r="H50" s="92" t="str">
        <f aca="false">IF(G50&gt;=90,"Xuất sắc",IF(G50&gt;=80,"Tốt",IF(G50&gt;=65,"Khá",IF(G50&gt;=50,"Trung bình",IF(G50&gt;=35,"Yếu","Kém")))))</f>
        <v>Xuất sắc</v>
      </c>
      <c r="I50" s="30" t="n">
        <v>96</v>
      </c>
      <c r="J50" s="92" t="str">
        <f aca="false">IF(I50&gt;=90,"Xuất sắc",IF(I50&gt;=80,"Tốt",IF(I50&gt;=65,"Khá",IF(I50&gt;=50,"Trung bình",IF(I50&gt;=35,"Yếu","Kém")))))</f>
        <v>Xuất sắc</v>
      </c>
      <c r="K50" s="32"/>
      <c r="L50" s="33"/>
      <c r="M50" s="29"/>
    </row>
    <row r="51" customFormat="false" ht="15" hidden="false" customHeight="false" outlineLevel="0" collapsed="false">
      <c r="A51" s="32" t="n">
        <v>38</v>
      </c>
      <c r="B51" s="40" t="n">
        <v>20021557</v>
      </c>
      <c r="C51" s="40" t="s">
        <v>1377</v>
      </c>
      <c r="D51" s="41" t="n">
        <v>37617</v>
      </c>
      <c r="E51" s="28" t="n">
        <v>82</v>
      </c>
      <c r="F51" s="28" t="n">
        <v>82</v>
      </c>
      <c r="G51" s="28" t="n">
        <v>82</v>
      </c>
      <c r="H51" s="92" t="str">
        <f aca="false">IF(G51&gt;=90,"Xuất sắc",IF(G51&gt;=80,"Tốt",IF(G51&gt;=65,"Khá",IF(G51&gt;=50,"Trung bình",IF(G51&gt;=35,"Yếu","Kém")))))</f>
        <v>Tốt</v>
      </c>
      <c r="I51" s="30" t="n">
        <v>82</v>
      </c>
      <c r="J51" s="92" t="str">
        <f aca="false">IF(I51&gt;=90,"Xuất sắc",IF(I51&gt;=80,"Tốt",IF(I51&gt;=65,"Khá",IF(I51&gt;=50,"Trung bình",IF(I51&gt;=35,"Yếu","Kém")))))</f>
        <v>Tốt</v>
      </c>
      <c r="K51" s="32"/>
      <c r="L51" s="33"/>
      <c r="M51" s="29"/>
    </row>
    <row r="52" customFormat="false" ht="15" hidden="false" customHeight="false" outlineLevel="0" collapsed="false">
      <c r="A52" s="32" t="n">
        <v>39</v>
      </c>
      <c r="B52" s="40" t="n">
        <v>20021559</v>
      </c>
      <c r="C52" s="40" t="s">
        <v>1378</v>
      </c>
      <c r="D52" s="41" t="n">
        <v>37421</v>
      </c>
      <c r="E52" s="28" t="n">
        <v>77</v>
      </c>
      <c r="F52" s="28" t="n">
        <v>77</v>
      </c>
      <c r="G52" s="28" t="n">
        <v>77</v>
      </c>
      <c r="H52" s="92" t="str">
        <f aca="false">IF(G52&gt;=90,"Xuất sắc",IF(G52&gt;=80,"Tốt",IF(G52&gt;=65,"Khá",IF(G52&gt;=50,"Trung bình",IF(G52&gt;=35,"Yếu","Kém")))))</f>
        <v>Khá</v>
      </c>
      <c r="I52" s="30" t="n">
        <v>77</v>
      </c>
      <c r="J52" s="92" t="str">
        <f aca="false">IF(I52&gt;=90,"Xuất sắc",IF(I52&gt;=80,"Tốt",IF(I52&gt;=65,"Khá",IF(I52&gt;=50,"Trung bình",IF(I52&gt;=35,"Yếu","Kém")))))</f>
        <v>Khá</v>
      </c>
      <c r="K52" s="32"/>
      <c r="L52" s="33"/>
      <c r="M52" s="29"/>
    </row>
    <row r="53" customFormat="false" ht="15" hidden="false" customHeight="false" outlineLevel="0" collapsed="false">
      <c r="A53" s="32" t="n">
        <v>40</v>
      </c>
      <c r="B53" s="40" t="n">
        <v>20021562</v>
      </c>
      <c r="C53" s="40" t="s">
        <v>1379</v>
      </c>
      <c r="D53" s="41" t="n">
        <v>37497</v>
      </c>
      <c r="E53" s="28" t="n">
        <v>90</v>
      </c>
      <c r="F53" s="28" t="n">
        <v>90</v>
      </c>
      <c r="G53" s="28" t="n">
        <v>90</v>
      </c>
      <c r="H53" s="92" t="str">
        <f aca="false">IF(G53&gt;=90,"Xuất sắc",IF(G53&gt;=80,"Tốt",IF(G53&gt;=65,"Khá",IF(G53&gt;=50,"Trung bình",IF(G53&gt;=35,"Yếu","Kém")))))</f>
        <v>Xuất sắc</v>
      </c>
      <c r="I53" s="30" t="n">
        <v>90</v>
      </c>
      <c r="J53" s="92" t="str">
        <f aca="false">IF(I53&gt;=90,"Xuất sắc",IF(I53&gt;=80,"Tốt",IF(I53&gt;=65,"Khá",IF(I53&gt;=50,"Trung bình",IF(I53&gt;=35,"Yếu","Kém")))))</f>
        <v>Xuất sắc</v>
      </c>
      <c r="K53" s="32"/>
      <c r="L53" s="33"/>
      <c r="M53" s="29"/>
    </row>
    <row r="54" customFormat="false" ht="15" hidden="false" customHeight="false" outlineLevel="0" collapsed="false">
      <c r="A54" s="32" t="n">
        <v>41</v>
      </c>
      <c r="B54" s="40" t="n">
        <v>20021564</v>
      </c>
      <c r="C54" s="40" t="s">
        <v>1380</v>
      </c>
      <c r="D54" s="41" t="n">
        <v>37405</v>
      </c>
      <c r="E54" s="28" t="n">
        <v>85</v>
      </c>
      <c r="F54" s="28" t="n">
        <v>80</v>
      </c>
      <c r="G54" s="28" t="n">
        <v>80</v>
      </c>
      <c r="H54" s="92" t="str">
        <f aca="false">IF(G54&gt;=90,"Xuất sắc",IF(G54&gt;=80,"Tốt",IF(G54&gt;=65,"Khá",IF(G54&gt;=50,"Trung bình",IF(G54&gt;=35,"Yếu","Kém")))))</f>
        <v>Tốt</v>
      </c>
      <c r="I54" s="30" t="n">
        <v>80</v>
      </c>
      <c r="J54" s="92" t="str">
        <f aca="false">IF(I54&gt;=90,"Xuất sắc",IF(I54&gt;=80,"Tốt",IF(I54&gt;=65,"Khá",IF(I54&gt;=50,"Trung bình",IF(I54&gt;=35,"Yếu","Kém")))))</f>
        <v>Tốt</v>
      </c>
      <c r="K54" s="32"/>
      <c r="L54" s="33"/>
      <c r="M54" s="29"/>
    </row>
    <row r="55" customFormat="false" ht="15" hidden="false" customHeight="false" outlineLevel="0" collapsed="false">
      <c r="A55" s="32" t="n">
        <v>42</v>
      </c>
      <c r="B55" s="40" t="n">
        <v>20021565</v>
      </c>
      <c r="C55" s="40" t="s">
        <v>1381</v>
      </c>
      <c r="D55" s="41" t="n">
        <v>37462</v>
      </c>
      <c r="E55" s="28" t="n">
        <v>90</v>
      </c>
      <c r="F55" s="28" t="n">
        <v>90</v>
      </c>
      <c r="G55" s="28" t="n">
        <v>90</v>
      </c>
      <c r="H55" s="92" t="str">
        <f aca="false">IF(G55&gt;=90,"Xuất sắc",IF(G55&gt;=80,"Tốt",IF(G55&gt;=65,"Khá",IF(G55&gt;=50,"Trung bình",IF(G55&gt;=35,"Yếu","Kém")))))</f>
        <v>Xuất sắc</v>
      </c>
      <c r="I55" s="30" t="n">
        <v>90</v>
      </c>
      <c r="J55" s="92" t="str">
        <f aca="false">IF(I55&gt;=90,"Xuất sắc",IF(I55&gt;=80,"Tốt",IF(I55&gt;=65,"Khá",IF(I55&gt;=50,"Trung bình",IF(I55&gt;=35,"Yếu","Kém")))))</f>
        <v>Xuất sắc</v>
      </c>
      <c r="K55" s="34"/>
      <c r="L55" s="35"/>
      <c r="M55" s="29"/>
    </row>
    <row r="56" customFormat="false" ht="15" hidden="false" customHeight="false" outlineLevel="0" collapsed="false">
      <c r="A56" s="32" t="n">
        <v>43</v>
      </c>
      <c r="B56" s="40" t="n">
        <v>20021566</v>
      </c>
      <c r="C56" s="40" t="s">
        <v>1382</v>
      </c>
      <c r="D56" s="41" t="n">
        <v>37570</v>
      </c>
      <c r="E56" s="28" t="n">
        <v>90</v>
      </c>
      <c r="F56" s="28" t="n">
        <v>90</v>
      </c>
      <c r="G56" s="28" t="n">
        <v>90</v>
      </c>
      <c r="H56" s="92" t="str">
        <f aca="false">IF(G56&gt;=90,"Xuất sắc",IF(G56&gt;=80,"Tốt",IF(G56&gt;=65,"Khá",IF(G56&gt;=50,"Trung bình",IF(G56&gt;=35,"Yếu","Kém")))))</f>
        <v>Xuất sắc</v>
      </c>
      <c r="I56" s="30" t="n">
        <v>90</v>
      </c>
      <c r="J56" s="92" t="str">
        <f aca="false">IF(I56&gt;=90,"Xuất sắc",IF(I56&gt;=80,"Tốt",IF(I56&gt;=65,"Khá",IF(I56&gt;=50,"Trung bình",IF(I56&gt;=35,"Yếu","Kém")))))</f>
        <v>Xuất sắc</v>
      </c>
      <c r="K56" s="32"/>
      <c r="L56" s="33"/>
      <c r="M56" s="29"/>
    </row>
    <row r="57" customFormat="false" ht="15" hidden="false" customHeight="false" outlineLevel="0" collapsed="false">
      <c r="A57" s="32" t="n">
        <v>44</v>
      </c>
      <c r="B57" s="40" t="n">
        <v>20021569</v>
      </c>
      <c r="C57" s="40" t="s">
        <v>1383</v>
      </c>
      <c r="D57" s="41" t="n">
        <v>37445</v>
      </c>
      <c r="E57" s="28" t="n">
        <v>82</v>
      </c>
      <c r="F57" s="28" t="n">
        <v>82</v>
      </c>
      <c r="G57" s="28" t="n">
        <v>82</v>
      </c>
      <c r="H57" s="92" t="str">
        <f aca="false">IF(G57&gt;=90,"Xuất sắc",IF(G57&gt;=80,"Tốt",IF(G57&gt;=65,"Khá",IF(G57&gt;=50,"Trung bình",IF(G57&gt;=35,"Yếu","Kém")))))</f>
        <v>Tốt</v>
      </c>
      <c r="I57" s="30" t="n">
        <v>82</v>
      </c>
      <c r="J57" s="92" t="str">
        <f aca="false">IF(I57&gt;=90,"Xuất sắc",IF(I57&gt;=80,"Tốt",IF(I57&gt;=65,"Khá",IF(I57&gt;=50,"Trung bình",IF(I57&gt;=35,"Yếu","Kém")))))</f>
        <v>Tốt</v>
      </c>
      <c r="K57" s="32"/>
      <c r="L57" s="33"/>
      <c r="M57" s="29"/>
    </row>
    <row r="58" customFormat="false" ht="15" hidden="false" customHeight="false" outlineLevel="0" collapsed="false">
      <c r="A58" s="32" t="n">
        <v>45</v>
      </c>
      <c r="B58" s="40" t="n">
        <v>20021570</v>
      </c>
      <c r="C58" s="40" t="s">
        <v>1384</v>
      </c>
      <c r="D58" s="41" t="n">
        <v>37360</v>
      </c>
      <c r="E58" s="28" t="n">
        <v>82</v>
      </c>
      <c r="F58" s="28" t="n">
        <v>82</v>
      </c>
      <c r="G58" s="28" t="n">
        <v>82</v>
      </c>
      <c r="H58" s="92" t="str">
        <f aca="false">IF(G58&gt;=90,"Xuất sắc",IF(G58&gt;=80,"Tốt",IF(G58&gt;=65,"Khá",IF(G58&gt;=50,"Trung bình",IF(G58&gt;=35,"Yếu","Kém")))))</f>
        <v>Tốt</v>
      </c>
      <c r="I58" s="30" t="n">
        <v>82</v>
      </c>
      <c r="J58" s="92" t="str">
        <f aca="false">IF(I58&gt;=90,"Xuất sắc",IF(I58&gt;=80,"Tốt",IF(I58&gt;=65,"Khá",IF(I58&gt;=50,"Trung bình",IF(I58&gt;=35,"Yếu","Kém")))))</f>
        <v>Tốt</v>
      </c>
      <c r="K58" s="32"/>
      <c r="L58" s="33"/>
      <c r="M58" s="29"/>
    </row>
    <row r="59" customFormat="false" ht="15" hidden="false" customHeight="false" outlineLevel="0" collapsed="false">
      <c r="A59" s="32" t="n">
        <v>46</v>
      </c>
      <c r="B59" s="40" t="n">
        <v>20021572</v>
      </c>
      <c r="C59" s="40" t="s">
        <v>1385</v>
      </c>
      <c r="D59" s="41" t="n">
        <v>37268</v>
      </c>
      <c r="E59" s="28" t="n">
        <v>77</v>
      </c>
      <c r="F59" s="28" t="n">
        <v>77</v>
      </c>
      <c r="G59" s="28" t="n">
        <v>77</v>
      </c>
      <c r="H59" s="92" t="str">
        <f aca="false">IF(G59&gt;=90,"Xuất sắc",IF(G59&gt;=80,"Tốt",IF(G59&gt;=65,"Khá",IF(G59&gt;=50,"Trung bình",IF(G59&gt;=35,"Yếu","Kém")))))</f>
        <v>Khá</v>
      </c>
      <c r="I59" s="30" t="n">
        <v>77</v>
      </c>
      <c r="J59" s="92" t="str">
        <f aca="false">IF(I59&gt;=90,"Xuất sắc",IF(I59&gt;=80,"Tốt",IF(I59&gt;=65,"Khá",IF(I59&gt;=50,"Trung bình",IF(I59&gt;=35,"Yếu","Kém")))))</f>
        <v>Khá</v>
      </c>
      <c r="K59" s="32"/>
      <c r="L59" s="33"/>
      <c r="M59" s="29"/>
    </row>
    <row r="60" customFormat="false" ht="15" hidden="false" customHeight="false" outlineLevel="0" collapsed="false">
      <c r="A60" s="32" t="n">
        <v>47</v>
      </c>
      <c r="B60" s="40" t="n">
        <v>20021573</v>
      </c>
      <c r="C60" s="40" t="s">
        <v>1386</v>
      </c>
      <c r="D60" s="41" t="n">
        <v>37517</v>
      </c>
      <c r="E60" s="28" t="n">
        <v>82</v>
      </c>
      <c r="F60" s="28" t="n">
        <v>77</v>
      </c>
      <c r="G60" s="28" t="n">
        <v>77</v>
      </c>
      <c r="H60" s="92" t="str">
        <f aca="false">IF(G60&gt;=90,"Xuất sắc",IF(G60&gt;=80,"Tốt",IF(G60&gt;=65,"Khá",IF(G60&gt;=50,"Trung bình",IF(G60&gt;=35,"Yếu","Kém")))))</f>
        <v>Khá</v>
      </c>
      <c r="I60" s="30" t="n">
        <v>77</v>
      </c>
      <c r="J60" s="92" t="str">
        <f aca="false">IF(I60&gt;=90,"Xuất sắc",IF(I60&gt;=80,"Tốt",IF(I60&gt;=65,"Khá",IF(I60&gt;=50,"Trung bình",IF(I60&gt;=35,"Yếu","Kém")))))</f>
        <v>Khá</v>
      </c>
      <c r="K60" s="34"/>
      <c r="L60" s="35"/>
      <c r="M60" s="29"/>
    </row>
    <row r="61" customFormat="false" ht="15" hidden="false" customHeight="false" outlineLevel="0" collapsed="false">
      <c r="A61" s="32" t="n">
        <v>48</v>
      </c>
      <c r="B61" s="40" t="n">
        <v>20021574</v>
      </c>
      <c r="C61" s="40" t="s">
        <v>1387</v>
      </c>
      <c r="D61" s="41" t="n">
        <v>37598</v>
      </c>
      <c r="E61" s="28" t="n">
        <v>80</v>
      </c>
      <c r="F61" s="28" t="n">
        <v>80</v>
      </c>
      <c r="G61" s="28" t="n">
        <v>80</v>
      </c>
      <c r="H61" s="92" t="str">
        <f aca="false">IF(G61&gt;=90,"Xuất sắc",IF(G61&gt;=80,"Tốt",IF(G61&gt;=65,"Khá",IF(G61&gt;=50,"Trung bình",IF(G61&gt;=35,"Yếu","Kém")))))</f>
        <v>Tốt</v>
      </c>
      <c r="I61" s="30" t="n">
        <v>80</v>
      </c>
      <c r="J61" s="92" t="str">
        <f aca="false">IF(I61&gt;=90,"Xuất sắc",IF(I61&gt;=80,"Tốt",IF(I61&gt;=65,"Khá",IF(I61&gt;=50,"Trung bình",IF(I61&gt;=35,"Yếu","Kém")))))</f>
        <v>Tốt</v>
      </c>
      <c r="K61" s="32"/>
      <c r="L61" s="33"/>
      <c r="M61" s="29"/>
    </row>
    <row r="62" customFormat="false" ht="15" hidden="false" customHeight="false" outlineLevel="0" collapsed="false">
      <c r="A62" s="32" t="n">
        <v>49</v>
      </c>
      <c r="B62" s="40" t="n">
        <v>20021577</v>
      </c>
      <c r="C62" s="40" t="s">
        <v>1388</v>
      </c>
      <c r="D62" s="41" t="n">
        <v>37263</v>
      </c>
      <c r="E62" s="28" t="n">
        <v>87</v>
      </c>
      <c r="F62" s="28" t="n">
        <v>87</v>
      </c>
      <c r="G62" s="28" t="n">
        <v>87</v>
      </c>
      <c r="H62" s="92" t="str">
        <f aca="false">IF(G62&gt;=90,"Xuất sắc",IF(G62&gt;=80,"Tốt",IF(G62&gt;=65,"Khá",IF(G62&gt;=50,"Trung bình",IF(G62&gt;=35,"Yếu","Kém")))))</f>
        <v>Tốt</v>
      </c>
      <c r="I62" s="30" t="n">
        <v>87</v>
      </c>
      <c r="J62" s="92" t="str">
        <f aca="false">IF(I62&gt;=90,"Xuất sắc",IF(I62&gt;=80,"Tốt",IF(I62&gt;=65,"Khá",IF(I62&gt;=50,"Trung bình",IF(I62&gt;=35,"Yếu","Kém")))))</f>
        <v>Tốt</v>
      </c>
      <c r="K62" s="32"/>
      <c r="L62" s="33"/>
      <c r="M62" s="29"/>
    </row>
    <row r="63" customFormat="false" ht="15" hidden="false" customHeight="false" outlineLevel="0" collapsed="false">
      <c r="A63" s="32" t="n">
        <v>50</v>
      </c>
      <c r="B63" s="40" t="n">
        <v>20021579</v>
      </c>
      <c r="C63" s="40" t="s">
        <v>1389</v>
      </c>
      <c r="D63" s="41" t="n">
        <v>37507</v>
      </c>
      <c r="E63" s="28" t="n">
        <v>80</v>
      </c>
      <c r="F63" s="28" t="n">
        <v>80</v>
      </c>
      <c r="G63" s="28" t="n">
        <v>80</v>
      </c>
      <c r="H63" s="92" t="str">
        <f aca="false">IF(G63&gt;=90,"Xuất sắc",IF(G63&gt;=80,"Tốt",IF(G63&gt;=65,"Khá",IF(G63&gt;=50,"Trung bình",IF(G63&gt;=35,"Yếu","Kém")))))</f>
        <v>Tốt</v>
      </c>
      <c r="I63" s="30" t="n">
        <v>80</v>
      </c>
      <c r="J63" s="92" t="str">
        <f aca="false">IF(I63&gt;=90,"Xuất sắc",IF(I63&gt;=80,"Tốt",IF(I63&gt;=65,"Khá",IF(I63&gt;=50,"Trung bình",IF(I63&gt;=35,"Yếu","Kém")))))</f>
        <v>Tốt</v>
      </c>
      <c r="K63" s="32"/>
      <c r="L63" s="33"/>
      <c r="M63" s="29"/>
    </row>
    <row r="64" customFormat="false" ht="15" hidden="false" customHeight="false" outlineLevel="0" collapsed="false">
      <c r="A64" s="32" t="n">
        <v>51</v>
      </c>
      <c r="B64" s="40" t="n">
        <v>20020331</v>
      </c>
      <c r="C64" s="40" t="s">
        <v>1390</v>
      </c>
      <c r="D64" s="41" t="n">
        <v>37545</v>
      </c>
      <c r="E64" s="28" t="n">
        <v>73</v>
      </c>
      <c r="F64" s="28" t="n">
        <v>77</v>
      </c>
      <c r="G64" s="28" t="n">
        <v>77</v>
      </c>
      <c r="H64" s="92" t="str">
        <f aca="false">IF(G64&gt;=90,"Xuất sắc",IF(G64&gt;=80,"Tốt",IF(G64&gt;=65,"Khá",IF(G64&gt;=50,"Trung bình",IF(G64&gt;=35,"Yếu","Kém")))))</f>
        <v>Khá</v>
      </c>
      <c r="I64" s="30" t="n">
        <v>77</v>
      </c>
      <c r="J64" s="92" t="str">
        <f aca="false">IF(I64&gt;=90,"Xuất sắc",IF(I64&gt;=80,"Tốt",IF(I64&gt;=65,"Khá",IF(I64&gt;=50,"Trung bình",IF(I64&gt;=35,"Yếu","Kém")))))</f>
        <v>Khá</v>
      </c>
      <c r="K64" s="34"/>
      <c r="L64" s="35"/>
      <c r="M64" s="29"/>
    </row>
    <row r="65" customFormat="false" ht="15" hidden="false" customHeight="false" outlineLevel="0" collapsed="false">
      <c r="A65" s="32" t="n">
        <v>52</v>
      </c>
      <c r="B65" s="40" t="n">
        <v>20021580</v>
      </c>
      <c r="C65" s="40" t="s">
        <v>1391</v>
      </c>
      <c r="D65" s="41" t="n">
        <v>37529</v>
      </c>
      <c r="E65" s="28" t="n">
        <v>80</v>
      </c>
      <c r="F65" s="28" t="n">
        <v>80</v>
      </c>
      <c r="G65" s="28" t="n">
        <v>80</v>
      </c>
      <c r="H65" s="92" t="str">
        <f aca="false">IF(G65&gt;=90,"Xuất sắc",IF(G65&gt;=80,"Tốt",IF(G65&gt;=65,"Khá",IF(G65&gt;=50,"Trung bình",IF(G65&gt;=35,"Yếu","Kém")))))</f>
        <v>Tốt</v>
      </c>
      <c r="I65" s="30" t="n">
        <v>80</v>
      </c>
      <c r="J65" s="92" t="str">
        <f aca="false">IF(I65&gt;=90,"Xuất sắc",IF(I65&gt;=80,"Tốt",IF(I65&gt;=65,"Khá",IF(I65&gt;=50,"Trung bình",IF(I65&gt;=35,"Yếu","Kém")))))</f>
        <v>Tốt</v>
      </c>
      <c r="K65" s="32"/>
      <c r="L65" s="33"/>
      <c r="M65" s="29"/>
    </row>
    <row r="66" customFormat="false" ht="15" hidden="false" customHeight="false" outlineLevel="0" collapsed="false">
      <c r="A66" s="32" t="n">
        <v>53</v>
      </c>
      <c r="B66" s="40" t="n">
        <v>20021585</v>
      </c>
      <c r="C66" s="40" t="s">
        <v>1392</v>
      </c>
      <c r="D66" s="41" t="n">
        <v>37286</v>
      </c>
      <c r="E66" s="28" t="n">
        <v>90</v>
      </c>
      <c r="F66" s="28" t="n">
        <v>92</v>
      </c>
      <c r="G66" s="28" t="n">
        <v>92</v>
      </c>
      <c r="H66" s="92" t="str">
        <f aca="false">IF(G66&gt;=90,"Xuất sắc",IF(G66&gt;=80,"Tốt",IF(G66&gt;=65,"Khá",IF(G66&gt;=50,"Trung bình",IF(G66&gt;=35,"Yếu","Kém")))))</f>
        <v>Xuất sắc</v>
      </c>
      <c r="I66" s="30" t="n">
        <v>92</v>
      </c>
      <c r="J66" s="92" t="str">
        <f aca="false">IF(I66&gt;=90,"Xuất sắc",IF(I66&gt;=80,"Tốt",IF(I66&gt;=65,"Khá",IF(I66&gt;=50,"Trung bình",IF(I66&gt;=35,"Yếu","Kém")))))</f>
        <v>Xuất sắc</v>
      </c>
      <c r="K66" s="32"/>
      <c r="L66" s="33"/>
      <c r="M66" s="29"/>
    </row>
    <row r="67" customFormat="false" ht="15" hidden="false" customHeight="false" outlineLevel="0" collapsed="false">
      <c r="A67" s="32" t="n">
        <v>54</v>
      </c>
      <c r="B67" s="40" t="n">
        <v>20021586</v>
      </c>
      <c r="C67" s="40" t="s">
        <v>1393</v>
      </c>
      <c r="D67" s="41" t="n">
        <v>37398</v>
      </c>
      <c r="E67" s="28" t="n">
        <v>80</v>
      </c>
      <c r="F67" s="28" t="n">
        <v>80</v>
      </c>
      <c r="G67" s="28" t="n">
        <v>80</v>
      </c>
      <c r="H67" s="92" t="str">
        <f aca="false">IF(G67&gt;=90,"Xuất sắc",IF(G67&gt;=80,"Tốt",IF(G67&gt;=65,"Khá",IF(G67&gt;=50,"Trung bình",IF(G67&gt;=35,"Yếu","Kém")))))</f>
        <v>Tốt</v>
      </c>
      <c r="I67" s="30" t="n">
        <v>80</v>
      </c>
      <c r="J67" s="92" t="str">
        <f aca="false">IF(I67&gt;=90,"Xuất sắc",IF(I67&gt;=80,"Tốt",IF(I67&gt;=65,"Khá",IF(I67&gt;=50,"Trung bình",IF(I67&gt;=35,"Yếu","Kém")))))</f>
        <v>Tốt</v>
      </c>
      <c r="K67" s="34"/>
      <c r="L67" s="35"/>
      <c r="M67" s="29"/>
    </row>
    <row r="68" customFormat="false" ht="15" hidden="false" customHeight="false" outlineLevel="0" collapsed="false">
      <c r="A68" s="32" t="n">
        <v>55</v>
      </c>
      <c r="B68" s="40" t="n">
        <v>20021587</v>
      </c>
      <c r="C68" s="40" t="s">
        <v>1394</v>
      </c>
      <c r="D68" s="41" t="n">
        <v>37538</v>
      </c>
      <c r="E68" s="28" t="n">
        <v>80</v>
      </c>
      <c r="F68" s="28" t="n">
        <v>75</v>
      </c>
      <c r="G68" s="28" t="n">
        <v>75</v>
      </c>
      <c r="H68" s="92" t="str">
        <f aca="false">IF(G68&gt;=90,"Xuất sắc",IF(G68&gt;=80,"Tốt",IF(G68&gt;=65,"Khá",IF(G68&gt;=50,"Trung bình",IF(G68&gt;=35,"Yếu","Kém")))))</f>
        <v>Khá</v>
      </c>
      <c r="I68" s="30" t="n">
        <v>75</v>
      </c>
      <c r="J68" s="92" t="str">
        <f aca="false">IF(I68&gt;=90,"Xuất sắc",IF(I68&gt;=80,"Tốt",IF(I68&gt;=65,"Khá",IF(I68&gt;=50,"Trung bình",IF(I68&gt;=35,"Yếu","Kém")))))</f>
        <v>Khá</v>
      </c>
      <c r="K68" s="32"/>
      <c r="L68" s="33"/>
      <c r="M68" s="29"/>
    </row>
    <row r="69" customFormat="false" ht="15" hidden="false" customHeight="false" outlineLevel="0" collapsed="false">
      <c r="A69" s="32" t="n">
        <v>56</v>
      </c>
      <c r="B69" s="40" t="n">
        <v>20021588</v>
      </c>
      <c r="C69" s="40" t="s">
        <v>1395</v>
      </c>
      <c r="D69" s="41" t="n">
        <v>37516</v>
      </c>
      <c r="E69" s="28" t="n">
        <v>82</v>
      </c>
      <c r="F69" s="28" t="n">
        <v>82</v>
      </c>
      <c r="G69" s="28" t="n">
        <v>82</v>
      </c>
      <c r="H69" s="92" t="str">
        <f aca="false">IF(G69&gt;=90,"Xuất sắc",IF(G69&gt;=80,"Tốt",IF(G69&gt;=65,"Khá",IF(G69&gt;=50,"Trung bình",IF(G69&gt;=35,"Yếu","Kém")))))</f>
        <v>Tốt</v>
      </c>
      <c r="I69" s="30" t="n">
        <v>82</v>
      </c>
      <c r="J69" s="92" t="str">
        <f aca="false">IF(I69&gt;=90,"Xuất sắc",IF(I69&gt;=80,"Tốt",IF(I69&gt;=65,"Khá",IF(I69&gt;=50,"Trung bình",IF(I69&gt;=35,"Yếu","Kém")))))</f>
        <v>Tốt</v>
      </c>
      <c r="K69" s="34"/>
      <c r="L69" s="35"/>
      <c r="M69" s="29"/>
    </row>
    <row r="70" customFormat="false" ht="15" hidden="false" customHeight="false" outlineLevel="0" collapsed="false">
      <c r="A70" s="32" t="n">
        <v>57</v>
      </c>
      <c r="B70" s="40" t="n">
        <v>20021590</v>
      </c>
      <c r="C70" s="40" t="s">
        <v>1396</v>
      </c>
      <c r="D70" s="41" t="n">
        <v>37535</v>
      </c>
      <c r="E70" s="28" t="n">
        <v>80</v>
      </c>
      <c r="F70" s="28" t="n">
        <v>80</v>
      </c>
      <c r="G70" s="28" t="n">
        <v>80</v>
      </c>
      <c r="H70" s="92" t="str">
        <f aca="false">IF(G70&gt;=90,"Xuất sắc",IF(G70&gt;=80,"Tốt",IF(G70&gt;=65,"Khá",IF(G70&gt;=50,"Trung bình",IF(G70&gt;=35,"Yếu","Kém")))))</f>
        <v>Tốt</v>
      </c>
      <c r="I70" s="30" t="n">
        <v>80</v>
      </c>
      <c r="J70" s="92" t="str">
        <f aca="false">IF(I70&gt;=90,"Xuất sắc",IF(I70&gt;=80,"Tốt",IF(I70&gt;=65,"Khá",IF(I70&gt;=50,"Trung bình",IF(I70&gt;=35,"Yếu","Kém")))))</f>
        <v>Tốt</v>
      </c>
      <c r="K70" s="32"/>
      <c r="L70" s="33"/>
      <c r="M70" s="29"/>
    </row>
    <row r="71" customFormat="false" ht="15" hidden="false" customHeight="false" outlineLevel="0" collapsed="false">
      <c r="A71" s="32" t="n">
        <v>58</v>
      </c>
      <c r="B71" s="40" t="n">
        <v>20021591</v>
      </c>
      <c r="C71" s="40" t="s">
        <v>1397</v>
      </c>
      <c r="D71" s="41" t="n">
        <v>37596</v>
      </c>
      <c r="E71" s="28" t="n">
        <v>80</v>
      </c>
      <c r="F71" s="28" t="n">
        <v>82</v>
      </c>
      <c r="G71" s="28" t="n">
        <v>82</v>
      </c>
      <c r="H71" s="92" t="str">
        <f aca="false">IF(G71&gt;=90,"Xuất sắc",IF(G71&gt;=80,"Tốt",IF(G71&gt;=65,"Khá",IF(G71&gt;=50,"Trung bình",IF(G71&gt;=35,"Yếu","Kém")))))</f>
        <v>Tốt</v>
      </c>
      <c r="I71" s="30" t="n">
        <v>82</v>
      </c>
      <c r="J71" s="92" t="str">
        <f aca="false">IF(I71&gt;=90,"Xuất sắc",IF(I71&gt;=80,"Tốt",IF(I71&gt;=65,"Khá",IF(I71&gt;=50,"Trung bình",IF(I71&gt;=35,"Yếu","Kém")))))</f>
        <v>Tốt</v>
      </c>
      <c r="K71" s="32"/>
      <c r="L71" s="33"/>
      <c r="M71" s="29"/>
    </row>
    <row r="72" customFormat="false" ht="15" hidden="false" customHeight="false" outlineLevel="0" collapsed="false">
      <c r="A72" s="32" t="n">
        <v>59</v>
      </c>
      <c r="B72" s="40" t="n">
        <v>20021593</v>
      </c>
      <c r="C72" s="40" t="s">
        <v>1398</v>
      </c>
      <c r="D72" s="41" t="n">
        <v>34940</v>
      </c>
      <c r="E72" s="28" t="n">
        <v>90</v>
      </c>
      <c r="F72" s="28" t="n">
        <v>92</v>
      </c>
      <c r="G72" s="28" t="n">
        <v>92</v>
      </c>
      <c r="H72" s="92" t="str">
        <f aca="false">IF(G72&gt;=90,"Xuất sắc",IF(G72&gt;=80,"Tốt",IF(G72&gt;=65,"Khá",IF(G72&gt;=50,"Trung bình",IF(G72&gt;=35,"Yếu","Kém")))))</f>
        <v>Xuất sắc</v>
      </c>
      <c r="I72" s="30" t="n">
        <v>92</v>
      </c>
      <c r="J72" s="92" t="str">
        <f aca="false">IF(I72&gt;=90,"Xuất sắc",IF(I72&gt;=80,"Tốt",IF(I72&gt;=65,"Khá",IF(I72&gt;=50,"Trung bình",IF(I72&gt;=35,"Yếu","Kém")))))</f>
        <v>Xuất sắc</v>
      </c>
      <c r="K72" s="32"/>
      <c r="L72" s="33"/>
      <c r="M72" s="29"/>
    </row>
    <row r="73" customFormat="false" ht="15" hidden="false" customHeight="false" outlineLevel="0" collapsed="false">
      <c r="A73" s="32" t="n">
        <v>60</v>
      </c>
      <c r="B73" s="40" t="n">
        <v>20021594</v>
      </c>
      <c r="C73" s="40" t="s">
        <v>363</v>
      </c>
      <c r="D73" s="41" t="n">
        <v>37563</v>
      </c>
      <c r="E73" s="28" t="n">
        <v>78</v>
      </c>
      <c r="F73" s="28" t="n">
        <v>75</v>
      </c>
      <c r="G73" s="28" t="n">
        <v>75</v>
      </c>
      <c r="H73" s="92" t="str">
        <f aca="false">IF(G73&gt;=90,"Xuất sắc",IF(G73&gt;=80,"Tốt",IF(G73&gt;=65,"Khá",IF(G73&gt;=50,"Trung bình",IF(G73&gt;=35,"Yếu","Kém")))))</f>
        <v>Khá</v>
      </c>
      <c r="I73" s="30" t="n">
        <v>75</v>
      </c>
      <c r="J73" s="92" t="str">
        <f aca="false">IF(I73&gt;=90,"Xuất sắc",IF(I73&gt;=80,"Tốt",IF(I73&gt;=65,"Khá",IF(I73&gt;=50,"Trung bình",IF(I73&gt;=35,"Yếu","Kém")))))</f>
        <v>Khá</v>
      </c>
      <c r="K73" s="32"/>
      <c r="L73" s="33"/>
      <c r="M73" s="29"/>
    </row>
    <row r="74" customFormat="false" ht="15" hidden="false" customHeight="false" outlineLevel="0" collapsed="false">
      <c r="A74" s="32" t="n">
        <v>61</v>
      </c>
      <c r="B74" s="40" t="n">
        <v>20021596</v>
      </c>
      <c r="C74" s="40" t="s">
        <v>1399</v>
      </c>
      <c r="D74" s="41" t="n">
        <v>37537</v>
      </c>
      <c r="E74" s="28" t="n">
        <v>77</v>
      </c>
      <c r="F74" s="28" t="n">
        <v>77</v>
      </c>
      <c r="G74" s="28" t="n">
        <v>77</v>
      </c>
      <c r="H74" s="92" t="str">
        <f aca="false">IF(G74&gt;=90,"Xuất sắc",IF(G74&gt;=80,"Tốt",IF(G74&gt;=65,"Khá",IF(G74&gt;=50,"Trung bình",IF(G74&gt;=35,"Yếu","Kém")))))</f>
        <v>Khá</v>
      </c>
      <c r="I74" s="30" t="n">
        <v>77</v>
      </c>
      <c r="J74" s="92" t="str">
        <f aca="false">IF(I74&gt;=90,"Xuất sắc",IF(I74&gt;=80,"Tốt",IF(I74&gt;=65,"Khá",IF(I74&gt;=50,"Trung bình",IF(I74&gt;=35,"Yếu","Kém")))))</f>
        <v>Khá</v>
      </c>
      <c r="K74" s="34"/>
      <c r="L74" s="35"/>
      <c r="M74" s="29"/>
    </row>
    <row r="75" customFormat="false" ht="15" hidden="false" customHeight="false" outlineLevel="0" collapsed="false">
      <c r="A75" s="32" t="n">
        <v>62</v>
      </c>
      <c r="B75" s="40" t="n">
        <v>20021603</v>
      </c>
      <c r="C75" s="40" t="s">
        <v>1400</v>
      </c>
      <c r="D75" s="41" t="n">
        <v>37486</v>
      </c>
      <c r="E75" s="28" t="n">
        <v>80</v>
      </c>
      <c r="F75" s="28" t="n">
        <v>80</v>
      </c>
      <c r="G75" s="28" t="n">
        <v>80</v>
      </c>
      <c r="H75" s="92" t="str">
        <f aca="false">IF(G75&gt;=90,"Xuất sắc",IF(G75&gt;=80,"Tốt",IF(G75&gt;=65,"Khá",IF(G75&gt;=50,"Trung bình",IF(G75&gt;=35,"Yếu","Kém")))))</f>
        <v>Tốt</v>
      </c>
      <c r="I75" s="30" t="n">
        <v>80</v>
      </c>
      <c r="J75" s="92" t="str">
        <f aca="false">IF(I75&gt;=90,"Xuất sắc",IF(I75&gt;=80,"Tốt",IF(I75&gt;=65,"Khá",IF(I75&gt;=50,"Trung bình",IF(I75&gt;=35,"Yếu","Kém")))))</f>
        <v>Tốt</v>
      </c>
      <c r="K75" s="32"/>
      <c r="L75" s="33"/>
      <c r="M75" s="29"/>
    </row>
    <row r="77" customFormat="false" ht="15" hidden="false" customHeight="false" outlineLevel="0" collapsed="false">
      <c r="A77" s="36" t="s">
        <v>1401</v>
      </c>
      <c r="D77" s="37"/>
      <c r="H77" s="36"/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4" right="0.320138888888889" top="0.3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18" activeCellId="0" sqref="R18:R21"/>
    </sheetView>
  </sheetViews>
  <sheetFormatPr defaultColWidth="11.371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12"/>
    <col collapsed="false" customWidth="true" hidden="false" outlineLevel="0" max="3" min="3" style="3" width="22.75"/>
    <col collapsed="false" customWidth="true" hidden="false" outlineLevel="0" max="4" min="4" style="4" width="11.12"/>
    <col collapsed="false" customWidth="true" hidden="false" outlineLevel="0" max="5" min="5" style="1" width="5.87"/>
    <col collapsed="false" customWidth="true" hidden="false" outlineLevel="0" max="6" min="6" style="1" width="7.99"/>
    <col collapsed="false" customWidth="true" hidden="false" outlineLevel="0" max="7" min="7" style="1" width="6.87"/>
    <col collapsed="false" customWidth="true" hidden="false" outlineLevel="0" max="8" min="8" style="5" width="9.87"/>
    <col collapsed="false" customWidth="true" hidden="false" outlineLevel="0" max="9" min="9" style="1" width="7.75"/>
    <col collapsed="false" customWidth="true" hidden="false" outlineLevel="0" max="10" min="10" style="1" width="10.99"/>
    <col collapsed="false" customWidth="true" hidden="true" outlineLevel="0" max="11" min="11" style="6" width="8.99"/>
    <col collapsed="false" customWidth="true" hidden="true" outlineLevel="0" max="12" min="12" style="7" width="18.24"/>
    <col collapsed="false" customWidth="true" hidden="true" outlineLevel="0" max="13" min="13" style="5" width="10.74"/>
    <col collapsed="false" customWidth="false" hidden="true" outlineLevel="0" max="15" min="14" style="5" width="11.37"/>
    <col collapsed="false" customWidth="false" hidden="false" outlineLevel="0" max="257" min="16" style="5" width="11.37"/>
  </cols>
  <sheetData>
    <row r="1" customFormat="false" ht="15" hidden="tru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1"/>
      <c r="L1" s="5"/>
    </row>
    <row r="2" customFormat="false" ht="15" hidden="true" customHeight="false" outlineLevel="0" collapsed="false">
      <c r="A2" s="8" t="s">
        <v>26</v>
      </c>
      <c r="B2" s="8"/>
      <c r="C2" s="8"/>
      <c r="D2" s="8"/>
      <c r="E2" s="8"/>
      <c r="F2" s="8"/>
      <c r="G2" s="8"/>
      <c r="H2" s="8"/>
      <c r="I2" s="8"/>
      <c r="J2" s="8"/>
      <c r="K2" s="1"/>
      <c r="L2" s="5"/>
    </row>
    <row r="3" customFormat="false" ht="15" hidden="tru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1"/>
      <c r="L3" s="5"/>
    </row>
    <row r="4" customFormat="false" ht="15" hidden="tru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1"/>
      <c r="L4" s="5"/>
    </row>
    <row r="5" customFormat="false" ht="15" hidden="false" customHeight="false" outlineLevel="0" collapsed="false">
      <c r="A5" s="5"/>
      <c r="C5" s="5"/>
      <c r="D5" s="10"/>
      <c r="E5" s="5"/>
      <c r="F5" s="5"/>
      <c r="G5" s="5"/>
      <c r="H5" s="36"/>
      <c r="J5" s="5"/>
      <c r="K5" s="1"/>
      <c r="L5" s="5"/>
    </row>
    <row r="6" customFormat="false" ht="15" hidden="false" customHeight="false" outlineLevel="0" collapsed="false">
      <c r="A6" s="12" t="s">
        <v>4</v>
      </c>
      <c r="B6" s="12"/>
      <c r="C6" s="12"/>
      <c r="D6" s="12"/>
    </row>
    <row r="7" customFormat="false" ht="15" hidden="false" customHeight="false" outlineLevel="0" collapsed="false">
      <c r="A7" s="13" t="s">
        <v>5</v>
      </c>
      <c r="B7" s="13"/>
      <c r="C7" s="13"/>
      <c r="D7" s="13"/>
      <c r="E7" s="14"/>
      <c r="F7" s="14"/>
      <c r="G7" s="14"/>
      <c r="H7" s="14"/>
      <c r="I7" s="15"/>
      <c r="J7" s="15"/>
      <c r="K7" s="16"/>
    </row>
    <row r="8" customFormat="false" ht="15" hidden="false" customHeight="false" outlineLevel="0" collapsed="false">
      <c r="A8" s="15"/>
      <c r="G8" s="17"/>
    </row>
    <row r="9" customFormat="false" ht="15" hidden="false" customHeight="false" outlineLevel="0" collapsed="false">
      <c r="A9" s="14" t="s">
        <v>140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s="18" customFormat="true" ht="15" hidden="false" customHeight="false" outlineLevel="0" collapsed="false">
      <c r="A10" s="13" t="s">
        <v>2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s="18" customFormat="true" ht="15" hidden="false" customHeight="false" outlineLevel="0" collapsed="false">
      <c r="A11" s="19"/>
      <c r="B11" s="19"/>
      <c r="C11" s="20"/>
      <c r="D11" s="21"/>
      <c r="E11" s="19"/>
      <c r="F11" s="19"/>
      <c r="G11" s="19"/>
      <c r="H11" s="20"/>
      <c r="I11" s="19"/>
      <c r="J11" s="20"/>
      <c r="K11" s="19"/>
      <c r="L11" s="16"/>
    </row>
    <row r="12" s="18" customFormat="true" ht="30" hidden="false" customHeight="true" outlineLevel="0" collapsed="false">
      <c r="A12" s="22" t="s">
        <v>8</v>
      </c>
      <c r="B12" s="22" t="s">
        <v>9</v>
      </c>
      <c r="C12" s="23" t="s">
        <v>10</v>
      </c>
      <c r="D12" s="24" t="s">
        <v>11</v>
      </c>
      <c r="E12" s="22" t="s">
        <v>12</v>
      </c>
      <c r="F12" s="22" t="s">
        <v>13</v>
      </c>
      <c r="G12" s="22" t="s">
        <v>14</v>
      </c>
      <c r="H12" s="22"/>
      <c r="I12" s="22" t="s">
        <v>15</v>
      </c>
      <c r="J12" s="22"/>
      <c r="K12" s="22" t="s">
        <v>16</v>
      </c>
      <c r="L12" s="22" t="s">
        <v>17</v>
      </c>
      <c r="M12" s="22" t="s">
        <v>18</v>
      </c>
    </row>
    <row r="13" s="18" customFormat="true" ht="30" hidden="false" customHeight="true" outlineLevel="0" collapsed="false">
      <c r="A13" s="22"/>
      <c r="B13" s="22"/>
      <c r="C13" s="23"/>
      <c r="D13" s="24"/>
      <c r="E13" s="22"/>
      <c r="F13" s="22"/>
      <c r="G13" s="22" t="s">
        <v>19</v>
      </c>
      <c r="H13" s="22" t="s">
        <v>20</v>
      </c>
      <c r="I13" s="22" t="s">
        <v>19</v>
      </c>
      <c r="J13" s="23" t="s">
        <v>20</v>
      </c>
      <c r="K13" s="22"/>
      <c r="L13" s="22"/>
      <c r="M13" s="22"/>
    </row>
    <row r="14" s="18" customFormat="true" ht="15" hidden="false" customHeight="false" outlineLevel="0" collapsed="false">
      <c r="A14" s="32" t="n">
        <v>1</v>
      </c>
      <c r="B14" s="39" t="s">
        <v>1403</v>
      </c>
      <c r="C14" s="40" t="s">
        <v>1404</v>
      </c>
      <c r="D14" s="41" t="n">
        <v>37612</v>
      </c>
      <c r="E14" s="30" t="n">
        <v>92</v>
      </c>
      <c r="F14" s="30" t="n">
        <v>98</v>
      </c>
      <c r="G14" s="30" t="n">
        <v>98</v>
      </c>
      <c r="H14" s="29" t="str">
        <f aca="false">IF(G14&gt;=90,"Xuất sắc",IF(G14&gt;=80,"Tốt",IF(G14&gt;=65,"Khá",IF(G14&gt;=50,"Trung bình",IF(G14&gt;=35,"Yếu","Kém")))))</f>
        <v>Xuất sắc</v>
      </c>
      <c r="I14" s="30" t="n">
        <v>98</v>
      </c>
      <c r="J14" s="31" t="str">
        <f aca="false">IF(I14&gt;=90,"Xuất sắc",IF(I14&gt;=80,"Tốt",IF(I14&gt;=65,"Khá",IF(I14&gt;=50,"Trung bình",IF(I14&gt;=35,"Yếu","Kém")))))</f>
        <v>Xuất sắc</v>
      </c>
      <c r="K14" s="42"/>
      <c r="L14" s="43"/>
      <c r="M14" s="29"/>
      <c r="N14" s="18" t="n">
        <v>1</v>
      </c>
      <c r="O14" s="18" t="e">
        <f aca="false">VLOOKUP(B14,'[1]thôi học'!B$2:B$211,1,0)</f>
        <v>#N/A</v>
      </c>
    </row>
    <row r="15" s="18" customFormat="true" ht="15" hidden="false" customHeight="false" outlineLevel="0" collapsed="false">
      <c r="A15" s="32" t="n">
        <v>2</v>
      </c>
      <c r="B15" s="39" t="s">
        <v>1405</v>
      </c>
      <c r="C15" s="40" t="s">
        <v>1127</v>
      </c>
      <c r="D15" s="41" t="n">
        <v>37598</v>
      </c>
      <c r="E15" s="30" t="n">
        <v>82.5</v>
      </c>
      <c r="F15" s="30" t="n">
        <v>90</v>
      </c>
      <c r="G15" s="30" t="n">
        <v>90</v>
      </c>
      <c r="H15" s="29" t="str">
        <f aca="false">IF(G15&gt;=90,"Xuất sắc",IF(G15&gt;=80,"Tốt",IF(G15&gt;=65,"Khá",IF(G15&gt;=50,"Trung bình",IF(G15&gt;=35,"Yếu","Kém")))))</f>
        <v>Xuất sắc</v>
      </c>
      <c r="I15" s="30" t="n">
        <v>90</v>
      </c>
      <c r="J15" s="31" t="str">
        <f aca="false">IF(I15&gt;=90,"Xuất sắc",IF(I15&gt;=80,"Tốt",IF(I15&gt;=65,"Khá",IF(I15&gt;=50,"Trung bình",IF(I15&gt;=35,"Yếu","Kém")))))</f>
        <v>Xuất sắc</v>
      </c>
      <c r="K15" s="42"/>
      <c r="L15" s="43"/>
      <c r="M15" s="29"/>
      <c r="N15" s="18" t="n">
        <v>1</v>
      </c>
      <c r="O15" s="18" t="e">
        <f aca="false">VLOOKUP(B15,'[1]thôi học'!B$2:B$211,1,0)</f>
        <v>#N/A</v>
      </c>
    </row>
    <row r="16" s="18" customFormat="true" ht="15" hidden="false" customHeight="false" outlineLevel="0" collapsed="false">
      <c r="A16" s="32" t="n">
        <v>3</v>
      </c>
      <c r="B16" s="39" t="s">
        <v>1406</v>
      </c>
      <c r="C16" s="40" t="s">
        <v>1407</v>
      </c>
      <c r="D16" s="41" t="n">
        <v>37318</v>
      </c>
      <c r="E16" s="30" t="n">
        <v>85</v>
      </c>
      <c r="F16" s="30" t="n">
        <v>75</v>
      </c>
      <c r="G16" s="30" t="n">
        <v>75</v>
      </c>
      <c r="H16" s="29" t="str">
        <f aca="false">IF(G16&gt;=90,"Xuất sắc",IF(G16&gt;=80,"Tốt",IF(G16&gt;=65,"Khá",IF(G16&gt;=50,"Trung bình",IF(G16&gt;=35,"Yếu","Kém")))))</f>
        <v>Khá</v>
      </c>
      <c r="I16" s="30" t="n">
        <v>75</v>
      </c>
      <c r="J16" s="31" t="str">
        <f aca="false">IF(I16&gt;=90,"Xuất sắc",IF(I16&gt;=80,"Tốt",IF(I16&gt;=65,"Khá",IF(I16&gt;=50,"Trung bình",IF(I16&gt;=35,"Yếu","Kém")))))</f>
        <v>Khá</v>
      </c>
      <c r="K16" s="45"/>
      <c r="L16" s="46"/>
      <c r="M16" s="29"/>
      <c r="N16" s="18" t="n">
        <v>1</v>
      </c>
      <c r="O16" s="18" t="e">
        <f aca="false">VLOOKUP(B16,'[1]thôi học'!B$2:B$211,1,0)</f>
        <v>#N/A</v>
      </c>
    </row>
    <row r="17" s="18" customFormat="true" ht="15" hidden="false" customHeight="false" outlineLevel="0" collapsed="false">
      <c r="A17" s="32" t="n">
        <v>4</v>
      </c>
      <c r="B17" s="39" t="s">
        <v>1408</v>
      </c>
      <c r="C17" s="40" t="s">
        <v>1409</v>
      </c>
      <c r="D17" s="41" t="n">
        <v>37510</v>
      </c>
      <c r="E17" s="30" t="n">
        <v>80</v>
      </c>
      <c r="F17" s="30" t="n">
        <v>80</v>
      </c>
      <c r="G17" s="30" t="n">
        <v>80</v>
      </c>
      <c r="H17" s="29" t="str">
        <f aca="false">IF(G17&gt;=90,"Xuất sắc",IF(G17&gt;=80,"Tốt",IF(G17&gt;=65,"Khá",IF(G17&gt;=50,"Trung bình",IF(G17&gt;=35,"Yếu","Kém")))))</f>
        <v>Tốt</v>
      </c>
      <c r="I17" s="30" t="n">
        <v>80</v>
      </c>
      <c r="J17" s="31" t="str">
        <f aca="false">IF(I17&gt;=90,"Xuất sắc",IF(I17&gt;=80,"Tốt",IF(I17&gt;=65,"Khá",IF(I17&gt;=50,"Trung bình",IF(I17&gt;=35,"Yếu","Kém")))))</f>
        <v>Tốt</v>
      </c>
      <c r="K17" s="34"/>
      <c r="L17" s="35"/>
      <c r="M17" s="29"/>
      <c r="N17" s="18" t="n">
        <v>1</v>
      </c>
      <c r="O17" s="18" t="e">
        <f aca="false">VLOOKUP(B17,'[1]thôi học'!B$2:B$211,1,0)</f>
        <v>#N/A</v>
      </c>
    </row>
    <row r="18" s="18" customFormat="true" ht="15" hidden="false" customHeight="false" outlineLevel="0" collapsed="false">
      <c r="A18" s="32" t="n">
        <v>5</v>
      </c>
      <c r="B18" s="39" t="s">
        <v>1410</v>
      </c>
      <c r="C18" s="40" t="s">
        <v>1411</v>
      </c>
      <c r="D18" s="41" t="n">
        <v>37619</v>
      </c>
      <c r="E18" s="30" t="n">
        <v>92</v>
      </c>
      <c r="F18" s="30" t="n">
        <v>92</v>
      </c>
      <c r="G18" s="30" t="n">
        <v>92</v>
      </c>
      <c r="H18" s="29" t="str">
        <f aca="false">IF(G18&gt;=90,"Xuất sắc",IF(G18&gt;=80,"Tốt",IF(G18&gt;=65,"Khá",IF(G18&gt;=50,"Trung bình",IF(G18&gt;=35,"Yếu","Kém")))))</f>
        <v>Xuất sắc</v>
      </c>
      <c r="I18" s="30" t="n">
        <v>92</v>
      </c>
      <c r="J18" s="31" t="str">
        <f aca="false">IF(I18&gt;=90,"Xuất sắc",IF(I18&gt;=80,"Tốt",IF(I18&gt;=65,"Khá",IF(I18&gt;=50,"Trung bình",IF(I18&gt;=35,"Yếu","Kém")))))</f>
        <v>Xuất sắc</v>
      </c>
      <c r="K18" s="34"/>
      <c r="L18" s="35"/>
      <c r="M18" s="29"/>
      <c r="N18" s="18" t="n">
        <v>1</v>
      </c>
      <c r="O18" s="18" t="e">
        <f aca="false">VLOOKUP(B18,'[1]thôi học'!B$2:B$211,1,0)</f>
        <v>#N/A</v>
      </c>
    </row>
    <row r="19" s="18" customFormat="true" ht="15" hidden="false" customHeight="false" outlineLevel="0" collapsed="false">
      <c r="A19" s="32" t="n">
        <v>6</v>
      </c>
      <c r="B19" s="39" t="s">
        <v>1412</v>
      </c>
      <c r="C19" s="40" t="s">
        <v>762</v>
      </c>
      <c r="D19" s="41" t="n">
        <v>37395</v>
      </c>
      <c r="E19" s="30" t="n">
        <v>80</v>
      </c>
      <c r="F19" s="30" t="n">
        <v>80</v>
      </c>
      <c r="G19" s="30" t="n">
        <v>80</v>
      </c>
      <c r="H19" s="29" t="str">
        <f aca="false">IF(G19&gt;=90,"Xuất sắc",IF(G19&gt;=80,"Tốt",IF(G19&gt;=65,"Khá",IF(G19&gt;=50,"Trung bình",IF(G19&gt;=35,"Yếu","Kém")))))</f>
        <v>Tốt</v>
      </c>
      <c r="I19" s="30" t="n">
        <v>80</v>
      </c>
      <c r="J19" s="31" t="str">
        <f aca="false">IF(I19&gt;=90,"Xuất sắc",IF(I19&gt;=80,"Tốt",IF(I19&gt;=65,"Khá",IF(I19&gt;=50,"Trung bình",IF(I19&gt;=35,"Yếu","Kém")))))</f>
        <v>Tốt</v>
      </c>
      <c r="K19" s="42"/>
      <c r="L19" s="43"/>
      <c r="M19" s="29"/>
      <c r="N19" s="18" t="n">
        <v>1</v>
      </c>
      <c r="O19" s="18" t="e">
        <f aca="false">VLOOKUP(B19,'[1]thôi học'!B$2:B$211,1,0)</f>
        <v>#N/A</v>
      </c>
    </row>
    <row r="20" s="18" customFormat="true" ht="15" hidden="false" customHeight="false" outlineLevel="0" collapsed="false">
      <c r="A20" s="32" t="n">
        <v>7</v>
      </c>
      <c r="B20" s="39" t="s">
        <v>1413</v>
      </c>
      <c r="C20" s="40" t="s">
        <v>386</v>
      </c>
      <c r="D20" s="41" t="n">
        <v>37563</v>
      </c>
      <c r="E20" s="30" t="n">
        <v>80</v>
      </c>
      <c r="F20" s="30" t="n">
        <v>80</v>
      </c>
      <c r="G20" s="30" t="n">
        <v>80</v>
      </c>
      <c r="H20" s="29" t="str">
        <f aca="false">IF(G20&gt;=90,"Xuất sắc",IF(G20&gt;=80,"Tốt",IF(G20&gt;=65,"Khá",IF(G20&gt;=50,"Trung bình",IF(G20&gt;=35,"Yếu","Kém")))))</f>
        <v>Tốt</v>
      </c>
      <c r="I20" s="30" t="n">
        <v>80</v>
      </c>
      <c r="J20" s="31" t="str">
        <f aca="false">IF(I20&gt;=90,"Xuất sắc",IF(I20&gt;=80,"Tốt",IF(I20&gt;=65,"Khá",IF(I20&gt;=50,"Trung bình",IF(I20&gt;=35,"Yếu","Kém")))))</f>
        <v>Tốt</v>
      </c>
      <c r="K20" s="42"/>
      <c r="L20" s="43"/>
      <c r="M20" s="29"/>
      <c r="N20" s="18" t="n">
        <v>1</v>
      </c>
      <c r="O20" s="18" t="e">
        <f aca="false">VLOOKUP(B20,'[1]thôi học'!B$2:B$211,1,0)</f>
        <v>#N/A</v>
      </c>
    </row>
    <row r="21" customFormat="false" ht="15" hidden="false" customHeight="false" outlineLevel="0" collapsed="false">
      <c r="A21" s="32" t="n">
        <v>8</v>
      </c>
      <c r="B21" s="39" t="s">
        <v>1414</v>
      </c>
      <c r="C21" s="40" t="s">
        <v>1415</v>
      </c>
      <c r="D21" s="41" t="n">
        <v>37609</v>
      </c>
      <c r="E21" s="30" t="n">
        <v>80</v>
      </c>
      <c r="F21" s="30" t="n">
        <v>80</v>
      </c>
      <c r="G21" s="30" t="n">
        <v>80</v>
      </c>
      <c r="H21" s="29" t="str">
        <f aca="false">IF(G21&gt;=90,"Xuất sắc",IF(G21&gt;=80,"Tốt",IF(G21&gt;=65,"Khá",IF(G21&gt;=50,"Trung bình",IF(G21&gt;=35,"Yếu","Kém")))))</f>
        <v>Tốt</v>
      </c>
      <c r="I21" s="30" t="n">
        <v>80</v>
      </c>
      <c r="J21" s="31" t="str">
        <f aca="false">IF(I21&gt;=90,"Xuất sắc",IF(I21&gt;=80,"Tốt",IF(I21&gt;=65,"Khá",IF(I21&gt;=50,"Trung bình",IF(I21&gt;=35,"Yếu","Kém")))))</f>
        <v>Tốt</v>
      </c>
      <c r="K21" s="32"/>
      <c r="L21" s="33"/>
      <c r="M21" s="29"/>
      <c r="N21" s="18" t="n">
        <v>1</v>
      </c>
      <c r="O21" s="18" t="e">
        <f aca="false">VLOOKUP(B21,'[1]thôi học'!B$2:B$211,1,0)</f>
        <v>#N/A</v>
      </c>
    </row>
    <row r="22" customFormat="false" ht="15" hidden="false" customHeight="false" outlineLevel="0" collapsed="false">
      <c r="A22" s="32" t="n">
        <v>9</v>
      </c>
      <c r="B22" s="39" t="s">
        <v>1416</v>
      </c>
      <c r="C22" s="40" t="s">
        <v>1417</v>
      </c>
      <c r="D22" s="41" t="n">
        <v>37571</v>
      </c>
      <c r="E22" s="30" t="n">
        <v>80</v>
      </c>
      <c r="F22" s="30" t="n">
        <v>80</v>
      </c>
      <c r="G22" s="30" t="n">
        <v>80</v>
      </c>
      <c r="H22" s="29" t="str">
        <f aca="false">IF(G22&gt;=90,"Xuất sắc",IF(G22&gt;=80,"Tốt",IF(G22&gt;=65,"Khá",IF(G22&gt;=50,"Trung bình",IF(G22&gt;=35,"Yếu","Kém")))))</f>
        <v>Tốt</v>
      </c>
      <c r="I22" s="30" t="n">
        <v>80</v>
      </c>
      <c r="J22" s="31" t="str">
        <f aca="false">IF(I22&gt;=90,"Xuất sắc",IF(I22&gt;=80,"Tốt",IF(I22&gt;=65,"Khá",IF(I22&gt;=50,"Trung bình",IF(I22&gt;=35,"Yếu","Kém")))))</f>
        <v>Tốt</v>
      </c>
      <c r="K22" s="32"/>
      <c r="L22" s="33"/>
      <c r="M22" s="29"/>
      <c r="N22" s="18" t="n">
        <v>1</v>
      </c>
      <c r="O22" s="18" t="e">
        <f aca="false">VLOOKUP(B22,'[1]thôi học'!B$2:B$211,1,0)</f>
        <v>#N/A</v>
      </c>
    </row>
    <row r="23" customFormat="false" ht="15" hidden="false" customHeight="false" outlineLevel="0" collapsed="false">
      <c r="A23" s="32" t="n">
        <v>10</v>
      </c>
      <c r="B23" s="39" t="s">
        <v>1418</v>
      </c>
      <c r="C23" s="40" t="s">
        <v>1419</v>
      </c>
      <c r="D23" s="41" t="n">
        <v>37347</v>
      </c>
      <c r="E23" s="30" t="n">
        <v>80</v>
      </c>
      <c r="F23" s="30" t="n">
        <v>80</v>
      </c>
      <c r="G23" s="30" t="n">
        <v>80</v>
      </c>
      <c r="H23" s="29" t="str">
        <f aca="false">IF(G23&gt;=90,"Xuất sắc",IF(G23&gt;=80,"Tốt",IF(G23&gt;=65,"Khá",IF(G23&gt;=50,"Trung bình",IF(G23&gt;=35,"Yếu","Kém")))))</f>
        <v>Tốt</v>
      </c>
      <c r="I23" s="30" t="n">
        <v>80</v>
      </c>
      <c r="J23" s="31" t="str">
        <f aca="false">IF(I23&gt;=90,"Xuất sắc",IF(I23&gt;=80,"Tốt",IF(I23&gt;=65,"Khá",IF(I23&gt;=50,"Trung bình",IF(I23&gt;=35,"Yếu","Kém")))))</f>
        <v>Tốt</v>
      </c>
      <c r="K23" s="32"/>
      <c r="L23" s="33"/>
      <c r="M23" s="29"/>
      <c r="N23" s="18" t="n">
        <v>1</v>
      </c>
      <c r="O23" s="18" t="e">
        <f aca="false">VLOOKUP(B23,'[1]thôi học'!B$2:B$211,1,0)</f>
        <v>#N/A</v>
      </c>
    </row>
    <row r="24" customFormat="false" ht="15" hidden="false" customHeight="false" outlineLevel="0" collapsed="false">
      <c r="A24" s="32" t="n">
        <v>11</v>
      </c>
      <c r="B24" s="39" t="s">
        <v>1420</v>
      </c>
      <c r="C24" s="40" t="s">
        <v>1421</v>
      </c>
      <c r="D24" s="41" t="n">
        <v>37495</v>
      </c>
      <c r="E24" s="30" t="n">
        <v>80</v>
      </c>
      <c r="F24" s="30" t="n">
        <v>82</v>
      </c>
      <c r="G24" s="30" t="n">
        <v>82</v>
      </c>
      <c r="H24" s="29" t="str">
        <f aca="false">IF(G24&gt;=90,"Xuất sắc",IF(G24&gt;=80,"Tốt",IF(G24&gt;=65,"Khá",IF(G24&gt;=50,"Trung bình",IF(G24&gt;=35,"Yếu","Kém")))))</f>
        <v>Tốt</v>
      </c>
      <c r="I24" s="30" t="n">
        <v>82</v>
      </c>
      <c r="J24" s="31" t="str">
        <f aca="false">IF(I24&gt;=90,"Xuất sắc",IF(I24&gt;=80,"Tốt",IF(I24&gt;=65,"Khá",IF(I24&gt;=50,"Trung bình",IF(I24&gt;=35,"Yếu","Kém")))))</f>
        <v>Tốt</v>
      </c>
      <c r="K24" s="32"/>
      <c r="L24" s="33"/>
      <c r="M24" s="29"/>
      <c r="N24" s="18" t="n">
        <v>1</v>
      </c>
      <c r="O24" s="18" t="e">
        <f aca="false">VLOOKUP(B24,'[1]thôi học'!B$2:B$211,1,0)</f>
        <v>#N/A</v>
      </c>
    </row>
    <row r="25" customFormat="false" ht="15" hidden="false" customHeight="false" outlineLevel="0" collapsed="false">
      <c r="A25" s="32" t="n">
        <v>12</v>
      </c>
      <c r="B25" s="39" t="s">
        <v>1422</v>
      </c>
      <c r="C25" s="40" t="s">
        <v>1423</v>
      </c>
      <c r="D25" s="41" t="n">
        <v>37025</v>
      </c>
      <c r="E25" s="30" t="n">
        <v>82</v>
      </c>
      <c r="F25" s="30" t="n">
        <v>72</v>
      </c>
      <c r="G25" s="30" t="n">
        <v>72</v>
      </c>
      <c r="H25" s="29" t="str">
        <f aca="false">IF(G25&gt;=90,"Xuất sắc",IF(G25&gt;=80,"Tốt",IF(G25&gt;=65,"Khá",IF(G25&gt;=50,"Trung bình",IF(G25&gt;=35,"Yếu","Kém")))))</f>
        <v>Khá</v>
      </c>
      <c r="I25" s="30" t="n">
        <v>72</v>
      </c>
      <c r="J25" s="31" t="str">
        <f aca="false">IF(I25&gt;=90,"Xuất sắc",IF(I25&gt;=80,"Tốt",IF(I25&gt;=65,"Khá",IF(I25&gt;=50,"Trung bình",IF(I25&gt;=35,"Yếu","Kém")))))</f>
        <v>Khá</v>
      </c>
      <c r="K25" s="32"/>
      <c r="L25" s="33"/>
      <c r="M25" s="29"/>
      <c r="N25" s="18" t="n">
        <v>1</v>
      </c>
      <c r="O25" s="18" t="e">
        <f aca="false">VLOOKUP(B25,'[1]thôi học'!B$2:B$211,1,0)</f>
        <v>#N/A</v>
      </c>
    </row>
    <row r="26" customFormat="false" ht="15" hidden="false" customHeight="false" outlineLevel="0" collapsed="false">
      <c r="A26" s="32" t="n">
        <v>13</v>
      </c>
      <c r="B26" s="39" t="s">
        <v>1424</v>
      </c>
      <c r="C26" s="40" t="s">
        <v>1425</v>
      </c>
      <c r="D26" s="41" t="n">
        <v>37598</v>
      </c>
      <c r="E26" s="30" t="n">
        <v>82</v>
      </c>
      <c r="F26" s="30" t="n">
        <v>72</v>
      </c>
      <c r="G26" s="30" t="n">
        <v>72</v>
      </c>
      <c r="H26" s="29" t="str">
        <f aca="false">IF(G26&gt;=90,"Xuất sắc",IF(G26&gt;=80,"Tốt",IF(G26&gt;=65,"Khá",IF(G26&gt;=50,"Trung bình",IF(G26&gt;=35,"Yếu","Kém")))))</f>
        <v>Khá</v>
      </c>
      <c r="I26" s="30" t="n">
        <v>72</v>
      </c>
      <c r="J26" s="31" t="str">
        <f aca="false">IF(I26&gt;=90,"Xuất sắc",IF(I26&gt;=80,"Tốt",IF(I26&gt;=65,"Khá",IF(I26&gt;=50,"Trung bình",IF(I26&gt;=35,"Yếu","Kém")))))</f>
        <v>Khá</v>
      </c>
      <c r="K26" s="32"/>
      <c r="L26" s="33"/>
      <c r="M26" s="29"/>
      <c r="N26" s="18" t="n">
        <v>1</v>
      </c>
      <c r="O26" s="18" t="e">
        <f aca="false">VLOOKUP(B26,'[1]thôi học'!B$2:B$211,1,0)</f>
        <v>#N/A</v>
      </c>
    </row>
    <row r="27" customFormat="false" ht="15" hidden="false" customHeight="false" outlineLevel="0" collapsed="false">
      <c r="A27" s="32" t="n">
        <v>14</v>
      </c>
      <c r="B27" s="39" t="s">
        <v>1426</v>
      </c>
      <c r="C27" s="40" t="s">
        <v>1427</v>
      </c>
      <c r="D27" s="41" t="n">
        <v>37337</v>
      </c>
      <c r="E27" s="30" t="n">
        <v>80</v>
      </c>
      <c r="F27" s="30" t="n">
        <v>90</v>
      </c>
      <c r="G27" s="30" t="n">
        <v>90</v>
      </c>
      <c r="H27" s="29" t="str">
        <f aca="false">IF(G27&gt;=90,"Xuất sắc",IF(G27&gt;=80,"Tốt",IF(G27&gt;=65,"Khá",IF(G27&gt;=50,"Trung bình",IF(G27&gt;=35,"Yếu","Kém")))))</f>
        <v>Xuất sắc</v>
      </c>
      <c r="I27" s="30" t="n">
        <v>90</v>
      </c>
      <c r="J27" s="31" t="str">
        <f aca="false">IF(I27&gt;=90,"Xuất sắc",IF(I27&gt;=80,"Tốt",IF(I27&gt;=65,"Khá",IF(I27&gt;=50,"Trung bình",IF(I27&gt;=35,"Yếu","Kém")))))</f>
        <v>Xuất sắc</v>
      </c>
      <c r="K27" s="32"/>
      <c r="L27" s="33"/>
      <c r="M27" s="29"/>
      <c r="N27" s="18" t="n">
        <v>1</v>
      </c>
      <c r="O27" s="18" t="e">
        <f aca="false">VLOOKUP(B27,'[1]thôi học'!B$2:B$211,1,0)</f>
        <v>#N/A</v>
      </c>
    </row>
    <row r="28" customFormat="false" ht="15" hidden="false" customHeight="false" outlineLevel="0" collapsed="false">
      <c r="A28" s="32" t="n">
        <v>15</v>
      </c>
      <c r="B28" s="39" t="s">
        <v>1428</v>
      </c>
      <c r="C28" s="40" t="s">
        <v>1429</v>
      </c>
      <c r="D28" s="41" t="n">
        <v>37589</v>
      </c>
      <c r="E28" s="30" t="n">
        <v>90</v>
      </c>
      <c r="F28" s="30" t="n">
        <v>90</v>
      </c>
      <c r="G28" s="30" t="n">
        <v>90</v>
      </c>
      <c r="H28" s="29" t="str">
        <f aca="false">IF(G28&gt;=90,"Xuất sắc",IF(G28&gt;=80,"Tốt",IF(G28&gt;=65,"Khá",IF(G28&gt;=50,"Trung bình",IF(G28&gt;=35,"Yếu","Kém")))))</f>
        <v>Xuất sắc</v>
      </c>
      <c r="I28" s="30" t="n">
        <v>90</v>
      </c>
      <c r="J28" s="31" t="str">
        <f aca="false">IF(I28&gt;=90,"Xuất sắc",IF(I28&gt;=80,"Tốt",IF(I28&gt;=65,"Khá",IF(I28&gt;=50,"Trung bình",IF(I28&gt;=35,"Yếu","Kém")))))</f>
        <v>Xuất sắc</v>
      </c>
      <c r="K28" s="32"/>
      <c r="L28" s="33"/>
      <c r="M28" s="29"/>
      <c r="N28" s="18" t="n">
        <v>1</v>
      </c>
      <c r="O28" s="18" t="e">
        <f aca="false">VLOOKUP(B28,'[1]thôi học'!B$2:B$211,1,0)</f>
        <v>#N/A</v>
      </c>
    </row>
    <row r="29" customFormat="false" ht="15" hidden="false" customHeight="false" outlineLevel="0" collapsed="false">
      <c r="A29" s="32" t="n">
        <v>16</v>
      </c>
      <c r="B29" s="39" t="s">
        <v>1430</v>
      </c>
      <c r="C29" s="40" t="s">
        <v>1431</v>
      </c>
      <c r="D29" s="41" t="n">
        <v>37360</v>
      </c>
      <c r="E29" s="30" t="n">
        <v>98</v>
      </c>
      <c r="F29" s="30" t="n">
        <v>98</v>
      </c>
      <c r="G29" s="30" t="n">
        <v>98</v>
      </c>
      <c r="H29" s="29" t="str">
        <f aca="false">IF(G29&gt;=90,"Xuất sắc",IF(G29&gt;=80,"Tốt",IF(G29&gt;=65,"Khá",IF(G29&gt;=50,"Trung bình",IF(G29&gt;=35,"Yếu","Kém")))))</f>
        <v>Xuất sắc</v>
      </c>
      <c r="I29" s="30" t="n">
        <v>98</v>
      </c>
      <c r="J29" s="31" t="str">
        <f aca="false">IF(I29&gt;=90,"Xuất sắc",IF(I29&gt;=80,"Tốt",IF(I29&gt;=65,"Khá",IF(I29&gt;=50,"Trung bình",IF(I29&gt;=35,"Yếu","Kém")))))</f>
        <v>Xuất sắc</v>
      </c>
      <c r="K29" s="32"/>
      <c r="L29" s="33"/>
      <c r="M29" s="29"/>
      <c r="N29" s="18" t="n">
        <v>1</v>
      </c>
      <c r="O29" s="18" t="e">
        <f aca="false">VLOOKUP(B29,'[1]thôi học'!B$2:B$211,1,0)</f>
        <v>#N/A</v>
      </c>
    </row>
    <row r="30" customFormat="false" ht="15" hidden="false" customHeight="false" outlineLevel="0" collapsed="false">
      <c r="A30" s="32" t="n">
        <v>17</v>
      </c>
      <c r="B30" s="39" t="s">
        <v>1432</v>
      </c>
      <c r="C30" s="40" t="s">
        <v>1433</v>
      </c>
      <c r="D30" s="41" t="n">
        <v>37288</v>
      </c>
      <c r="E30" s="30" t="n">
        <v>80</v>
      </c>
      <c r="F30" s="30" t="n">
        <v>67</v>
      </c>
      <c r="G30" s="30" t="n">
        <v>67</v>
      </c>
      <c r="H30" s="29" t="str">
        <f aca="false">IF(G30&gt;=90,"Xuất sắc",IF(G30&gt;=80,"Tốt",IF(G30&gt;=65,"Khá",IF(G30&gt;=50,"Trung bình",IF(G30&gt;=35,"Yếu","Kém")))))</f>
        <v>Khá</v>
      </c>
      <c r="I30" s="30" t="n">
        <v>67</v>
      </c>
      <c r="J30" s="31" t="str">
        <f aca="false">IF(I30&gt;=90,"Xuất sắc",IF(I30&gt;=80,"Tốt",IF(I30&gt;=65,"Khá",IF(I30&gt;=50,"Trung bình",IF(I30&gt;=35,"Yếu","Kém")))))</f>
        <v>Khá</v>
      </c>
      <c r="K30" s="32"/>
      <c r="L30" s="33"/>
      <c r="M30" s="29"/>
      <c r="N30" s="18" t="n">
        <v>1</v>
      </c>
      <c r="O30" s="18" t="e">
        <f aca="false">VLOOKUP(B30,'[1]thôi học'!B$2:B$211,1,0)</f>
        <v>#N/A</v>
      </c>
    </row>
    <row r="31" customFormat="false" ht="15" hidden="false" customHeight="false" outlineLevel="0" collapsed="false">
      <c r="A31" s="32" t="n">
        <v>18</v>
      </c>
      <c r="B31" s="39" t="s">
        <v>1434</v>
      </c>
      <c r="C31" s="40" t="s">
        <v>1435</v>
      </c>
      <c r="D31" s="41" t="n">
        <v>37490</v>
      </c>
      <c r="E31" s="30" t="n">
        <v>80</v>
      </c>
      <c r="F31" s="30" t="n">
        <v>80</v>
      </c>
      <c r="G31" s="30" t="n">
        <v>80</v>
      </c>
      <c r="H31" s="29" t="str">
        <f aca="false">IF(G31&gt;=90,"Xuất sắc",IF(G31&gt;=80,"Tốt",IF(G31&gt;=65,"Khá",IF(G31&gt;=50,"Trung bình",IF(G31&gt;=35,"Yếu","Kém")))))</f>
        <v>Tốt</v>
      </c>
      <c r="I31" s="30" t="n">
        <v>80</v>
      </c>
      <c r="J31" s="31" t="str">
        <f aca="false">IF(I31&gt;=90,"Xuất sắc",IF(I31&gt;=80,"Tốt",IF(I31&gt;=65,"Khá",IF(I31&gt;=50,"Trung bình",IF(I31&gt;=35,"Yếu","Kém")))))</f>
        <v>Tốt</v>
      </c>
      <c r="K31" s="32"/>
      <c r="L31" s="33"/>
      <c r="M31" s="29"/>
      <c r="N31" s="18" t="n">
        <v>1</v>
      </c>
      <c r="O31" s="18" t="e">
        <f aca="false">VLOOKUP(B31,'[1]thôi học'!B$2:B$211,1,0)</f>
        <v>#N/A</v>
      </c>
    </row>
    <row r="32" customFormat="false" ht="15" hidden="false" customHeight="false" outlineLevel="0" collapsed="false">
      <c r="A32" s="32" t="n">
        <v>19</v>
      </c>
      <c r="B32" s="39" t="s">
        <v>1436</v>
      </c>
      <c r="C32" s="40" t="s">
        <v>909</v>
      </c>
      <c r="D32" s="41" t="n">
        <v>37361</v>
      </c>
      <c r="E32" s="30" t="n">
        <v>80</v>
      </c>
      <c r="F32" s="30" t="n">
        <v>80</v>
      </c>
      <c r="G32" s="30" t="n">
        <v>80</v>
      </c>
      <c r="H32" s="29" t="str">
        <f aca="false">IF(G32&gt;=90,"Xuất sắc",IF(G32&gt;=80,"Tốt",IF(G32&gt;=65,"Khá",IF(G32&gt;=50,"Trung bình",IF(G32&gt;=35,"Yếu","Kém")))))</f>
        <v>Tốt</v>
      </c>
      <c r="I32" s="30" t="n">
        <v>80</v>
      </c>
      <c r="J32" s="31" t="str">
        <f aca="false">IF(I32&gt;=90,"Xuất sắc",IF(I32&gt;=80,"Tốt",IF(I32&gt;=65,"Khá",IF(I32&gt;=50,"Trung bình",IF(I32&gt;=35,"Yếu","Kém")))))</f>
        <v>Tốt</v>
      </c>
      <c r="K32" s="32"/>
      <c r="L32" s="33"/>
      <c r="M32" s="29"/>
      <c r="N32" s="18" t="n">
        <v>1</v>
      </c>
      <c r="O32" s="18" t="e">
        <f aca="false">VLOOKUP(B32,'[1]thôi học'!B$2:B$211,1,0)</f>
        <v>#N/A</v>
      </c>
    </row>
    <row r="33" customFormat="false" ht="15" hidden="false" customHeight="false" outlineLevel="0" collapsed="false">
      <c r="A33" s="32" t="n">
        <v>20</v>
      </c>
      <c r="B33" s="39" t="s">
        <v>1437</v>
      </c>
      <c r="C33" s="40" t="s">
        <v>1438</v>
      </c>
      <c r="D33" s="41" t="n">
        <v>37577</v>
      </c>
      <c r="E33" s="30" t="n">
        <v>80</v>
      </c>
      <c r="F33" s="30" t="n">
        <v>80</v>
      </c>
      <c r="G33" s="30" t="n">
        <v>80</v>
      </c>
      <c r="H33" s="29" t="str">
        <f aca="false">IF(G33&gt;=90,"Xuất sắc",IF(G33&gt;=80,"Tốt",IF(G33&gt;=65,"Khá",IF(G33&gt;=50,"Trung bình",IF(G33&gt;=35,"Yếu","Kém")))))</f>
        <v>Tốt</v>
      </c>
      <c r="I33" s="30" t="n">
        <v>80</v>
      </c>
      <c r="J33" s="31" t="str">
        <f aca="false">IF(I33&gt;=90,"Xuất sắc",IF(I33&gt;=80,"Tốt",IF(I33&gt;=65,"Khá",IF(I33&gt;=50,"Trung bình",IF(I33&gt;=35,"Yếu","Kém")))))</f>
        <v>Tốt</v>
      </c>
      <c r="K33" s="32"/>
      <c r="L33" s="33"/>
      <c r="M33" s="29"/>
      <c r="N33" s="18" t="n">
        <v>1</v>
      </c>
      <c r="O33" s="18" t="e">
        <f aca="false">VLOOKUP(B33,'[1]thôi học'!B$2:B$211,1,0)</f>
        <v>#N/A</v>
      </c>
    </row>
    <row r="34" customFormat="false" ht="15" hidden="false" customHeight="false" outlineLevel="0" collapsed="false">
      <c r="A34" s="32" t="n">
        <v>21</v>
      </c>
      <c r="B34" s="39" t="s">
        <v>1439</v>
      </c>
      <c r="C34" s="40" t="s">
        <v>1440</v>
      </c>
      <c r="D34" s="41" t="n">
        <v>37471</v>
      </c>
      <c r="E34" s="30" t="n">
        <v>85</v>
      </c>
      <c r="F34" s="30" t="n">
        <v>85</v>
      </c>
      <c r="G34" s="30" t="n">
        <v>85</v>
      </c>
      <c r="H34" s="29" t="str">
        <f aca="false">IF(G34&gt;=90,"Xuất sắc",IF(G34&gt;=80,"Tốt",IF(G34&gt;=65,"Khá",IF(G34&gt;=50,"Trung bình",IF(G34&gt;=35,"Yếu","Kém")))))</f>
        <v>Tốt</v>
      </c>
      <c r="I34" s="30" t="n">
        <v>85</v>
      </c>
      <c r="J34" s="31" t="str">
        <f aca="false">IF(I34&gt;=90,"Xuất sắc",IF(I34&gt;=80,"Tốt",IF(I34&gt;=65,"Khá",IF(I34&gt;=50,"Trung bình",IF(I34&gt;=35,"Yếu","Kém")))))</f>
        <v>Tốt</v>
      </c>
      <c r="K34" s="32"/>
      <c r="L34" s="33"/>
      <c r="M34" s="29"/>
      <c r="N34" s="18" t="n">
        <v>1</v>
      </c>
      <c r="O34" s="18" t="e">
        <f aca="false">VLOOKUP(B34,'[1]thôi học'!B$2:B$211,1,0)</f>
        <v>#N/A</v>
      </c>
    </row>
    <row r="35" customFormat="false" ht="15" hidden="false" customHeight="false" outlineLevel="0" collapsed="false">
      <c r="A35" s="32" t="n">
        <v>22</v>
      </c>
      <c r="B35" s="39" t="s">
        <v>1441</v>
      </c>
      <c r="C35" s="40" t="s">
        <v>1442</v>
      </c>
      <c r="D35" s="41" t="n">
        <v>37531</v>
      </c>
      <c r="E35" s="30" t="n">
        <v>96</v>
      </c>
      <c r="F35" s="30" t="n">
        <v>96</v>
      </c>
      <c r="G35" s="30" t="n">
        <v>96</v>
      </c>
      <c r="H35" s="29" t="str">
        <f aca="false">IF(G35&gt;=90,"Xuất sắc",IF(G35&gt;=80,"Tốt",IF(G35&gt;=65,"Khá",IF(G35&gt;=50,"Trung bình",IF(G35&gt;=35,"Yếu","Kém")))))</f>
        <v>Xuất sắc</v>
      </c>
      <c r="I35" s="30" t="n">
        <v>96</v>
      </c>
      <c r="J35" s="31" t="str">
        <f aca="false">IF(I35&gt;=90,"Xuất sắc",IF(I35&gt;=80,"Tốt",IF(I35&gt;=65,"Khá",IF(I35&gt;=50,"Trung bình",IF(I35&gt;=35,"Yếu","Kém")))))</f>
        <v>Xuất sắc</v>
      </c>
      <c r="K35" s="32"/>
      <c r="L35" s="33"/>
      <c r="M35" s="29"/>
      <c r="N35" s="18" t="n">
        <v>1</v>
      </c>
      <c r="O35" s="18" t="e">
        <f aca="false">VLOOKUP(B35,'[1]thôi học'!B$2:B$211,1,0)</f>
        <v>#N/A</v>
      </c>
    </row>
    <row r="36" customFormat="false" ht="15" hidden="false" customHeight="false" outlineLevel="0" collapsed="false">
      <c r="A36" s="32" t="n">
        <v>23</v>
      </c>
      <c r="B36" s="39" t="s">
        <v>1443</v>
      </c>
      <c r="C36" s="40" t="s">
        <v>1444</v>
      </c>
      <c r="D36" s="41" t="n">
        <v>37374</v>
      </c>
      <c r="E36" s="30" t="n">
        <v>84</v>
      </c>
      <c r="F36" s="30" t="n">
        <v>84</v>
      </c>
      <c r="G36" s="30" t="n">
        <v>84</v>
      </c>
      <c r="H36" s="29" t="str">
        <f aca="false">IF(G36&gt;=90,"Xuất sắc",IF(G36&gt;=80,"Tốt",IF(G36&gt;=65,"Khá",IF(G36&gt;=50,"Trung bình",IF(G36&gt;=35,"Yếu","Kém")))))</f>
        <v>Tốt</v>
      </c>
      <c r="I36" s="30" t="n">
        <v>84</v>
      </c>
      <c r="J36" s="31" t="str">
        <f aca="false">IF(I36&gt;=90,"Xuất sắc",IF(I36&gt;=80,"Tốt",IF(I36&gt;=65,"Khá",IF(I36&gt;=50,"Trung bình",IF(I36&gt;=35,"Yếu","Kém")))))</f>
        <v>Tốt</v>
      </c>
      <c r="K36" s="32"/>
      <c r="L36" s="33"/>
      <c r="M36" s="29"/>
      <c r="N36" s="18" t="n">
        <v>1</v>
      </c>
      <c r="O36" s="18" t="e">
        <f aca="false">VLOOKUP(B36,'[1]thôi học'!B$2:B$211,1,0)</f>
        <v>#N/A</v>
      </c>
    </row>
    <row r="37" customFormat="false" ht="15" hidden="false" customHeight="false" outlineLevel="0" collapsed="false">
      <c r="A37" s="32" t="n">
        <v>24</v>
      </c>
      <c r="B37" s="39" t="s">
        <v>1445</v>
      </c>
      <c r="C37" s="40" t="s">
        <v>1446</v>
      </c>
      <c r="D37" s="41" t="n">
        <v>37489</v>
      </c>
      <c r="E37" s="30" t="n">
        <v>78</v>
      </c>
      <c r="F37" s="30" t="n">
        <v>80</v>
      </c>
      <c r="G37" s="30" t="n">
        <v>80</v>
      </c>
      <c r="H37" s="29" t="str">
        <f aca="false">IF(G37&gt;=90,"Xuất sắc",IF(G37&gt;=80,"Tốt",IF(G37&gt;=65,"Khá",IF(G37&gt;=50,"Trung bình",IF(G37&gt;=35,"Yếu","Kém")))))</f>
        <v>Tốt</v>
      </c>
      <c r="I37" s="30" t="n">
        <v>80</v>
      </c>
      <c r="J37" s="31" t="str">
        <f aca="false">IF(I37&gt;=90,"Xuất sắc",IF(I37&gt;=80,"Tốt",IF(I37&gt;=65,"Khá",IF(I37&gt;=50,"Trung bình",IF(I37&gt;=35,"Yếu","Kém")))))</f>
        <v>Tốt</v>
      </c>
      <c r="K37" s="32"/>
      <c r="L37" s="33"/>
      <c r="M37" s="29"/>
      <c r="N37" s="18" t="n">
        <v>1</v>
      </c>
      <c r="O37" s="18" t="e">
        <f aca="false">VLOOKUP(B37,'[1]thôi học'!B$2:B$211,1,0)</f>
        <v>#N/A</v>
      </c>
    </row>
    <row r="38" customFormat="false" ht="15" hidden="false" customHeight="false" outlineLevel="0" collapsed="false">
      <c r="A38" s="32" t="n">
        <v>25</v>
      </c>
      <c r="B38" s="39" t="s">
        <v>1447</v>
      </c>
      <c r="C38" s="40" t="s">
        <v>1448</v>
      </c>
      <c r="D38" s="41" t="n">
        <v>37531</v>
      </c>
      <c r="E38" s="30" t="n">
        <v>82</v>
      </c>
      <c r="F38" s="30" t="n">
        <v>82</v>
      </c>
      <c r="G38" s="30" t="n">
        <v>82</v>
      </c>
      <c r="H38" s="29" t="str">
        <f aca="false">IF(G38&gt;=90,"Xuất sắc",IF(G38&gt;=80,"Tốt",IF(G38&gt;=65,"Khá",IF(G38&gt;=50,"Trung bình",IF(G38&gt;=35,"Yếu","Kém")))))</f>
        <v>Tốt</v>
      </c>
      <c r="I38" s="30" t="n">
        <v>82</v>
      </c>
      <c r="J38" s="31" t="str">
        <f aca="false">IF(I38&gt;=90,"Xuất sắc",IF(I38&gt;=80,"Tốt",IF(I38&gt;=65,"Khá",IF(I38&gt;=50,"Trung bình",IF(I38&gt;=35,"Yếu","Kém")))))</f>
        <v>Tốt</v>
      </c>
      <c r="K38" s="32"/>
      <c r="L38" s="33"/>
      <c r="M38" s="29"/>
      <c r="N38" s="18" t="n">
        <v>1</v>
      </c>
      <c r="O38" s="18" t="e">
        <f aca="false">VLOOKUP(B38,'[1]thôi học'!B$2:B$211,1,0)</f>
        <v>#N/A</v>
      </c>
    </row>
    <row r="39" customFormat="false" ht="15" hidden="false" customHeight="false" outlineLevel="0" collapsed="false">
      <c r="A39" s="32" t="n">
        <v>26</v>
      </c>
      <c r="B39" s="39" t="s">
        <v>1449</v>
      </c>
      <c r="C39" s="40" t="s">
        <v>1450</v>
      </c>
      <c r="D39" s="41" t="n">
        <v>37497</v>
      </c>
      <c r="E39" s="30" t="n">
        <v>82</v>
      </c>
      <c r="F39" s="30" t="n">
        <v>82</v>
      </c>
      <c r="G39" s="30" t="n">
        <v>82</v>
      </c>
      <c r="H39" s="29" t="str">
        <f aca="false">IF(G39&gt;=90,"Xuất sắc",IF(G39&gt;=80,"Tốt",IF(G39&gt;=65,"Khá",IF(G39&gt;=50,"Trung bình",IF(G39&gt;=35,"Yếu","Kém")))))</f>
        <v>Tốt</v>
      </c>
      <c r="I39" s="30" t="n">
        <v>82</v>
      </c>
      <c r="J39" s="31" t="str">
        <f aca="false">IF(I39&gt;=90,"Xuất sắc",IF(I39&gt;=80,"Tốt",IF(I39&gt;=65,"Khá",IF(I39&gt;=50,"Trung bình",IF(I39&gt;=35,"Yếu","Kém")))))</f>
        <v>Tốt</v>
      </c>
      <c r="K39" s="32"/>
      <c r="L39" s="33"/>
      <c r="M39" s="29"/>
      <c r="N39" s="18" t="n">
        <v>1</v>
      </c>
      <c r="O39" s="18" t="e">
        <f aca="false">VLOOKUP(B39,'[1]thôi học'!B$2:B$211,1,0)</f>
        <v>#N/A</v>
      </c>
    </row>
    <row r="40" customFormat="false" ht="15" hidden="false" customHeight="false" outlineLevel="0" collapsed="false">
      <c r="A40" s="32" t="n">
        <v>27</v>
      </c>
      <c r="B40" s="39" t="s">
        <v>1451</v>
      </c>
      <c r="C40" s="40" t="s">
        <v>1452</v>
      </c>
      <c r="D40" s="41" t="n">
        <v>37446</v>
      </c>
      <c r="E40" s="30" t="n">
        <v>92</v>
      </c>
      <c r="F40" s="30" t="n">
        <v>92</v>
      </c>
      <c r="G40" s="30" t="n">
        <v>92</v>
      </c>
      <c r="H40" s="29" t="str">
        <f aca="false">IF(G40&gt;=90,"Xuất sắc",IF(G40&gt;=80,"Tốt",IF(G40&gt;=65,"Khá",IF(G40&gt;=50,"Trung bình",IF(G40&gt;=35,"Yếu","Kém")))))</f>
        <v>Xuất sắc</v>
      </c>
      <c r="I40" s="30" t="n">
        <v>92</v>
      </c>
      <c r="J40" s="31" t="str">
        <f aca="false">IF(I40&gt;=90,"Xuất sắc",IF(I40&gt;=80,"Tốt",IF(I40&gt;=65,"Khá",IF(I40&gt;=50,"Trung bình",IF(I40&gt;=35,"Yếu","Kém")))))</f>
        <v>Xuất sắc</v>
      </c>
      <c r="K40" s="32"/>
      <c r="L40" s="33"/>
      <c r="M40" s="29"/>
      <c r="N40" s="18" t="n">
        <v>1</v>
      </c>
      <c r="O40" s="18" t="e">
        <f aca="false">VLOOKUP(B40,'[1]thôi học'!B$2:B$211,1,0)</f>
        <v>#N/A</v>
      </c>
    </row>
    <row r="41" customFormat="false" ht="15" hidden="false" customHeight="false" outlineLevel="0" collapsed="false">
      <c r="A41" s="32" t="n">
        <v>28</v>
      </c>
      <c r="B41" s="39" t="s">
        <v>1453</v>
      </c>
      <c r="C41" s="40" t="s">
        <v>1454</v>
      </c>
      <c r="D41" s="41" t="n">
        <v>37310</v>
      </c>
      <c r="E41" s="30" t="n">
        <v>100</v>
      </c>
      <c r="F41" s="30" t="n">
        <v>100</v>
      </c>
      <c r="G41" s="30" t="n">
        <v>100</v>
      </c>
      <c r="H41" s="29" t="str">
        <f aca="false">IF(G41&gt;=90,"Xuất sắc",IF(G41&gt;=80,"Tốt",IF(G41&gt;=65,"Khá",IF(G41&gt;=50,"Trung bình",IF(G41&gt;=35,"Yếu","Kém")))))</f>
        <v>Xuất sắc</v>
      </c>
      <c r="I41" s="30" t="n">
        <v>100</v>
      </c>
      <c r="J41" s="31" t="str">
        <f aca="false">IF(I41&gt;=90,"Xuất sắc",IF(I41&gt;=80,"Tốt",IF(I41&gt;=65,"Khá",IF(I41&gt;=50,"Trung bình",IF(I41&gt;=35,"Yếu","Kém")))))</f>
        <v>Xuất sắc</v>
      </c>
      <c r="K41" s="32"/>
      <c r="L41" s="33"/>
      <c r="M41" s="29"/>
      <c r="N41" s="18" t="n">
        <v>1</v>
      </c>
      <c r="O41" s="18" t="e">
        <f aca="false">VLOOKUP(B41,'[1]thôi học'!B$2:B$211,1,0)</f>
        <v>#N/A</v>
      </c>
    </row>
    <row r="42" customFormat="false" ht="15" hidden="false" customHeight="false" outlineLevel="0" collapsed="false">
      <c r="A42" s="32" t="n">
        <v>29</v>
      </c>
      <c r="B42" s="39" t="s">
        <v>1455</v>
      </c>
      <c r="C42" s="40" t="s">
        <v>1456</v>
      </c>
      <c r="D42" s="41" t="n">
        <v>37312</v>
      </c>
      <c r="E42" s="30" t="n">
        <v>89</v>
      </c>
      <c r="F42" s="30" t="n">
        <v>89</v>
      </c>
      <c r="G42" s="30" t="n">
        <v>89</v>
      </c>
      <c r="H42" s="29" t="str">
        <f aca="false">IF(G42&gt;=90,"Xuất sắc",IF(G42&gt;=80,"Tốt",IF(G42&gt;=65,"Khá",IF(G42&gt;=50,"Trung bình",IF(G42&gt;=35,"Yếu","Kém")))))</f>
        <v>Tốt</v>
      </c>
      <c r="I42" s="30" t="n">
        <v>89</v>
      </c>
      <c r="J42" s="31" t="str">
        <f aca="false">IF(I42&gt;=90,"Xuất sắc",IF(I42&gt;=80,"Tốt",IF(I42&gt;=65,"Khá",IF(I42&gt;=50,"Trung bình",IF(I42&gt;=35,"Yếu","Kém")))))</f>
        <v>Tốt</v>
      </c>
      <c r="K42" s="32"/>
      <c r="L42" s="33"/>
      <c r="M42" s="29"/>
      <c r="N42" s="18" t="n">
        <v>1</v>
      </c>
      <c r="O42" s="18" t="e">
        <f aca="false">VLOOKUP(B42,'[1]thôi học'!B$2:B$211,1,0)</f>
        <v>#N/A</v>
      </c>
    </row>
    <row r="43" customFormat="false" ht="15" hidden="false" customHeight="false" outlineLevel="0" collapsed="false">
      <c r="A43" s="32" t="n">
        <v>30</v>
      </c>
      <c r="B43" s="39" t="s">
        <v>1457</v>
      </c>
      <c r="C43" s="40" t="s">
        <v>1458</v>
      </c>
      <c r="D43" s="41" t="n">
        <v>37407</v>
      </c>
      <c r="E43" s="30" t="n">
        <v>90</v>
      </c>
      <c r="F43" s="30" t="n">
        <v>80</v>
      </c>
      <c r="G43" s="30" t="n">
        <v>80</v>
      </c>
      <c r="H43" s="29" t="str">
        <f aca="false">IF(G43&gt;=90,"Xuất sắc",IF(G43&gt;=80,"Tốt",IF(G43&gt;=65,"Khá",IF(G43&gt;=50,"Trung bình",IF(G43&gt;=35,"Yếu","Kém")))))</f>
        <v>Tốt</v>
      </c>
      <c r="I43" s="30" t="n">
        <v>80</v>
      </c>
      <c r="J43" s="31" t="str">
        <f aca="false">IF(I43&gt;=90,"Xuất sắc",IF(I43&gt;=80,"Tốt",IF(I43&gt;=65,"Khá",IF(I43&gt;=50,"Trung bình",IF(I43&gt;=35,"Yếu","Kém")))))</f>
        <v>Tốt</v>
      </c>
      <c r="K43" s="32"/>
      <c r="L43" s="33"/>
      <c r="M43" s="29"/>
      <c r="N43" s="18" t="n">
        <v>1</v>
      </c>
      <c r="O43" s="18" t="e">
        <f aca="false">VLOOKUP(B43,'[1]thôi học'!B$2:B$211,1,0)</f>
        <v>#N/A</v>
      </c>
    </row>
    <row r="44" customFormat="false" ht="15" hidden="false" customHeight="false" outlineLevel="0" collapsed="false">
      <c r="A44" s="32" t="n">
        <v>31</v>
      </c>
      <c r="B44" s="39" t="s">
        <v>1459</v>
      </c>
      <c r="C44" s="40" t="s">
        <v>1460</v>
      </c>
      <c r="D44" s="41" t="n">
        <v>37355</v>
      </c>
      <c r="E44" s="30" t="n">
        <v>96</v>
      </c>
      <c r="F44" s="30" t="n">
        <v>96</v>
      </c>
      <c r="G44" s="30" t="n">
        <v>96</v>
      </c>
      <c r="H44" s="29" t="str">
        <f aca="false">IF(G44&gt;=90,"Xuất sắc",IF(G44&gt;=80,"Tốt",IF(G44&gt;=65,"Khá",IF(G44&gt;=50,"Trung bình",IF(G44&gt;=35,"Yếu","Kém")))))</f>
        <v>Xuất sắc</v>
      </c>
      <c r="I44" s="30" t="n">
        <v>96</v>
      </c>
      <c r="J44" s="31" t="str">
        <f aca="false">IF(I44&gt;=90,"Xuất sắc",IF(I44&gt;=80,"Tốt",IF(I44&gt;=65,"Khá",IF(I44&gt;=50,"Trung bình",IF(I44&gt;=35,"Yếu","Kém")))))</f>
        <v>Xuất sắc</v>
      </c>
      <c r="K44" s="32"/>
      <c r="L44" s="33"/>
      <c r="M44" s="29"/>
      <c r="N44" s="18" t="n">
        <v>1</v>
      </c>
      <c r="O44" s="18" t="e">
        <f aca="false">VLOOKUP(B44,'[1]thôi học'!B$2:B$211,1,0)</f>
        <v>#N/A</v>
      </c>
    </row>
    <row r="45" customFormat="false" ht="15" hidden="false" customHeight="false" outlineLevel="0" collapsed="false">
      <c r="A45" s="32" t="n">
        <v>32</v>
      </c>
      <c r="B45" s="39" t="s">
        <v>1461</v>
      </c>
      <c r="C45" s="40" t="s">
        <v>1462</v>
      </c>
      <c r="D45" s="41" t="n">
        <v>37268</v>
      </c>
      <c r="E45" s="30" t="n">
        <v>82</v>
      </c>
      <c r="F45" s="30" t="n">
        <v>82</v>
      </c>
      <c r="G45" s="30" t="n">
        <v>82</v>
      </c>
      <c r="H45" s="29" t="str">
        <f aca="false">IF(G45&gt;=90,"Xuất sắc",IF(G45&gt;=80,"Tốt",IF(G45&gt;=65,"Khá",IF(G45&gt;=50,"Trung bình",IF(G45&gt;=35,"Yếu","Kém")))))</f>
        <v>Tốt</v>
      </c>
      <c r="I45" s="30" t="n">
        <v>82</v>
      </c>
      <c r="J45" s="31" t="str">
        <f aca="false">IF(I45&gt;=90,"Xuất sắc",IF(I45&gt;=80,"Tốt",IF(I45&gt;=65,"Khá",IF(I45&gt;=50,"Trung bình",IF(I45&gt;=35,"Yếu","Kém")))))</f>
        <v>Tốt</v>
      </c>
      <c r="K45" s="32"/>
      <c r="L45" s="33"/>
      <c r="M45" s="29"/>
      <c r="N45" s="18" t="n">
        <v>1</v>
      </c>
      <c r="O45" s="18" t="e">
        <f aca="false">VLOOKUP(B45,'[1]thôi học'!B$2:B$211,1,0)</f>
        <v>#N/A</v>
      </c>
    </row>
    <row r="46" customFormat="false" ht="15" hidden="false" customHeight="false" outlineLevel="0" collapsed="false">
      <c r="A46" s="32" t="n">
        <v>33</v>
      </c>
      <c r="B46" s="39" t="s">
        <v>1463</v>
      </c>
      <c r="C46" s="40" t="s">
        <v>1464</v>
      </c>
      <c r="D46" s="41" t="n">
        <v>37618</v>
      </c>
      <c r="E46" s="30" t="n">
        <v>78</v>
      </c>
      <c r="F46" s="30" t="n">
        <v>78</v>
      </c>
      <c r="G46" s="30" t="n">
        <v>78</v>
      </c>
      <c r="H46" s="29" t="str">
        <f aca="false">IF(G46&gt;=90,"Xuất sắc",IF(G46&gt;=80,"Tốt",IF(G46&gt;=65,"Khá",IF(G46&gt;=50,"Trung bình",IF(G46&gt;=35,"Yếu","Kém")))))</f>
        <v>Khá</v>
      </c>
      <c r="I46" s="30" t="n">
        <v>78</v>
      </c>
      <c r="J46" s="31" t="str">
        <f aca="false">IF(I46&gt;=90,"Xuất sắc",IF(I46&gt;=80,"Tốt",IF(I46&gt;=65,"Khá",IF(I46&gt;=50,"Trung bình",IF(I46&gt;=35,"Yếu","Kém")))))</f>
        <v>Khá</v>
      </c>
      <c r="K46" s="32"/>
      <c r="L46" s="33"/>
      <c r="M46" s="29"/>
      <c r="N46" s="18" t="n">
        <v>1</v>
      </c>
      <c r="O46" s="18" t="e">
        <f aca="false">VLOOKUP(B46,'[1]thôi học'!B$2:B$211,1,0)</f>
        <v>#N/A</v>
      </c>
    </row>
    <row r="47" customFormat="false" ht="17.25" hidden="false" customHeight="true" outlineLevel="0" collapsed="false">
      <c r="A47" s="32" t="n">
        <v>34</v>
      </c>
      <c r="B47" s="39" t="s">
        <v>1465</v>
      </c>
      <c r="C47" s="40" t="s">
        <v>1466</v>
      </c>
      <c r="D47" s="41" t="n">
        <v>37271</v>
      </c>
      <c r="E47" s="30" t="n">
        <v>90</v>
      </c>
      <c r="F47" s="30" t="n">
        <v>90</v>
      </c>
      <c r="G47" s="30" t="n">
        <v>90</v>
      </c>
      <c r="H47" s="29" t="str">
        <f aca="false">IF(G47&gt;=90,"Xuất sắc",IF(G47&gt;=80,"Tốt",IF(G47&gt;=65,"Khá",IF(G47&gt;=50,"Trung bình",IF(G47&gt;=35,"Yếu","Kém")))))</f>
        <v>Xuất sắc</v>
      </c>
      <c r="I47" s="30" t="n">
        <v>90</v>
      </c>
      <c r="J47" s="31" t="str">
        <f aca="false">IF(I47&gt;=90,"Xuất sắc",IF(I47&gt;=80,"Tốt",IF(I47&gt;=65,"Khá",IF(I47&gt;=50,"Trung bình",IF(I47&gt;=35,"Yếu","Kém")))))</f>
        <v>Xuất sắc</v>
      </c>
      <c r="K47" s="32"/>
      <c r="L47" s="33"/>
      <c r="M47" s="29"/>
      <c r="N47" s="18" t="n">
        <v>1</v>
      </c>
      <c r="O47" s="18" t="e">
        <f aca="false">VLOOKUP(B47,'[1]thôi học'!B$2:B$211,1,0)</f>
        <v>#N/A</v>
      </c>
    </row>
    <row r="48" customFormat="false" ht="15" hidden="false" customHeight="false" outlineLevel="0" collapsed="false">
      <c r="A48" s="32" t="n">
        <v>35</v>
      </c>
      <c r="B48" s="39" t="s">
        <v>1467</v>
      </c>
      <c r="C48" s="40" t="s">
        <v>1468</v>
      </c>
      <c r="D48" s="41" t="n">
        <v>37598</v>
      </c>
      <c r="E48" s="30" t="n">
        <v>90</v>
      </c>
      <c r="F48" s="30" t="n">
        <v>90</v>
      </c>
      <c r="G48" s="30" t="n">
        <v>90</v>
      </c>
      <c r="H48" s="29" t="str">
        <f aca="false">IF(G48&gt;=90,"Xuất sắc",IF(G48&gt;=80,"Tốt",IF(G48&gt;=65,"Khá",IF(G48&gt;=50,"Trung bình",IF(G48&gt;=35,"Yếu","Kém")))))</f>
        <v>Xuất sắc</v>
      </c>
      <c r="I48" s="30" t="n">
        <v>90</v>
      </c>
      <c r="J48" s="31" t="str">
        <f aca="false">IF(I48&gt;=90,"Xuất sắc",IF(I48&gt;=80,"Tốt",IF(I48&gt;=65,"Khá",IF(I48&gt;=50,"Trung bình",IF(I48&gt;=35,"Yếu","Kém")))))</f>
        <v>Xuất sắc</v>
      </c>
      <c r="K48" s="32"/>
      <c r="L48" s="33"/>
      <c r="M48" s="29"/>
      <c r="N48" s="18" t="n">
        <v>1</v>
      </c>
      <c r="O48" s="18" t="e">
        <f aca="false">VLOOKUP(B48,'[1]thôi học'!B$2:B$211,1,0)</f>
        <v>#N/A</v>
      </c>
    </row>
    <row r="49" customFormat="false" ht="15" hidden="false" customHeight="false" outlineLevel="0" collapsed="false">
      <c r="A49" s="32" t="n">
        <v>36</v>
      </c>
      <c r="B49" s="39" t="s">
        <v>1469</v>
      </c>
      <c r="C49" s="40" t="s">
        <v>1470</v>
      </c>
      <c r="D49" s="41" t="n">
        <v>35894</v>
      </c>
      <c r="E49" s="30"/>
      <c r="F49" s="30"/>
      <c r="G49" s="30"/>
      <c r="H49" s="29" t="str">
        <f aca="false">IF(G49&gt;=90,"Xuất sắc",IF(G49&gt;=80,"Tốt",IF(G49&gt;=65,"Khá",IF(G49&gt;=50,"Trung bình",IF(G49&gt;=35,"Yếu","Kém")))))</f>
        <v>Kém</v>
      </c>
      <c r="I49" s="30"/>
      <c r="J49" s="31" t="str">
        <f aca="false">IF(I49&gt;=90,"Xuất sắc",IF(I49&gt;=80,"Tốt",IF(I49&gt;=65,"Khá",IF(I49&gt;=50,"Trung bình",IF(I49&gt;=35,"Yếu","Kém")))))</f>
        <v>Kém</v>
      </c>
      <c r="K49" s="32"/>
      <c r="L49" s="33"/>
      <c r="M49" s="29"/>
      <c r="N49" s="18" t="n">
        <v>1</v>
      </c>
      <c r="O49" s="18" t="e">
        <f aca="false">VLOOKUP(B49,'[1]thôi học'!B$2:B$211,1,0)</f>
        <v>#N/A</v>
      </c>
    </row>
    <row r="50" customFormat="false" ht="15" hidden="false" customHeight="false" outlineLevel="0" collapsed="false">
      <c r="A50" s="32" t="n">
        <v>37</v>
      </c>
      <c r="B50" s="39" t="s">
        <v>1471</v>
      </c>
      <c r="C50" s="40" t="s">
        <v>1045</v>
      </c>
      <c r="D50" s="41" t="n">
        <v>37580</v>
      </c>
      <c r="E50" s="30" t="n">
        <v>80</v>
      </c>
      <c r="F50" s="30" t="n">
        <v>80</v>
      </c>
      <c r="G50" s="30" t="n">
        <v>80</v>
      </c>
      <c r="H50" s="29" t="str">
        <f aca="false">IF(G50&gt;=90,"Xuất sắc",IF(G50&gt;=80,"Tốt",IF(G50&gt;=65,"Khá",IF(G50&gt;=50,"Trung bình",IF(G50&gt;=35,"Yếu","Kém")))))</f>
        <v>Tốt</v>
      </c>
      <c r="I50" s="30" t="n">
        <v>80</v>
      </c>
      <c r="J50" s="31" t="str">
        <f aca="false">IF(I50&gt;=90,"Xuất sắc",IF(I50&gt;=80,"Tốt",IF(I50&gt;=65,"Khá",IF(I50&gt;=50,"Trung bình",IF(I50&gt;=35,"Yếu","Kém")))))</f>
        <v>Tốt</v>
      </c>
      <c r="K50" s="32"/>
      <c r="L50" s="33"/>
      <c r="M50" s="29"/>
      <c r="N50" s="18" t="n">
        <v>1</v>
      </c>
      <c r="O50" s="18" t="e">
        <f aca="false">VLOOKUP(B50,'[1]thôi học'!B$2:B$211,1,0)</f>
        <v>#N/A</v>
      </c>
    </row>
    <row r="51" customFormat="false" ht="15" hidden="false" customHeight="false" outlineLevel="0" collapsed="false">
      <c r="A51" s="32" t="n">
        <v>38</v>
      </c>
      <c r="B51" s="39" t="s">
        <v>1472</v>
      </c>
      <c r="C51" s="40" t="s">
        <v>1473</v>
      </c>
      <c r="D51" s="41" t="n">
        <v>37589</v>
      </c>
      <c r="E51" s="30" t="n">
        <v>90</v>
      </c>
      <c r="F51" s="30" t="n">
        <v>94</v>
      </c>
      <c r="G51" s="30" t="n">
        <v>94</v>
      </c>
      <c r="H51" s="29" t="str">
        <f aca="false">IF(G51&gt;=90,"Xuất sắc",IF(G51&gt;=80,"Tốt",IF(G51&gt;=65,"Khá",IF(G51&gt;=50,"Trung bình",IF(G51&gt;=35,"Yếu","Kém")))))</f>
        <v>Xuất sắc</v>
      </c>
      <c r="I51" s="30" t="n">
        <v>94</v>
      </c>
      <c r="J51" s="31" t="str">
        <f aca="false">IF(I51&gt;=90,"Xuất sắc",IF(I51&gt;=80,"Tốt",IF(I51&gt;=65,"Khá",IF(I51&gt;=50,"Trung bình",IF(I51&gt;=35,"Yếu","Kém")))))</f>
        <v>Xuất sắc</v>
      </c>
      <c r="K51" s="32"/>
      <c r="L51" s="33"/>
      <c r="M51" s="29"/>
      <c r="N51" s="18" t="n">
        <v>1</v>
      </c>
      <c r="O51" s="18" t="e">
        <f aca="false">VLOOKUP(B51,'[1]thôi học'!B$2:B$211,1,0)</f>
        <v>#N/A</v>
      </c>
    </row>
    <row r="52" customFormat="false" ht="15" hidden="false" customHeight="false" outlineLevel="0" collapsed="false">
      <c r="A52" s="32" t="n">
        <v>39</v>
      </c>
      <c r="B52" s="39" t="s">
        <v>1474</v>
      </c>
      <c r="C52" s="40" t="s">
        <v>1475</v>
      </c>
      <c r="D52" s="41" t="n">
        <v>37288</v>
      </c>
      <c r="E52" s="30" t="n">
        <v>90</v>
      </c>
      <c r="F52" s="30" t="n">
        <v>90</v>
      </c>
      <c r="G52" s="30" t="n">
        <v>90</v>
      </c>
      <c r="H52" s="29" t="str">
        <f aca="false">IF(G52&gt;=90,"Xuất sắc",IF(G52&gt;=80,"Tốt",IF(G52&gt;=65,"Khá",IF(G52&gt;=50,"Trung bình",IF(G52&gt;=35,"Yếu","Kém")))))</f>
        <v>Xuất sắc</v>
      </c>
      <c r="I52" s="30" t="n">
        <v>90</v>
      </c>
      <c r="J52" s="31" t="str">
        <f aca="false">IF(I52&gt;=90,"Xuất sắc",IF(I52&gt;=80,"Tốt",IF(I52&gt;=65,"Khá",IF(I52&gt;=50,"Trung bình",IF(I52&gt;=35,"Yếu","Kém")))))</f>
        <v>Xuất sắc</v>
      </c>
      <c r="K52" s="32"/>
      <c r="L52" s="33"/>
      <c r="M52" s="29"/>
      <c r="N52" s="18" t="n">
        <v>1</v>
      </c>
      <c r="O52" s="18" t="e">
        <f aca="false">VLOOKUP(B52,'[1]thôi học'!B$2:B$211,1,0)</f>
        <v>#N/A</v>
      </c>
    </row>
    <row r="53" customFormat="false" ht="15" hidden="false" customHeight="false" outlineLevel="0" collapsed="false">
      <c r="A53" s="32" t="n">
        <v>40</v>
      </c>
      <c r="B53" s="39" t="s">
        <v>1476</v>
      </c>
      <c r="C53" s="40" t="s">
        <v>811</v>
      </c>
      <c r="D53" s="41" t="n">
        <v>37483</v>
      </c>
      <c r="E53" s="30" t="n">
        <v>80</v>
      </c>
      <c r="F53" s="30" t="n">
        <v>80</v>
      </c>
      <c r="G53" s="30" t="n">
        <v>80</v>
      </c>
      <c r="H53" s="29" t="str">
        <f aca="false">IF(G53&gt;=90,"Xuất sắc",IF(G53&gt;=80,"Tốt",IF(G53&gt;=65,"Khá",IF(G53&gt;=50,"Trung bình",IF(G53&gt;=35,"Yếu","Kém")))))</f>
        <v>Tốt</v>
      </c>
      <c r="I53" s="30" t="n">
        <v>80</v>
      </c>
      <c r="J53" s="31" t="str">
        <f aca="false">IF(I53&gt;=90,"Xuất sắc",IF(I53&gt;=80,"Tốt",IF(I53&gt;=65,"Khá",IF(I53&gt;=50,"Trung bình",IF(I53&gt;=35,"Yếu","Kém")))))</f>
        <v>Tốt</v>
      </c>
      <c r="K53" s="32"/>
      <c r="L53" s="33"/>
      <c r="M53" s="29"/>
      <c r="N53" s="18" t="n">
        <v>1</v>
      </c>
      <c r="O53" s="18" t="e">
        <f aca="false">VLOOKUP(B53,'[1]thôi học'!B$2:B$211,1,0)</f>
        <v>#N/A</v>
      </c>
    </row>
    <row r="54" customFormat="false" ht="15" hidden="false" customHeight="false" outlineLevel="0" collapsed="false">
      <c r="A54" s="32" t="n">
        <v>41</v>
      </c>
      <c r="B54" s="39" t="s">
        <v>1477</v>
      </c>
      <c r="C54" s="40" t="s">
        <v>1478</v>
      </c>
      <c r="D54" s="41" t="n">
        <v>37328</v>
      </c>
      <c r="E54" s="30" t="n">
        <v>91</v>
      </c>
      <c r="F54" s="30" t="n">
        <v>91</v>
      </c>
      <c r="G54" s="30" t="n">
        <v>91</v>
      </c>
      <c r="H54" s="29" t="str">
        <f aca="false">IF(G54&gt;=90,"Xuất sắc",IF(G54&gt;=80,"Tốt",IF(G54&gt;=65,"Khá",IF(G54&gt;=50,"Trung bình",IF(G54&gt;=35,"Yếu","Kém")))))</f>
        <v>Xuất sắc</v>
      </c>
      <c r="I54" s="30" t="n">
        <v>91</v>
      </c>
      <c r="J54" s="31" t="str">
        <f aca="false">IF(I54&gt;=90,"Xuất sắc",IF(I54&gt;=80,"Tốt",IF(I54&gt;=65,"Khá",IF(I54&gt;=50,"Trung bình",IF(I54&gt;=35,"Yếu","Kém")))))</f>
        <v>Xuất sắc</v>
      </c>
      <c r="K54" s="32"/>
      <c r="L54" s="33"/>
      <c r="M54" s="29"/>
      <c r="N54" s="18" t="n">
        <v>1</v>
      </c>
      <c r="O54" s="18" t="e">
        <f aca="false">VLOOKUP(B54,'[1]thôi học'!B$2:B$211,1,0)</f>
        <v>#N/A</v>
      </c>
    </row>
    <row r="55" customFormat="false" ht="15" hidden="false" customHeight="false" outlineLevel="0" collapsed="false">
      <c r="A55" s="32" t="n">
        <v>42</v>
      </c>
      <c r="B55" s="39" t="s">
        <v>1479</v>
      </c>
      <c r="C55" s="40" t="s">
        <v>1480</v>
      </c>
      <c r="D55" s="41" t="n">
        <v>37354</v>
      </c>
      <c r="E55" s="30" t="n">
        <v>84</v>
      </c>
      <c r="F55" s="30" t="n">
        <v>84</v>
      </c>
      <c r="G55" s="30" t="n">
        <v>84</v>
      </c>
      <c r="H55" s="29" t="str">
        <f aca="false">IF(G55&gt;=90,"Xuất sắc",IF(G55&gt;=80,"Tốt",IF(G55&gt;=65,"Khá",IF(G55&gt;=50,"Trung bình",IF(G55&gt;=35,"Yếu","Kém")))))</f>
        <v>Tốt</v>
      </c>
      <c r="I55" s="30" t="n">
        <v>84</v>
      </c>
      <c r="J55" s="31" t="str">
        <f aca="false">IF(I55&gt;=90,"Xuất sắc",IF(I55&gt;=80,"Tốt",IF(I55&gt;=65,"Khá",IF(I55&gt;=50,"Trung bình",IF(I55&gt;=35,"Yếu","Kém")))))</f>
        <v>Tốt</v>
      </c>
      <c r="K55" s="32"/>
      <c r="L55" s="33"/>
      <c r="M55" s="29"/>
      <c r="N55" s="18" t="n">
        <v>1</v>
      </c>
      <c r="O55" s="18" t="e">
        <f aca="false">VLOOKUP(B55,'[1]thôi học'!B$2:B$211,1,0)</f>
        <v>#N/A</v>
      </c>
    </row>
    <row r="56" customFormat="false" ht="15" hidden="false" customHeight="false" outlineLevel="0" collapsed="false">
      <c r="A56" s="32" t="n">
        <v>43</v>
      </c>
      <c r="B56" s="39" t="s">
        <v>1481</v>
      </c>
      <c r="C56" s="40" t="s">
        <v>1482</v>
      </c>
      <c r="D56" s="41" t="n">
        <v>37296</v>
      </c>
      <c r="E56" s="30"/>
      <c r="F56" s="30"/>
      <c r="G56" s="30"/>
      <c r="H56" s="29" t="str">
        <f aca="false">IF(G56&gt;=90,"Xuất sắc",IF(G56&gt;=80,"Tốt",IF(G56&gt;=65,"Khá",IF(G56&gt;=50,"Trung bình",IF(G56&gt;=35,"Yếu","Kém")))))</f>
        <v>Kém</v>
      </c>
      <c r="I56" s="30"/>
      <c r="J56" s="31" t="str">
        <f aca="false">IF(I56&gt;=90,"Xuất sắc",IF(I56&gt;=80,"Tốt",IF(I56&gt;=65,"Khá",IF(I56&gt;=50,"Trung bình",IF(I56&gt;=35,"Yếu","Kém")))))</f>
        <v>Kém</v>
      </c>
      <c r="K56" s="32"/>
      <c r="L56" s="33"/>
      <c r="M56" s="29"/>
      <c r="N56" s="18" t="n">
        <v>1</v>
      </c>
      <c r="O56" s="18" t="e">
        <f aca="false">VLOOKUP(B56,'[1]thôi học'!B$2:B$211,1,0)</f>
        <v>#N/A</v>
      </c>
    </row>
    <row r="57" customFormat="false" ht="15" hidden="false" customHeight="false" outlineLevel="0" collapsed="false">
      <c r="A57" s="32" t="n">
        <v>44</v>
      </c>
      <c r="B57" s="39" t="s">
        <v>1483</v>
      </c>
      <c r="C57" s="40" t="s">
        <v>1484</v>
      </c>
      <c r="D57" s="41" t="n">
        <v>37293</v>
      </c>
      <c r="E57" s="30" t="n">
        <v>90</v>
      </c>
      <c r="F57" s="30" t="n">
        <v>90</v>
      </c>
      <c r="G57" s="30" t="n">
        <v>90</v>
      </c>
      <c r="H57" s="29" t="str">
        <f aca="false">IF(G57&gt;=90,"Xuất sắc",IF(G57&gt;=80,"Tốt",IF(G57&gt;=65,"Khá",IF(G57&gt;=50,"Trung bình",IF(G57&gt;=35,"Yếu","Kém")))))</f>
        <v>Xuất sắc</v>
      </c>
      <c r="I57" s="30" t="n">
        <v>90</v>
      </c>
      <c r="J57" s="31" t="str">
        <f aca="false">IF(I57&gt;=90,"Xuất sắc",IF(I57&gt;=80,"Tốt",IF(I57&gt;=65,"Khá",IF(I57&gt;=50,"Trung bình",IF(I57&gt;=35,"Yếu","Kém")))))</f>
        <v>Xuất sắc</v>
      </c>
      <c r="K57" s="32"/>
      <c r="L57" s="33"/>
      <c r="M57" s="29"/>
      <c r="N57" s="18" t="n">
        <v>1</v>
      </c>
      <c r="O57" s="18" t="e">
        <f aca="false">VLOOKUP(B57,'[1]thôi học'!B$2:B$211,1,0)</f>
        <v>#N/A</v>
      </c>
    </row>
    <row r="58" customFormat="false" ht="15" hidden="false" customHeight="false" outlineLevel="0" collapsed="false">
      <c r="A58" s="32" t="n">
        <v>45</v>
      </c>
      <c r="B58" s="39" t="s">
        <v>1485</v>
      </c>
      <c r="C58" s="40" t="s">
        <v>1486</v>
      </c>
      <c r="D58" s="41" t="n">
        <v>37569</v>
      </c>
      <c r="E58" s="30" t="n">
        <v>78</v>
      </c>
      <c r="F58" s="30" t="n">
        <v>78</v>
      </c>
      <c r="G58" s="30" t="n">
        <v>78</v>
      </c>
      <c r="H58" s="29" t="str">
        <f aca="false">IF(G58&gt;=90,"Xuất sắc",IF(G58&gt;=80,"Tốt",IF(G58&gt;=65,"Khá",IF(G58&gt;=50,"Trung bình",IF(G58&gt;=35,"Yếu","Kém")))))</f>
        <v>Khá</v>
      </c>
      <c r="I58" s="30" t="n">
        <v>78</v>
      </c>
      <c r="J58" s="31" t="str">
        <f aca="false">IF(I58&gt;=90,"Xuất sắc",IF(I58&gt;=80,"Tốt",IF(I58&gt;=65,"Khá",IF(I58&gt;=50,"Trung bình",IF(I58&gt;=35,"Yếu","Kém")))))</f>
        <v>Khá</v>
      </c>
      <c r="K58" s="32"/>
      <c r="L58" s="33"/>
      <c r="M58" s="29"/>
      <c r="N58" s="18" t="n">
        <v>1</v>
      </c>
      <c r="O58" s="18" t="e">
        <f aca="false">VLOOKUP(B58,'[1]thôi học'!B$2:B$211,1,0)</f>
        <v>#N/A</v>
      </c>
    </row>
    <row r="59" customFormat="false" ht="15" hidden="false" customHeight="false" outlineLevel="0" collapsed="false">
      <c r="A59" s="32" t="n">
        <v>46</v>
      </c>
      <c r="B59" s="39" t="s">
        <v>1487</v>
      </c>
      <c r="C59" s="40" t="s">
        <v>1371</v>
      </c>
      <c r="D59" s="41" t="n">
        <v>37403</v>
      </c>
      <c r="E59" s="30" t="n">
        <v>96</v>
      </c>
      <c r="F59" s="30" t="n">
        <v>96</v>
      </c>
      <c r="G59" s="30" t="n">
        <v>96</v>
      </c>
      <c r="H59" s="29" t="str">
        <f aca="false">IF(G59&gt;=90,"Xuất sắc",IF(G59&gt;=80,"Tốt",IF(G59&gt;=65,"Khá",IF(G59&gt;=50,"Trung bình",IF(G59&gt;=35,"Yếu","Kém")))))</f>
        <v>Xuất sắc</v>
      </c>
      <c r="I59" s="30" t="n">
        <v>96</v>
      </c>
      <c r="J59" s="31" t="str">
        <f aca="false">IF(I59&gt;=90,"Xuất sắc",IF(I59&gt;=80,"Tốt",IF(I59&gt;=65,"Khá",IF(I59&gt;=50,"Trung bình",IF(I59&gt;=35,"Yếu","Kém")))))</f>
        <v>Xuất sắc</v>
      </c>
      <c r="K59" s="32"/>
      <c r="L59" s="33"/>
      <c r="M59" s="29"/>
      <c r="N59" s="18" t="n">
        <v>1</v>
      </c>
      <c r="O59" s="18" t="e">
        <f aca="false">VLOOKUP(B59,'[1]thôi học'!B$2:B$211,1,0)</f>
        <v>#N/A</v>
      </c>
    </row>
    <row r="60" customFormat="false" ht="15" hidden="false" customHeight="false" outlineLevel="0" collapsed="false">
      <c r="A60" s="32" t="n">
        <v>47</v>
      </c>
      <c r="B60" s="39" t="s">
        <v>1488</v>
      </c>
      <c r="C60" s="40" t="s">
        <v>1489</v>
      </c>
      <c r="D60" s="41" t="n">
        <v>36910</v>
      </c>
      <c r="E60" s="30" t="n">
        <v>80</v>
      </c>
      <c r="F60" s="30" t="n">
        <v>80</v>
      </c>
      <c r="G60" s="30" t="n">
        <v>80</v>
      </c>
      <c r="H60" s="29" t="str">
        <f aca="false">IF(G60&gt;=90,"Xuất sắc",IF(G60&gt;=80,"Tốt",IF(G60&gt;=65,"Khá",IF(G60&gt;=50,"Trung bình",IF(G60&gt;=35,"Yếu","Kém")))))</f>
        <v>Tốt</v>
      </c>
      <c r="I60" s="30" t="n">
        <v>80</v>
      </c>
      <c r="J60" s="31" t="str">
        <f aca="false">IF(I60&gt;=90,"Xuất sắc",IF(I60&gt;=80,"Tốt",IF(I60&gt;=65,"Khá",IF(I60&gt;=50,"Trung bình",IF(I60&gt;=35,"Yếu","Kém")))))</f>
        <v>Tốt</v>
      </c>
      <c r="K60" s="32"/>
      <c r="L60" s="33"/>
      <c r="M60" s="29"/>
      <c r="N60" s="18" t="n">
        <v>1</v>
      </c>
      <c r="O60" s="18" t="e">
        <f aca="false">VLOOKUP(B60,'[1]thôi học'!B$2:B$211,1,0)</f>
        <v>#N/A</v>
      </c>
    </row>
    <row r="61" customFormat="false" ht="15" hidden="false" customHeight="false" outlineLevel="0" collapsed="false">
      <c r="A61" s="32" t="n">
        <v>48</v>
      </c>
      <c r="B61" s="39" t="s">
        <v>1490</v>
      </c>
      <c r="C61" s="40" t="s">
        <v>1491</v>
      </c>
      <c r="D61" s="41" t="n">
        <v>37490</v>
      </c>
      <c r="E61" s="30" t="n">
        <v>80</v>
      </c>
      <c r="F61" s="30" t="n">
        <v>80</v>
      </c>
      <c r="G61" s="30" t="n">
        <v>80</v>
      </c>
      <c r="H61" s="29" t="str">
        <f aca="false">IF(G61&gt;=90,"Xuất sắc",IF(G61&gt;=80,"Tốt",IF(G61&gt;=65,"Khá",IF(G61&gt;=50,"Trung bình",IF(G61&gt;=35,"Yếu","Kém")))))</f>
        <v>Tốt</v>
      </c>
      <c r="I61" s="30" t="n">
        <v>80</v>
      </c>
      <c r="J61" s="31" t="str">
        <f aca="false">IF(I61&gt;=90,"Xuất sắc",IF(I61&gt;=80,"Tốt",IF(I61&gt;=65,"Khá",IF(I61&gt;=50,"Trung bình",IF(I61&gt;=35,"Yếu","Kém")))))</f>
        <v>Tốt</v>
      </c>
      <c r="K61" s="32"/>
      <c r="L61" s="33"/>
      <c r="M61" s="29"/>
      <c r="N61" s="18" t="n">
        <v>1</v>
      </c>
      <c r="O61" s="18" t="e">
        <f aca="false">VLOOKUP(B61,'[1]thôi học'!B$2:B$211,1,0)</f>
        <v>#N/A</v>
      </c>
    </row>
    <row r="62" customFormat="false" ht="15" hidden="false" customHeight="false" outlineLevel="0" collapsed="false">
      <c r="A62" s="32" t="n">
        <v>49</v>
      </c>
      <c r="B62" s="39" t="s">
        <v>1492</v>
      </c>
      <c r="C62" s="40" t="s">
        <v>1493</v>
      </c>
      <c r="D62" s="41" t="n">
        <v>37365</v>
      </c>
      <c r="E62" s="30" t="n">
        <v>80</v>
      </c>
      <c r="F62" s="30" t="n">
        <v>80</v>
      </c>
      <c r="G62" s="30" t="n">
        <v>80</v>
      </c>
      <c r="H62" s="29" t="str">
        <f aca="false">IF(G62&gt;=90,"Xuất sắc",IF(G62&gt;=80,"Tốt",IF(G62&gt;=65,"Khá",IF(G62&gt;=50,"Trung bình",IF(G62&gt;=35,"Yếu","Kém")))))</f>
        <v>Tốt</v>
      </c>
      <c r="I62" s="30" t="n">
        <v>80</v>
      </c>
      <c r="J62" s="31" t="str">
        <f aca="false">IF(I62&gt;=90,"Xuất sắc",IF(I62&gt;=80,"Tốt",IF(I62&gt;=65,"Khá",IF(I62&gt;=50,"Trung bình",IF(I62&gt;=35,"Yếu","Kém")))))</f>
        <v>Tốt</v>
      </c>
      <c r="K62" s="32"/>
      <c r="L62" s="33"/>
      <c r="M62" s="29"/>
      <c r="N62" s="18" t="n">
        <v>1</v>
      </c>
      <c r="O62" s="18" t="e">
        <f aca="false">VLOOKUP(B62,'[1]thôi học'!B$2:B$211,1,0)</f>
        <v>#N/A</v>
      </c>
    </row>
    <row r="63" customFormat="false" ht="15" hidden="false" customHeight="false" outlineLevel="0" collapsed="false">
      <c r="A63" s="32" t="n">
        <v>50</v>
      </c>
      <c r="B63" s="39" t="s">
        <v>1494</v>
      </c>
      <c r="C63" s="40" t="s">
        <v>1495</v>
      </c>
      <c r="D63" s="41" t="n">
        <v>37531</v>
      </c>
      <c r="E63" s="30" t="n">
        <v>77</v>
      </c>
      <c r="F63" s="30" t="n">
        <v>77</v>
      </c>
      <c r="G63" s="30" t="n">
        <v>77</v>
      </c>
      <c r="H63" s="29" t="str">
        <f aca="false">IF(G63&gt;=90,"Xuất sắc",IF(G63&gt;=80,"Tốt",IF(G63&gt;=65,"Khá",IF(G63&gt;=50,"Trung bình",IF(G63&gt;=35,"Yếu","Kém")))))</f>
        <v>Khá</v>
      </c>
      <c r="I63" s="30" t="n">
        <v>77</v>
      </c>
      <c r="J63" s="31" t="str">
        <f aca="false">IF(I63&gt;=90,"Xuất sắc",IF(I63&gt;=80,"Tốt",IF(I63&gt;=65,"Khá",IF(I63&gt;=50,"Trung bình",IF(I63&gt;=35,"Yếu","Kém")))))</f>
        <v>Khá</v>
      </c>
      <c r="K63" s="32"/>
      <c r="L63" s="33"/>
      <c r="M63" s="29"/>
      <c r="N63" s="18" t="n">
        <v>1</v>
      </c>
      <c r="O63" s="18" t="e">
        <f aca="false">VLOOKUP(B63,'[1]thôi học'!B$2:B$211,1,0)</f>
        <v>#N/A</v>
      </c>
    </row>
    <row r="64" customFormat="false" ht="15" hidden="false" customHeight="false" outlineLevel="0" collapsed="false">
      <c r="A64" s="32" t="n">
        <v>51</v>
      </c>
      <c r="B64" s="39" t="s">
        <v>1496</v>
      </c>
      <c r="C64" s="40" t="s">
        <v>577</v>
      </c>
      <c r="D64" s="41" t="n">
        <v>37292</v>
      </c>
      <c r="E64" s="30" t="n">
        <v>80</v>
      </c>
      <c r="F64" s="30" t="n">
        <v>80</v>
      </c>
      <c r="G64" s="30" t="n">
        <v>80</v>
      </c>
      <c r="H64" s="29" t="str">
        <f aca="false">IF(G64&gt;=90,"Xuất sắc",IF(G64&gt;=80,"Tốt",IF(G64&gt;=65,"Khá",IF(G64&gt;=50,"Trung bình",IF(G64&gt;=35,"Yếu","Kém")))))</f>
        <v>Tốt</v>
      </c>
      <c r="I64" s="30" t="n">
        <v>80</v>
      </c>
      <c r="J64" s="31" t="str">
        <f aca="false">IF(I64&gt;=90,"Xuất sắc",IF(I64&gt;=80,"Tốt",IF(I64&gt;=65,"Khá",IF(I64&gt;=50,"Trung bình",IF(I64&gt;=35,"Yếu","Kém")))))</f>
        <v>Tốt</v>
      </c>
      <c r="K64" s="32"/>
      <c r="L64" s="33"/>
      <c r="M64" s="29"/>
      <c r="N64" s="18" t="n">
        <v>1</v>
      </c>
      <c r="O64" s="18" t="e">
        <f aca="false">VLOOKUP(B64,'[1]thôi học'!B$2:B$211,1,0)</f>
        <v>#N/A</v>
      </c>
    </row>
    <row r="65" customFormat="false" ht="15" hidden="false" customHeight="false" outlineLevel="0" collapsed="false">
      <c r="A65" s="32" t="n">
        <v>52</v>
      </c>
      <c r="B65" s="39" t="s">
        <v>1497</v>
      </c>
      <c r="C65" s="40" t="s">
        <v>1498</v>
      </c>
      <c r="D65" s="41" t="n">
        <v>37532</v>
      </c>
      <c r="E65" s="30" t="n">
        <v>100</v>
      </c>
      <c r="F65" s="30" t="n">
        <v>100</v>
      </c>
      <c r="G65" s="30" t="n">
        <v>100</v>
      </c>
      <c r="H65" s="29" t="str">
        <f aca="false">IF(G65&gt;=90,"Xuất sắc",IF(G65&gt;=80,"Tốt",IF(G65&gt;=65,"Khá",IF(G65&gt;=50,"Trung bình",IF(G65&gt;=35,"Yếu","Kém")))))</f>
        <v>Xuất sắc</v>
      </c>
      <c r="I65" s="30" t="n">
        <v>100</v>
      </c>
      <c r="J65" s="31" t="str">
        <f aca="false">IF(I65&gt;=90,"Xuất sắc",IF(I65&gt;=80,"Tốt",IF(I65&gt;=65,"Khá",IF(I65&gt;=50,"Trung bình",IF(I65&gt;=35,"Yếu","Kém")))))</f>
        <v>Xuất sắc</v>
      </c>
      <c r="K65" s="32"/>
      <c r="L65" s="33"/>
      <c r="M65" s="29"/>
      <c r="N65" s="18" t="n">
        <v>1</v>
      </c>
      <c r="O65" s="18" t="e">
        <f aca="false">VLOOKUP(B65,'[1]thôi học'!B$2:B$211,1,0)</f>
        <v>#N/A</v>
      </c>
    </row>
    <row r="66" customFormat="false" ht="15" hidden="false" customHeight="false" outlineLevel="0" collapsed="false">
      <c r="A66" s="32" t="n">
        <v>53</v>
      </c>
      <c r="B66" s="39" t="s">
        <v>1499</v>
      </c>
      <c r="C66" s="40" t="s">
        <v>1500</v>
      </c>
      <c r="D66" s="41" t="n">
        <v>37480</v>
      </c>
      <c r="E66" s="30" t="n">
        <v>82</v>
      </c>
      <c r="F66" s="30" t="n">
        <v>82</v>
      </c>
      <c r="G66" s="30" t="n">
        <v>82</v>
      </c>
      <c r="H66" s="29" t="str">
        <f aca="false">IF(G66&gt;=90,"Xuất sắc",IF(G66&gt;=80,"Tốt",IF(G66&gt;=65,"Khá",IF(G66&gt;=50,"Trung bình",IF(G66&gt;=35,"Yếu","Kém")))))</f>
        <v>Tốt</v>
      </c>
      <c r="I66" s="30" t="n">
        <v>82</v>
      </c>
      <c r="J66" s="31" t="str">
        <f aca="false">IF(I66&gt;=90,"Xuất sắc",IF(I66&gt;=80,"Tốt",IF(I66&gt;=65,"Khá",IF(I66&gt;=50,"Trung bình",IF(I66&gt;=35,"Yếu","Kém")))))</f>
        <v>Tốt</v>
      </c>
      <c r="K66" s="32"/>
      <c r="L66" s="33"/>
      <c r="M66" s="29"/>
      <c r="N66" s="18" t="n">
        <v>1</v>
      </c>
      <c r="O66" s="18" t="e">
        <f aca="false">VLOOKUP(B66,'[1]thôi học'!B$2:B$211,1,0)</f>
        <v>#N/A</v>
      </c>
    </row>
    <row r="67" customFormat="false" ht="15" hidden="false" customHeight="false" outlineLevel="0" collapsed="false">
      <c r="A67" s="32" t="n">
        <v>54</v>
      </c>
      <c r="B67" s="39" t="s">
        <v>1501</v>
      </c>
      <c r="C67" s="40" t="s">
        <v>1502</v>
      </c>
      <c r="D67" s="41" t="n">
        <v>37385</v>
      </c>
      <c r="E67" s="30" t="n">
        <v>84</v>
      </c>
      <c r="F67" s="30" t="n">
        <v>84</v>
      </c>
      <c r="G67" s="30" t="n">
        <v>84</v>
      </c>
      <c r="H67" s="29" t="str">
        <f aca="false">IF(G67&gt;=90,"Xuất sắc",IF(G67&gt;=80,"Tốt",IF(G67&gt;=65,"Khá",IF(G67&gt;=50,"Trung bình",IF(G67&gt;=35,"Yếu","Kém")))))</f>
        <v>Tốt</v>
      </c>
      <c r="I67" s="30" t="n">
        <v>84</v>
      </c>
      <c r="J67" s="31" t="str">
        <f aca="false">IF(I67&gt;=90,"Xuất sắc",IF(I67&gt;=80,"Tốt",IF(I67&gt;=65,"Khá",IF(I67&gt;=50,"Trung bình",IF(I67&gt;=35,"Yếu","Kém")))))</f>
        <v>Tốt</v>
      </c>
      <c r="K67" s="32"/>
      <c r="L67" s="33"/>
      <c r="M67" s="29"/>
      <c r="N67" s="18" t="n">
        <v>1</v>
      </c>
      <c r="O67" s="18" t="e">
        <f aca="false">VLOOKUP(B67,'[1]thôi học'!B$2:B$211,1,0)</f>
        <v>#N/A</v>
      </c>
    </row>
    <row r="68" customFormat="false" ht="15" hidden="false" customHeight="false" outlineLevel="0" collapsed="false">
      <c r="A68" s="32" t="n">
        <v>55</v>
      </c>
      <c r="B68" s="39" t="s">
        <v>1503</v>
      </c>
      <c r="C68" s="40" t="s">
        <v>1504</v>
      </c>
      <c r="D68" s="41" t="n">
        <v>37446</v>
      </c>
      <c r="E68" s="30" t="n">
        <v>87</v>
      </c>
      <c r="F68" s="30" t="n">
        <v>87</v>
      </c>
      <c r="G68" s="30" t="n">
        <v>87</v>
      </c>
      <c r="H68" s="29" t="str">
        <f aca="false">IF(G68&gt;=90,"Xuất sắc",IF(G68&gt;=80,"Tốt",IF(G68&gt;=65,"Khá",IF(G68&gt;=50,"Trung bình",IF(G68&gt;=35,"Yếu","Kém")))))</f>
        <v>Tốt</v>
      </c>
      <c r="I68" s="30" t="n">
        <v>87</v>
      </c>
      <c r="J68" s="31" t="str">
        <f aca="false">IF(I68&gt;=90,"Xuất sắc",IF(I68&gt;=80,"Tốt",IF(I68&gt;=65,"Khá",IF(I68&gt;=50,"Trung bình",IF(I68&gt;=35,"Yếu","Kém")))))</f>
        <v>Tốt</v>
      </c>
      <c r="K68" s="32"/>
      <c r="L68" s="33"/>
      <c r="M68" s="29"/>
      <c r="N68" s="18" t="n">
        <v>1</v>
      </c>
      <c r="O68" s="18" t="e">
        <f aca="false">VLOOKUP(B68,'[1]thôi học'!B$2:B$211,1,0)</f>
        <v>#N/A</v>
      </c>
    </row>
    <row r="69" customFormat="false" ht="15" hidden="false" customHeight="false" outlineLevel="0" collapsed="false">
      <c r="A69" s="32" t="n">
        <v>56</v>
      </c>
      <c r="B69" s="39" t="s">
        <v>1505</v>
      </c>
      <c r="C69" s="40" t="s">
        <v>1184</v>
      </c>
      <c r="D69" s="41" t="n">
        <v>36926</v>
      </c>
      <c r="E69" s="30" t="n">
        <v>80</v>
      </c>
      <c r="F69" s="30" t="n">
        <v>80</v>
      </c>
      <c r="G69" s="30" t="n">
        <v>80</v>
      </c>
      <c r="H69" s="29" t="str">
        <f aca="false">IF(G69&gt;=90,"Xuất sắc",IF(G69&gt;=80,"Tốt",IF(G69&gt;=65,"Khá",IF(G69&gt;=50,"Trung bình",IF(G69&gt;=35,"Yếu","Kém")))))</f>
        <v>Tốt</v>
      </c>
      <c r="I69" s="30" t="n">
        <v>80</v>
      </c>
      <c r="J69" s="31" t="str">
        <f aca="false">IF(I69&gt;=90,"Xuất sắc",IF(I69&gt;=80,"Tốt",IF(I69&gt;=65,"Khá",IF(I69&gt;=50,"Trung bình",IF(I69&gt;=35,"Yếu","Kém")))))</f>
        <v>Tốt</v>
      </c>
      <c r="K69" s="32"/>
      <c r="L69" s="33"/>
      <c r="M69" s="29"/>
      <c r="N69" s="18" t="n">
        <v>1</v>
      </c>
      <c r="O69" s="18" t="e">
        <f aca="false">VLOOKUP(B69,'[1]thôi học'!B$2:B$211,1,0)</f>
        <v>#N/A</v>
      </c>
    </row>
    <row r="70" customFormat="false" ht="15" hidden="false" customHeight="false" outlineLevel="0" collapsed="false">
      <c r="A70" s="32" t="n">
        <v>57</v>
      </c>
      <c r="B70" s="39" t="s">
        <v>1506</v>
      </c>
      <c r="C70" s="40" t="s">
        <v>1507</v>
      </c>
      <c r="D70" s="41" t="n">
        <v>37271</v>
      </c>
      <c r="E70" s="30" t="n">
        <v>82</v>
      </c>
      <c r="F70" s="30" t="n">
        <v>82</v>
      </c>
      <c r="G70" s="30" t="n">
        <v>82</v>
      </c>
      <c r="H70" s="29" t="str">
        <f aca="false">IF(G70&gt;=90,"Xuất sắc",IF(G70&gt;=80,"Tốt",IF(G70&gt;=65,"Khá",IF(G70&gt;=50,"Trung bình",IF(G70&gt;=35,"Yếu","Kém")))))</f>
        <v>Tốt</v>
      </c>
      <c r="I70" s="30" t="n">
        <v>82</v>
      </c>
      <c r="J70" s="31" t="str">
        <f aca="false">IF(I70&gt;=90,"Xuất sắc",IF(I70&gt;=80,"Tốt",IF(I70&gt;=65,"Khá",IF(I70&gt;=50,"Trung bình",IF(I70&gt;=35,"Yếu","Kém")))))</f>
        <v>Tốt</v>
      </c>
      <c r="K70" s="32"/>
      <c r="L70" s="33"/>
      <c r="M70" s="29"/>
      <c r="N70" s="18" t="n">
        <v>1</v>
      </c>
      <c r="O70" s="18" t="e">
        <f aca="false">VLOOKUP(B70,'[1]thôi học'!B$2:B$211,1,0)</f>
        <v>#N/A</v>
      </c>
    </row>
    <row r="71" customFormat="false" ht="15" hidden="false" customHeight="false" outlineLevel="0" collapsed="false">
      <c r="A71" s="32" t="n">
        <v>58</v>
      </c>
      <c r="B71" s="39" t="s">
        <v>1508</v>
      </c>
      <c r="C71" s="40" t="s">
        <v>1509</v>
      </c>
      <c r="D71" s="41" t="n">
        <v>37479</v>
      </c>
      <c r="E71" s="30" t="n">
        <v>80</v>
      </c>
      <c r="F71" s="30" t="n">
        <v>80</v>
      </c>
      <c r="G71" s="30" t="n">
        <v>80</v>
      </c>
      <c r="H71" s="29" t="str">
        <f aca="false">IF(G71&gt;=90,"Xuất sắc",IF(G71&gt;=80,"Tốt",IF(G71&gt;=65,"Khá",IF(G71&gt;=50,"Trung bình",IF(G71&gt;=35,"Yếu","Kém")))))</f>
        <v>Tốt</v>
      </c>
      <c r="I71" s="30" t="n">
        <v>80</v>
      </c>
      <c r="J71" s="31" t="str">
        <f aca="false">IF(I71&gt;=90,"Xuất sắc",IF(I71&gt;=80,"Tốt",IF(I71&gt;=65,"Khá",IF(I71&gt;=50,"Trung bình",IF(I71&gt;=35,"Yếu","Kém")))))</f>
        <v>Tốt</v>
      </c>
      <c r="K71" s="30"/>
      <c r="L71" s="33"/>
      <c r="M71" s="29"/>
      <c r="N71" s="18" t="n">
        <v>1</v>
      </c>
      <c r="O71" s="18" t="e">
        <f aca="false">VLOOKUP(B71,'[1]thôi học'!B$2:B$211,1,0)</f>
        <v>#N/A</v>
      </c>
    </row>
    <row r="72" customFormat="false" ht="15" hidden="false" customHeight="false" outlineLevel="0" collapsed="false">
      <c r="A72" s="32" t="n">
        <v>59</v>
      </c>
      <c r="B72" s="39" t="s">
        <v>1510</v>
      </c>
      <c r="C72" s="40" t="s">
        <v>1511</v>
      </c>
      <c r="D72" s="41" t="n">
        <v>37597</v>
      </c>
      <c r="E72" s="30" t="n">
        <v>77</v>
      </c>
      <c r="F72" s="30" t="n">
        <v>77</v>
      </c>
      <c r="G72" s="30" t="n">
        <v>77</v>
      </c>
      <c r="H72" s="29" t="str">
        <f aca="false">IF(G72&gt;=90,"Xuất sắc",IF(G72&gt;=80,"Tốt",IF(G72&gt;=65,"Khá",IF(G72&gt;=50,"Trung bình",IF(G72&gt;=35,"Yếu","Kém")))))</f>
        <v>Khá</v>
      </c>
      <c r="I72" s="30" t="n">
        <v>77</v>
      </c>
      <c r="J72" s="31" t="str">
        <f aca="false">IF(I72&gt;=90,"Xuất sắc",IF(I72&gt;=80,"Tốt",IF(I72&gt;=65,"Khá",IF(I72&gt;=50,"Trung bình",IF(I72&gt;=35,"Yếu","Kém")))))</f>
        <v>Khá</v>
      </c>
      <c r="K72" s="32"/>
      <c r="L72" s="33"/>
      <c r="M72" s="29"/>
      <c r="N72" s="18" t="n">
        <v>1</v>
      </c>
      <c r="O72" s="18" t="e">
        <f aca="false">VLOOKUP(B72,'[1]thôi học'!B$2:B$211,1,0)</f>
        <v>#N/A</v>
      </c>
    </row>
    <row r="73" customFormat="false" ht="15" hidden="false" customHeight="false" outlineLevel="0" collapsed="false">
      <c r="A73" s="32" t="n">
        <v>60</v>
      </c>
      <c r="B73" s="39" t="s">
        <v>1512</v>
      </c>
      <c r="C73" s="40" t="s">
        <v>1513</v>
      </c>
      <c r="D73" s="41" t="n">
        <v>37326</v>
      </c>
      <c r="E73" s="99" t="n">
        <v>87</v>
      </c>
      <c r="F73" s="99" t="n">
        <v>87</v>
      </c>
      <c r="G73" s="99" t="n">
        <v>87</v>
      </c>
      <c r="H73" s="29" t="str">
        <f aca="false">IF(G73&gt;=90,"Xuất sắc",IF(G73&gt;=80,"Tốt",IF(G73&gt;=65,"Khá",IF(G73&gt;=50,"Trung bình",IF(G73&gt;=35,"Yếu","Kém")))))</f>
        <v>Tốt</v>
      </c>
      <c r="I73" s="99" t="n">
        <v>87</v>
      </c>
      <c r="J73" s="31" t="str">
        <f aca="false">IF(I73&gt;=90,"Xuất sắc",IF(I73&gt;=80,"Tốt",IF(I73&gt;=65,"Khá",IF(I73&gt;=50,"Trung bình",IF(I73&gt;=35,"Yếu","Kém")))))</f>
        <v>Tốt</v>
      </c>
      <c r="K73" s="32"/>
      <c r="L73" s="49"/>
      <c r="M73" s="100"/>
      <c r="N73" s="18" t="n">
        <v>1</v>
      </c>
      <c r="O73" s="18" t="e">
        <f aca="false">VLOOKUP(B73,'[1]thôi học'!B$2:B$211,1,0)</f>
        <v>#N/A</v>
      </c>
    </row>
    <row r="74" customFormat="false" ht="15" hidden="false" customHeight="false" outlineLevel="0" collapsed="false">
      <c r="A74" s="32" t="n">
        <v>61</v>
      </c>
      <c r="B74" s="39" t="s">
        <v>1514</v>
      </c>
      <c r="C74" s="40" t="s">
        <v>1515</v>
      </c>
      <c r="D74" s="41" t="n">
        <v>37616</v>
      </c>
      <c r="E74" s="99" t="n">
        <v>82</v>
      </c>
      <c r="F74" s="99" t="n">
        <v>82</v>
      </c>
      <c r="G74" s="99" t="n">
        <v>82</v>
      </c>
      <c r="H74" s="29" t="str">
        <f aca="false">IF(G74&gt;=90,"Xuất sắc",IF(G74&gt;=80,"Tốt",IF(G74&gt;=65,"Khá",IF(G74&gt;=50,"Trung bình",IF(G74&gt;=35,"Yếu","Kém")))))</f>
        <v>Tốt</v>
      </c>
      <c r="I74" s="99" t="n">
        <v>82</v>
      </c>
      <c r="J74" s="31" t="str">
        <f aca="false">IF(I74&gt;=90,"Xuất sắc",IF(I74&gt;=80,"Tốt",IF(I74&gt;=65,"Khá",IF(I74&gt;=50,"Trung bình",IF(I74&gt;=35,"Yếu","Kém")))))</f>
        <v>Tốt</v>
      </c>
      <c r="K74" s="32"/>
      <c r="L74" s="49"/>
      <c r="M74" s="100"/>
      <c r="N74" s="18" t="n">
        <v>1</v>
      </c>
      <c r="O74" s="18" t="e">
        <f aca="false">VLOOKUP(B74,'[1]thôi học'!B$2:B$211,1,0)</f>
        <v>#N/A</v>
      </c>
    </row>
    <row r="75" customFormat="false" ht="15" hidden="false" customHeight="false" outlineLevel="0" collapsed="false">
      <c r="A75" s="32" t="n">
        <v>62</v>
      </c>
      <c r="B75" s="39" t="s">
        <v>1516</v>
      </c>
      <c r="C75" s="40" t="s">
        <v>1517</v>
      </c>
      <c r="D75" s="41" t="n">
        <v>37326</v>
      </c>
      <c r="E75" s="99" t="n">
        <v>77</v>
      </c>
      <c r="F75" s="99" t="n">
        <v>77</v>
      </c>
      <c r="G75" s="99" t="n">
        <v>77</v>
      </c>
      <c r="H75" s="29" t="str">
        <f aca="false">IF(G75&gt;=90,"Xuất sắc",IF(G75&gt;=80,"Tốt",IF(G75&gt;=65,"Khá",IF(G75&gt;=50,"Trung bình",IF(G75&gt;=35,"Yếu","Kém")))))</f>
        <v>Khá</v>
      </c>
      <c r="I75" s="99" t="n">
        <v>77</v>
      </c>
      <c r="J75" s="31" t="str">
        <f aca="false">IF(I75&gt;=90,"Xuất sắc",IF(I75&gt;=80,"Tốt",IF(I75&gt;=65,"Khá",IF(I75&gt;=50,"Trung bình",IF(I75&gt;=35,"Yếu","Kém")))))</f>
        <v>Khá</v>
      </c>
      <c r="K75" s="32"/>
      <c r="L75" s="49"/>
      <c r="M75" s="100"/>
      <c r="N75" s="18" t="n">
        <v>1</v>
      </c>
      <c r="O75" s="18" t="e">
        <f aca="false">VLOOKUP(B75,'[1]thôi học'!B$2:B$211,1,0)</f>
        <v>#N/A</v>
      </c>
    </row>
    <row r="76" customFormat="false" ht="15" hidden="false" customHeight="false" outlineLevel="0" collapsed="false">
      <c r="A76" s="32" t="n">
        <v>63</v>
      </c>
      <c r="B76" s="39" t="s">
        <v>1518</v>
      </c>
      <c r="C76" s="40" t="s">
        <v>1519</v>
      </c>
      <c r="D76" s="41" t="n">
        <v>37400</v>
      </c>
      <c r="E76" s="99" t="n">
        <v>84</v>
      </c>
      <c r="F76" s="99" t="n">
        <v>84</v>
      </c>
      <c r="G76" s="99" t="n">
        <v>84</v>
      </c>
      <c r="H76" s="29" t="str">
        <f aca="false">IF(G76&gt;=90,"Xuất sắc",IF(G76&gt;=80,"Tốt",IF(G76&gt;=65,"Khá",IF(G76&gt;=50,"Trung bình",IF(G76&gt;=35,"Yếu","Kém")))))</f>
        <v>Tốt</v>
      </c>
      <c r="I76" s="99" t="n">
        <v>84</v>
      </c>
      <c r="J76" s="31" t="str">
        <f aca="false">IF(I76&gt;=90,"Xuất sắc",IF(I76&gt;=80,"Tốt",IF(I76&gt;=65,"Khá",IF(I76&gt;=50,"Trung bình",IF(I76&gt;=35,"Yếu","Kém")))))</f>
        <v>Tốt</v>
      </c>
      <c r="K76" s="32"/>
      <c r="L76" s="49"/>
      <c r="M76" s="100"/>
      <c r="N76" s="18" t="n">
        <v>1</v>
      </c>
      <c r="O76" s="18" t="e">
        <f aca="false">VLOOKUP(B76,'[1]thôi học'!B$2:B$211,1,0)</f>
        <v>#N/A</v>
      </c>
    </row>
    <row r="77" customFormat="false" ht="15" hidden="false" customHeight="false" outlineLevel="0" collapsed="false">
      <c r="A77" s="32" t="n">
        <v>64</v>
      </c>
      <c r="B77" s="39" t="s">
        <v>1520</v>
      </c>
      <c r="C77" s="40" t="s">
        <v>1521</v>
      </c>
      <c r="D77" s="41" t="n">
        <v>37536</v>
      </c>
      <c r="E77" s="99" t="n">
        <v>70</v>
      </c>
      <c r="F77" s="99" t="n">
        <v>80</v>
      </c>
      <c r="G77" s="99" t="n">
        <v>80</v>
      </c>
      <c r="H77" s="29" t="str">
        <f aca="false">IF(G77&gt;=90,"Xuất sắc",IF(G77&gt;=80,"Tốt",IF(G77&gt;=65,"Khá",IF(G77&gt;=50,"Trung bình",IF(G77&gt;=35,"Yếu","Kém")))))</f>
        <v>Tốt</v>
      </c>
      <c r="I77" s="99" t="n">
        <v>80</v>
      </c>
      <c r="J77" s="31" t="str">
        <f aca="false">IF(I77&gt;=90,"Xuất sắc",IF(I77&gt;=80,"Tốt",IF(I77&gt;=65,"Khá",IF(I77&gt;=50,"Trung bình",IF(I77&gt;=35,"Yếu","Kém")))))</f>
        <v>Tốt</v>
      </c>
      <c r="K77" s="32"/>
      <c r="L77" s="49"/>
      <c r="M77" s="100"/>
      <c r="N77" s="18" t="n">
        <v>1</v>
      </c>
      <c r="O77" s="18" t="e">
        <f aca="false">VLOOKUP(B77,'[1]thôi học'!B$2:B$211,1,0)</f>
        <v>#N/A</v>
      </c>
    </row>
    <row r="78" customFormat="false" ht="15" hidden="false" customHeight="false" outlineLevel="0" collapsed="false">
      <c r="A78" s="32" t="n">
        <v>65</v>
      </c>
      <c r="B78" s="39" t="s">
        <v>1522</v>
      </c>
      <c r="C78" s="40" t="s">
        <v>1523</v>
      </c>
      <c r="D78" s="41" t="n">
        <v>37573</v>
      </c>
      <c r="E78" s="99" t="n">
        <v>80</v>
      </c>
      <c r="F78" s="99" t="n">
        <v>80</v>
      </c>
      <c r="G78" s="99" t="n">
        <v>80</v>
      </c>
      <c r="H78" s="29" t="str">
        <f aca="false">IF(G78&gt;=90,"Xuất sắc",IF(G78&gt;=80,"Tốt",IF(G78&gt;=65,"Khá",IF(G78&gt;=50,"Trung bình",IF(G78&gt;=35,"Yếu","Kém")))))</f>
        <v>Tốt</v>
      </c>
      <c r="I78" s="99" t="n">
        <v>80</v>
      </c>
      <c r="J78" s="31" t="str">
        <f aca="false">IF(I78&gt;=90,"Xuất sắc",IF(I78&gt;=80,"Tốt",IF(I78&gt;=65,"Khá",IF(I78&gt;=50,"Trung bình",IF(I78&gt;=35,"Yếu","Kém")))))</f>
        <v>Tốt</v>
      </c>
      <c r="K78" s="32"/>
      <c r="L78" s="49"/>
      <c r="M78" s="100"/>
      <c r="N78" s="18" t="n">
        <v>1</v>
      </c>
      <c r="O78" s="18" t="e">
        <f aca="false">VLOOKUP(B78,'[1]thôi học'!B$2:B$211,1,0)</f>
        <v>#N/A</v>
      </c>
    </row>
    <row r="79" customFormat="false" ht="15" hidden="false" customHeight="false" outlineLevel="0" collapsed="false">
      <c r="A79" s="32" t="n">
        <v>66</v>
      </c>
      <c r="B79" s="39" t="s">
        <v>1524</v>
      </c>
      <c r="C79" s="40" t="s">
        <v>1525</v>
      </c>
      <c r="D79" s="41" t="n">
        <v>37468</v>
      </c>
      <c r="E79" s="99" t="n">
        <v>92</v>
      </c>
      <c r="F79" s="99" t="n">
        <v>92</v>
      </c>
      <c r="G79" s="99" t="n">
        <v>92</v>
      </c>
      <c r="H79" s="29" t="str">
        <f aca="false">IF(G79&gt;=90,"Xuất sắc",IF(G79&gt;=80,"Tốt",IF(G79&gt;=65,"Khá",IF(G79&gt;=50,"Trung bình",IF(G79&gt;=35,"Yếu","Kém")))))</f>
        <v>Xuất sắc</v>
      </c>
      <c r="I79" s="99" t="n">
        <v>92</v>
      </c>
      <c r="J79" s="31" t="str">
        <f aca="false">IF(I79&gt;=90,"Xuất sắc",IF(I79&gt;=80,"Tốt",IF(I79&gt;=65,"Khá",IF(I79&gt;=50,"Trung bình",IF(I79&gt;=35,"Yếu","Kém")))))</f>
        <v>Xuất sắc</v>
      </c>
      <c r="K79" s="32"/>
      <c r="L79" s="49"/>
      <c r="M79" s="100"/>
      <c r="N79" s="18" t="n">
        <v>1</v>
      </c>
      <c r="O79" s="18" t="e">
        <f aca="false">VLOOKUP(B79,'[1]thôi học'!B$2:B$211,1,0)</f>
        <v>#N/A</v>
      </c>
    </row>
    <row r="80" customFormat="false" ht="15" hidden="false" customHeight="false" outlineLevel="0" collapsed="false">
      <c r="A80" s="32" t="n">
        <v>67</v>
      </c>
      <c r="B80" s="39" t="s">
        <v>1526</v>
      </c>
      <c r="C80" s="40" t="s">
        <v>1527</v>
      </c>
      <c r="D80" s="41" t="n">
        <v>37357</v>
      </c>
      <c r="E80" s="99" t="n">
        <v>67</v>
      </c>
      <c r="F80" s="99" t="n">
        <v>67</v>
      </c>
      <c r="G80" s="99" t="n">
        <v>67</v>
      </c>
      <c r="H80" s="29" t="str">
        <f aca="false">IF(G80&gt;=90,"Xuất sắc",IF(G80&gt;=80,"Tốt",IF(G80&gt;=65,"Khá",IF(G80&gt;=50,"Trung bình",IF(G80&gt;=35,"Yếu","Kém")))))</f>
        <v>Khá</v>
      </c>
      <c r="I80" s="99" t="n">
        <v>67</v>
      </c>
      <c r="J80" s="31" t="str">
        <f aca="false">IF(I80&gt;=90,"Xuất sắc",IF(I80&gt;=80,"Tốt",IF(I80&gt;=65,"Khá",IF(I80&gt;=50,"Trung bình",IF(I80&gt;=35,"Yếu","Kém")))))</f>
        <v>Khá</v>
      </c>
      <c r="K80" s="32"/>
      <c r="L80" s="49"/>
      <c r="M80" s="100"/>
      <c r="N80" s="18" t="n">
        <v>1</v>
      </c>
      <c r="O80" s="18" t="e">
        <f aca="false">VLOOKUP(B80,'[1]thôi học'!B$2:B$211,1,0)</f>
        <v>#N/A</v>
      </c>
    </row>
    <row r="81" customFormat="false" ht="15" hidden="false" customHeight="false" outlineLevel="0" collapsed="false">
      <c r="A81" s="32" t="n">
        <v>68</v>
      </c>
      <c r="B81" s="39" t="s">
        <v>1528</v>
      </c>
      <c r="C81" s="40" t="s">
        <v>1529</v>
      </c>
      <c r="D81" s="41" t="n">
        <v>37620</v>
      </c>
      <c r="E81" s="99" t="n">
        <v>92</v>
      </c>
      <c r="F81" s="99" t="n">
        <v>92</v>
      </c>
      <c r="G81" s="99" t="n">
        <v>92</v>
      </c>
      <c r="H81" s="29" t="str">
        <f aca="false">IF(G81&gt;=90,"Xuất sắc",IF(G81&gt;=80,"Tốt",IF(G81&gt;=65,"Khá",IF(G81&gt;=50,"Trung bình",IF(G81&gt;=35,"Yếu","Kém")))))</f>
        <v>Xuất sắc</v>
      </c>
      <c r="I81" s="99" t="n">
        <v>92</v>
      </c>
      <c r="J81" s="31" t="str">
        <f aca="false">IF(I81&gt;=90,"Xuất sắc",IF(I81&gt;=80,"Tốt",IF(I81&gt;=65,"Khá",IF(I81&gt;=50,"Trung bình",IF(I81&gt;=35,"Yếu","Kém")))))</f>
        <v>Xuất sắc</v>
      </c>
      <c r="K81" s="32"/>
      <c r="L81" s="49"/>
      <c r="M81" s="100"/>
      <c r="N81" s="18" t="n">
        <v>1</v>
      </c>
      <c r="O81" s="18" t="e">
        <f aca="false">VLOOKUP(B81,'[1]thôi học'!B$2:B$211,1,0)</f>
        <v>#N/A</v>
      </c>
    </row>
    <row r="82" customFormat="false" ht="15" hidden="false" customHeight="false" outlineLevel="0" collapsed="false">
      <c r="A82" s="32" t="n">
        <v>69</v>
      </c>
      <c r="B82" s="39" t="s">
        <v>1530</v>
      </c>
      <c r="C82" s="40" t="s">
        <v>1531</v>
      </c>
      <c r="D82" s="41" t="n">
        <v>37597</v>
      </c>
      <c r="E82" s="99" t="n">
        <v>70</v>
      </c>
      <c r="F82" s="99" t="n">
        <v>70</v>
      </c>
      <c r="G82" s="99" t="n">
        <v>70</v>
      </c>
      <c r="H82" s="29" t="str">
        <f aca="false">IF(G82&gt;=90,"Xuất sắc",IF(G82&gt;=80,"Tốt",IF(G82&gt;=65,"Khá",IF(G82&gt;=50,"Trung bình",IF(G82&gt;=35,"Yếu","Kém")))))</f>
        <v>Khá</v>
      </c>
      <c r="I82" s="99" t="n">
        <v>70</v>
      </c>
      <c r="J82" s="31" t="str">
        <f aca="false">IF(I82&gt;=90,"Xuất sắc",IF(I82&gt;=80,"Tốt",IF(I82&gt;=65,"Khá",IF(I82&gt;=50,"Trung bình",IF(I82&gt;=35,"Yếu","Kém")))))</f>
        <v>Khá</v>
      </c>
      <c r="K82" s="32"/>
      <c r="L82" s="49"/>
      <c r="M82" s="100"/>
      <c r="N82" s="18" t="n">
        <v>1</v>
      </c>
      <c r="O82" s="18" t="e">
        <f aca="false">VLOOKUP(B82,'[1]thôi học'!B$2:B$211,1,0)</f>
        <v>#N/A</v>
      </c>
    </row>
    <row r="83" customFormat="false" ht="15" hidden="false" customHeight="false" outlineLevel="0" collapsed="false">
      <c r="A83" s="32" t="n">
        <v>70</v>
      </c>
      <c r="B83" s="39" t="s">
        <v>1532</v>
      </c>
      <c r="C83" s="40" t="s">
        <v>1533</v>
      </c>
      <c r="D83" s="41" t="n">
        <v>37375</v>
      </c>
      <c r="E83" s="99" t="n">
        <v>80</v>
      </c>
      <c r="F83" s="99" t="n">
        <v>90</v>
      </c>
      <c r="G83" s="99" t="n">
        <v>90</v>
      </c>
      <c r="H83" s="29" t="str">
        <f aca="false">IF(G83&gt;=90,"Xuất sắc",IF(G83&gt;=80,"Tốt",IF(G83&gt;=65,"Khá",IF(G83&gt;=50,"Trung bình",IF(G83&gt;=35,"Yếu","Kém")))))</f>
        <v>Xuất sắc</v>
      </c>
      <c r="I83" s="99" t="n">
        <v>90</v>
      </c>
      <c r="J83" s="31" t="str">
        <f aca="false">IF(I83&gt;=90,"Xuất sắc",IF(I83&gt;=80,"Tốt",IF(I83&gt;=65,"Khá",IF(I83&gt;=50,"Trung bình",IF(I83&gt;=35,"Yếu","Kém")))))</f>
        <v>Xuất sắc</v>
      </c>
      <c r="K83" s="32"/>
      <c r="L83" s="49"/>
      <c r="M83" s="100"/>
      <c r="N83" s="18" t="n">
        <v>1</v>
      </c>
      <c r="O83" s="18" t="e">
        <f aca="false">VLOOKUP(B83,'[1]thôi học'!B$2:B$211,1,0)</f>
        <v>#N/A</v>
      </c>
    </row>
    <row r="84" customFormat="false" ht="15" hidden="false" customHeight="false" outlineLevel="0" collapsed="false">
      <c r="A84" s="32" t="n">
        <v>71</v>
      </c>
      <c r="B84" s="39" t="s">
        <v>1534</v>
      </c>
      <c r="C84" s="40" t="s">
        <v>1389</v>
      </c>
      <c r="D84" s="41" t="n">
        <v>37339</v>
      </c>
      <c r="E84" s="99" t="n">
        <v>92</v>
      </c>
      <c r="F84" s="99" t="n">
        <v>92</v>
      </c>
      <c r="G84" s="99" t="n">
        <v>92</v>
      </c>
      <c r="H84" s="29" t="str">
        <f aca="false">IF(G84&gt;=90,"Xuất sắc",IF(G84&gt;=80,"Tốt",IF(G84&gt;=65,"Khá",IF(G84&gt;=50,"Trung bình",IF(G84&gt;=35,"Yếu","Kém")))))</f>
        <v>Xuất sắc</v>
      </c>
      <c r="I84" s="99" t="n">
        <v>92</v>
      </c>
      <c r="J84" s="31" t="str">
        <f aca="false">IF(I84&gt;=90,"Xuất sắc",IF(I84&gt;=80,"Tốt",IF(I84&gt;=65,"Khá",IF(I84&gt;=50,"Trung bình",IF(I84&gt;=35,"Yếu","Kém")))))</f>
        <v>Xuất sắc</v>
      </c>
      <c r="K84" s="32"/>
      <c r="L84" s="49"/>
      <c r="M84" s="100"/>
      <c r="N84" s="18" t="n">
        <v>1</v>
      </c>
      <c r="O84" s="18" t="e">
        <f aca="false">VLOOKUP(B84,'[1]thôi học'!B$2:B$211,1,0)</f>
        <v>#N/A</v>
      </c>
    </row>
    <row r="85" customFormat="false" ht="15" hidden="false" customHeight="false" outlineLevel="0" collapsed="false">
      <c r="A85" s="32" t="n">
        <v>72</v>
      </c>
      <c r="B85" s="39" t="s">
        <v>1535</v>
      </c>
      <c r="C85" s="40" t="s">
        <v>1536</v>
      </c>
      <c r="D85" s="41" t="n">
        <v>37523</v>
      </c>
      <c r="E85" s="99" t="n">
        <v>98</v>
      </c>
      <c r="F85" s="99" t="n">
        <v>98</v>
      </c>
      <c r="G85" s="99" t="n">
        <v>98</v>
      </c>
      <c r="H85" s="29" t="str">
        <f aca="false">IF(G85&gt;=90,"Xuất sắc",IF(G85&gt;=80,"Tốt",IF(G85&gt;=65,"Khá",IF(G85&gt;=50,"Trung bình",IF(G85&gt;=35,"Yếu","Kém")))))</f>
        <v>Xuất sắc</v>
      </c>
      <c r="I85" s="99" t="n">
        <v>98</v>
      </c>
      <c r="J85" s="31" t="str">
        <f aca="false">IF(I85&gt;=90,"Xuất sắc",IF(I85&gt;=80,"Tốt",IF(I85&gt;=65,"Khá",IF(I85&gt;=50,"Trung bình",IF(I85&gt;=35,"Yếu","Kém")))))</f>
        <v>Xuất sắc</v>
      </c>
      <c r="K85" s="32"/>
      <c r="L85" s="49"/>
      <c r="M85" s="100"/>
      <c r="N85" s="18" t="n">
        <v>1</v>
      </c>
      <c r="O85" s="18" t="e">
        <f aca="false">VLOOKUP(B85,'[1]thôi học'!B$2:B$211,1,0)</f>
        <v>#N/A</v>
      </c>
    </row>
    <row r="86" customFormat="false" ht="15" hidden="false" customHeight="false" outlineLevel="0" collapsed="false">
      <c r="A86" s="32" t="n">
        <v>73</v>
      </c>
      <c r="B86" s="39" t="s">
        <v>1537</v>
      </c>
      <c r="C86" s="40" t="s">
        <v>1538</v>
      </c>
      <c r="D86" s="41" t="n">
        <v>37560</v>
      </c>
      <c r="E86" s="99" t="n">
        <v>80</v>
      </c>
      <c r="F86" s="99" t="n">
        <v>80</v>
      </c>
      <c r="G86" s="99" t="n">
        <v>80</v>
      </c>
      <c r="H86" s="29" t="str">
        <f aca="false">IF(G86&gt;=90,"Xuất sắc",IF(G86&gt;=80,"Tốt",IF(G86&gt;=65,"Khá",IF(G86&gt;=50,"Trung bình",IF(G86&gt;=35,"Yếu","Kém")))))</f>
        <v>Tốt</v>
      </c>
      <c r="I86" s="99" t="n">
        <v>80</v>
      </c>
      <c r="J86" s="31" t="str">
        <f aca="false">IF(I86&gt;=90,"Xuất sắc",IF(I86&gt;=80,"Tốt",IF(I86&gt;=65,"Khá",IF(I86&gt;=50,"Trung bình",IF(I86&gt;=35,"Yếu","Kém")))))</f>
        <v>Tốt</v>
      </c>
      <c r="K86" s="32"/>
      <c r="L86" s="49"/>
      <c r="M86" s="100"/>
      <c r="N86" s="18" t="n">
        <v>1</v>
      </c>
      <c r="O86" s="18" t="e">
        <f aca="false">VLOOKUP(B86,'[1]thôi học'!B$2:B$211,1,0)</f>
        <v>#N/A</v>
      </c>
    </row>
    <row r="87" customFormat="false" ht="15" hidden="false" customHeight="false" outlineLevel="0" collapsed="false">
      <c r="A87" s="32" t="n">
        <v>74</v>
      </c>
      <c r="B87" s="39" t="s">
        <v>1539</v>
      </c>
      <c r="C87" s="40" t="s">
        <v>1540</v>
      </c>
      <c r="D87" s="41" t="n">
        <v>37601</v>
      </c>
      <c r="E87" s="99" t="n">
        <v>82</v>
      </c>
      <c r="F87" s="99" t="n">
        <v>82</v>
      </c>
      <c r="G87" s="99" t="n">
        <v>82</v>
      </c>
      <c r="H87" s="29" t="str">
        <f aca="false">IF(G87&gt;=90,"Xuất sắc",IF(G87&gt;=80,"Tốt",IF(G87&gt;=65,"Khá",IF(G87&gt;=50,"Trung bình",IF(G87&gt;=35,"Yếu","Kém")))))</f>
        <v>Tốt</v>
      </c>
      <c r="I87" s="99" t="n">
        <v>82</v>
      </c>
      <c r="J87" s="31" t="str">
        <f aca="false">IF(I87&gt;=90,"Xuất sắc",IF(I87&gt;=80,"Tốt",IF(I87&gt;=65,"Khá",IF(I87&gt;=50,"Trung bình",IF(I87&gt;=35,"Yếu","Kém")))))</f>
        <v>Tốt</v>
      </c>
      <c r="K87" s="32"/>
      <c r="L87" s="49"/>
      <c r="M87" s="100"/>
      <c r="N87" s="18" t="n">
        <v>1</v>
      </c>
      <c r="O87" s="18" t="e">
        <f aca="false">VLOOKUP(B87,'[1]thôi học'!B$2:B$211,1,0)</f>
        <v>#N/A</v>
      </c>
    </row>
    <row r="88" customFormat="false" ht="15" hidden="false" customHeight="false" outlineLevel="0" collapsed="false">
      <c r="A88" s="32" t="n">
        <v>75</v>
      </c>
      <c r="B88" s="39" t="s">
        <v>1541</v>
      </c>
      <c r="C88" s="40" t="s">
        <v>1542</v>
      </c>
      <c r="D88" s="41" t="n">
        <v>37133</v>
      </c>
      <c r="E88" s="99" t="n">
        <v>80</v>
      </c>
      <c r="F88" s="99" t="n">
        <v>80</v>
      </c>
      <c r="G88" s="99" t="n">
        <v>80</v>
      </c>
      <c r="H88" s="29" t="str">
        <f aca="false">IF(G88&gt;=90,"Xuất sắc",IF(G88&gt;=80,"Tốt",IF(G88&gt;=65,"Khá",IF(G88&gt;=50,"Trung bình",IF(G88&gt;=35,"Yếu","Kém")))))</f>
        <v>Tốt</v>
      </c>
      <c r="I88" s="99" t="n">
        <v>80</v>
      </c>
      <c r="J88" s="31" t="str">
        <f aca="false">IF(I88&gt;=90,"Xuất sắc",IF(I88&gt;=80,"Tốt",IF(I88&gt;=65,"Khá",IF(I88&gt;=50,"Trung bình",IF(I88&gt;=35,"Yếu","Kém")))))</f>
        <v>Tốt</v>
      </c>
      <c r="K88" s="32"/>
      <c r="L88" s="49"/>
      <c r="M88" s="100"/>
      <c r="N88" s="18" t="n">
        <v>1</v>
      </c>
      <c r="O88" s="18" t="e">
        <f aca="false">VLOOKUP(B88,'[1]thôi học'!B$2:B$211,1,0)</f>
        <v>#N/A</v>
      </c>
    </row>
    <row r="89" customFormat="false" ht="15" hidden="false" customHeight="false" outlineLevel="0" collapsed="false">
      <c r="A89" s="32" t="n">
        <v>76</v>
      </c>
      <c r="B89" s="39" t="s">
        <v>1543</v>
      </c>
      <c r="C89" s="40" t="s">
        <v>1544</v>
      </c>
      <c r="D89" s="41" t="n">
        <v>37387</v>
      </c>
      <c r="E89" s="99" t="n">
        <v>79</v>
      </c>
      <c r="F89" s="99" t="n">
        <v>81</v>
      </c>
      <c r="G89" s="99" t="n">
        <v>81</v>
      </c>
      <c r="H89" s="29" t="str">
        <f aca="false">IF(G89&gt;=90,"Xuất sắc",IF(G89&gt;=80,"Tốt",IF(G89&gt;=65,"Khá",IF(G89&gt;=50,"Trung bình",IF(G89&gt;=35,"Yếu","Kém")))))</f>
        <v>Tốt</v>
      </c>
      <c r="I89" s="99" t="n">
        <v>81</v>
      </c>
      <c r="J89" s="31" t="str">
        <f aca="false">IF(I89&gt;=90,"Xuất sắc",IF(I89&gt;=80,"Tốt",IF(I89&gt;=65,"Khá",IF(I89&gt;=50,"Trung bình",IF(I89&gt;=35,"Yếu","Kém")))))</f>
        <v>Tốt</v>
      </c>
      <c r="K89" s="32"/>
      <c r="L89" s="49"/>
      <c r="M89" s="100"/>
      <c r="N89" s="18" t="n">
        <v>1</v>
      </c>
      <c r="O89" s="18" t="e">
        <f aca="false">VLOOKUP(B89,'[1]thôi học'!B$2:B$211,1,0)</f>
        <v>#N/A</v>
      </c>
    </row>
    <row r="90" customFormat="false" ht="15" hidden="false" customHeight="false" outlineLevel="0" collapsed="false">
      <c r="A90" s="32" t="n">
        <v>77</v>
      </c>
      <c r="B90" s="39" t="s">
        <v>1545</v>
      </c>
      <c r="C90" s="40" t="s">
        <v>1546</v>
      </c>
      <c r="D90" s="41" t="n">
        <v>37433</v>
      </c>
      <c r="E90" s="99" t="n">
        <v>82</v>
      </c>
      <c r="F90" s="99" t="n">
        <v>81</v>
      </c>
      <c r="G90" s="99" t="n">
        <v>81</v>
      </c>
      <c r="H90" s="29" t="str">
        <f aca="false">IF(G90&gt;=90,"Xuất sắc",IF(G90&gt;=80,"Tốt",IF(G90&gt;=65,"Khá",IF(G90&gt;=50,"Trung bình",IF(G90&gt;=35,"Yếu","Kém")))))</f>
        <v>Tốt</v>
      </c>
      <c r="I90" s="99" t="n">
        <v>81</v>
      </c>
      <c r="J90" s="31" t="str">
        <f aca="false">IF(I90&gt;=90,"Xuất sắc",IF(I90&gt;=80,"Tốt",IF(I90&gt;=65,"Khá",IF(I90&gt;=50,"Trung bình",IF(I90&gt;=35,"Yếu","Kém")))))</f>
        <v>Tốt</v>
      </c>
      <c r="K90" s="32"/>
      <c r="L90" s="49"/>
      <c r="M90" s="100"/>
      <c r="N90" s="18" t="n">
        <v>1</v>
      </c>
      <c r="O90" s="18" t="e">
        <f aca="false">VLOOKUP(B90,'[1]thôi học'!B$2:B$211,1,0)</f>
        <v>#N/A</v>
      </c>
    </row>
    <row r="91" customFormat="false" ht="15" hidden="false" customHeight="false" outlineLevel="0" collapsed="false">
      <c r="A91" s="32" t="n">
        <v>78</v>
      </c>
      <c r="B91" s="39" t="s">
        <v>1547</v>
      </c>
      <c r="C91" s="40" t="s">
        <v>1548</v>
      </c>
      <c r="D91" s="41" t="n">
        <v>36977</v>
      </c>
      <c r="E91" s="99" t="n">
        <v>70</v>
      </c>
      <c r="F91" s="99" t="n">
        <v>67</v>
      </c>
      <c r="G91" s="99" t="n">
        <v>67</v>
      </c>
      <c r="H91" s="29" t="str">
        <f aca="false">IF(G91&gt;=90,"Xuất sắc",IF(G91&gt;=80,"Tốt",IF(G91&gt;=65,"Khá",IF(G91&gt;=50,"Trung bình",IF(G91&gt;=35,"Yếu","Kém")))))</f>
        <v>Khá</v>
      </c>
      <c r="I91" s="99" t="n">
        <v>67</v>
      </c>
      <c r="J91" s="31" t="str">
        <f aca="false">IF(I91&gt;=90,"Xuất sắc",IF(I91&gt;=80,"Tốt",IF(I91&gt;=65,"Khá",IF(I91&gt;=50,"Trung bình",IF(I91&gt;=35,"Yếu","Kém")))))</f>
        <v>Khá</v>
      </c>
      <c r="K91" s="32"/>
      <c r="L91" s="49"/>
      <c r="M91" s="100"/>
      <c r="N91" s="18" t="n">
        <v>1</v>
      </c>
      <c r="O91" s="18" t="e">
        <f aca="false">VLOOKUP(B91,'[1]thôi học'!B$2:B$211,1,0)</f>
        <v>#N/A</v>
      </c>
    </row>
    <row r="92" customFormat="false" ht="15" hidden="false" customHeight="false" outlineLevel="0" collapsed="false">
      <c r="A92" s="32" t="n">
        <v>79</v>
      </c>
      <c r="B92" s="39" t="s">
        <v>1549</v>
      </c>
      <c r="C92" s="40" t="s">
        <v>1550</v>
      </c>
      <c r="D92" s="41" t="n">
        <v>37279</v>
      </c>
      <c r="E92" s="99" t="n">
        <v>90</v>
      </c>
      <c r="F92" s="99" t="n">
        <v>90</v>
      </c>
      <c r="G92" s="99" t="n">
        <v>90</v>
      </c>
      <c r="H92" s="29" t="str">
        <f aca="false">IF(G92&gt;=90,"Xuất sắc",IF(G92&gt;=80,"Tốt",IF(G92&gt;=65,"Khá",IF(G92&gt;=50,"Trung bình",IF(G92&gt;=35,"Yếu","Kém")))))</f>
        <v>Xuất sắc</v>
      </c>
      <c r="I92" s="99" t="n">
        <v>90</v>
      </c>
      <c r="J92" s="31" t="str">
        <f aca="false">IF(I92&gt;=90,"Xuất sắc",IF(I92&gt;=80,"Tốt",IF(I92&gt;=65,"Khá",IF(I92&gt;=50,"Trung bình",IF(I92&gt;=35,"Yếu","Kém")))))</f>
        <v>Xuất sắc</v>
      </c>
      <c r="K92" s="32"/>
      <c r="L92" s="49"/>
      <c r="M92" s="100"/>
      <c r="N92" s="18" t="n">
        <v>1</v>
      </c>
      <c r="O92" s="18" t="e">
        <f aca="false">VLOOKUP(B92,'[1]thôi học'!B$2:B$211,1,0)</f>
        <v>#N/A</v>
      </c>
    </row>
    <row r="93" customFormat="false" ht="15" hidden="false" customHeight="false" outlineLevel="0" collapsed="false">
      <c r="A93" s="32" t="n">
        <v>80</v>
      </c>
      <c r="B93" s="39" t="s">
        <v>1551</v>
      </c>
      <c r="C93" s="40" t="s">
        <v>491</v>
      </c>
      <c r="D93" s="41" t="n">
        <v>37418</v>
      </c>
      <c r="E93" s="99" t="n">
        <v>75</v>
      </c>
      <c r="F93" s="99" t="n">
        <v>75</v>
      </c>
      <c r="G93" s="99" t="n">
        <v>75</v>
      </c>
      <c r="H93" s="29" t="str">
        <f aca="false">IF(G93&gt;=90,"Xuất sắc",IF(G93&gt;=80,"Tốt",IF(G93&gt;=65,"Khá",IF(G93&gt;=50,"Trung bình",IF(G93&gt;=35,"Yếu","Kém")))))</f>
        <v>Khá</v>
      </c>
      <c r="I93" s="99" t="n">
        <v>75</v>
      </c>
      <c r="J93" s="31" t="str">
        <f aca="false">IF(I93&gt;=90,"Xuất sắc",IF(I93&gt;=80,"Tốt",IF(I93&gt;=65,"Khá",IF(I93&gt;=50,"Trung bình",IF(I93&gt;=35,"Yếu","Kém")))))</f>
        <v>Khá</v>
      </c>
      <c r="K93" s="32"/>
      <c r="L93" s="49"/>
      <c r="M93" s="100"/>
      <c r="N93" s="18" t="n">
        <v>1</v>
      </c>
      <c r="O93" s="18" t="e">
        <f aca="false">VLOOKUP(B93,'[1]thôi học'!B$2:B$211,1,0)</f>
        <v>#N/A</v>
      </c>
    </row>
    <row r="94" customFormat="false" ht="15" hidden="false" customHeight="false" outlineLevel="0" collapsed="false">
      <c r="A94" s="32" t="n">
        <v>81</v>
      </c>
      <c r="B94" s="39" t="s">
        <v>1552</v>
      </c>
      <c r="C94" s="40" t="s">
        <v>1553</v>
      </c>
      <c r="D94" s="41" t="n">
        <v>37539</v>
      </c>
      <c r="E94" s="99" t="n">
        <v>96</v>
      </c>
      <c r="F94" s="99" t="n">
        <v>96</v>
      </c>
      <c r="G94" s="99" t="n">
        <v>96</v>
      </c>
      <c r="H94" s="29" t="str">
        <f aca="false">IF(G94&gt;=90,"Xuất sắc",IF(G94&gt;=80,"Tốt",IF(G94&gt;=65,"Khá",IF(G94&gt;=50,"Trung bình",IF(G94&gt;=35,"Yếu","Kém")))))</f>
        <v>Xuất sắc</v>
      </c>
      <c r="I94" s="99" t="n">
        <v>96</v>
      </c>
      <c r="J94" s="31" t="str">
        <f aca="false">IF(I94&gt;=90,"Xuất sắc",IF(I94&gt;=80,"Tốt",IF(I94&gt;=65,"Khá",IF(I94&gt;=50,"Trung bình",IF(I94&gt;=35,"Yếu","Kém")))))</f>
        <v>Xuất sắc</v>
      </c>
      <c r="K94" s="32"/>
      <c r="L94" s="49"/>
      <c r="M94" s="100"/>
      <c r="N94" s="18" t="n">
        <v>1</v>
      </c>
      <c r="O94" s="18" t="e">
        <f aca="false">VLOOKUP(B94,'[1]thôi học'!B$2:B$211,1,0)</f>
        <v>#N/A</v>
      </c>
    </row>
    <row r="95" customFormat="false" ht="15" hidden="false" customHeight="false" outlineLevel="0" collapsed="false">
      <c r="A95" s="32" t="n">
        <v>82</v>
      </c>
      <c r="B95" s="39" t="s">
        <v>1554</v>
      </c>
      <c r="C95" s="40" t="s">
        <v>1555</v>
      </c>
      <c r="D95" s="41" t="n">
        <v>37349</v>
      </c>
      <c r="E95" s="99" t="n">
        <v>80</v>
      </c>
      <c r="F95" s="99" t="n">
        <v>75</v>
      </c>
      <c r="G95" s="99" t="n">
        <v>75</v>
      </c>
      <c r="H95" s="29" t="str">
        <f aca="false">IF(G95&gt;=90,"Xuất sắc",IF(G95&gt;=80,"Tốt",IF(G95&gt;=65,"Khá",IF(G95&gt;=50,"Trung bình",IF(G95&gt;=35,"Yếu","Kém")))))</f>
        <v>Khá</v>
      </c>
      <c r="I95" s="99" t="n">
        <v>75</v>
      </c>
      <c r="J95" s="31" t="str">
        <f aca="false">IF(I95&gt;=90,"Xuất sắc",IF(I95&gt;=80,"Tốt",IF(I95&gt;=65,"Khá",IF(I95&gt;=50,"Trung bình",IF(I95&gt;=35,"Yếu","Kém")))))</f>
        <v>Khá</v>
      </c>
      <c r="K95" s="32"/>
      <c r="L95" s="49"/>
      <c r="M95" s="100"/>
      <c r="N95" s="18" t="n">
        <v>1</v>
      </c>
      <c r="O95" s="18" t="e">
        <f aca="false">VLOOKUP(B95,'[1]thôi học'!B$2:B$211,1,0)</f>
        <v>#N/A</v>
      </c>
    </row>
    <row r="96" customFormat="false" ht="15" hidden="false" customHeight="false" outlineLevel="0" collapsed="false">
      <c r="A96" s="32" t="n">
        <v>83</v>
      </c>
      <c r="B96" s="39" t="s">
        <v>1556</v>
      </c>
      <c r="C96" s="40" t="s">
        <v>1557</v>
      </c>
      <c r="D96" s="41" t="n">
        <v>37497</v>
      </c>
      <c r="E96" s="99" t="n">
        <v>82</v>
      </c>
      <c r="F96" s="99" t="n">
        <v>92</v>
      </c>
      <c r="G96" s="99" t="n">
        <v>92</v>
      </c>
      <c r="H96" s="29" t="str">
        <f aca="false">IF(G96&gt;=90,"Xuất sắc",IF(G96&gt;=80,"Tốt",IF(G96&gt;=65,"Khá",IF(G96&gt;=50,"Trung bình",IF(G96&gt;=35,"Yếu","Kém")))))</f>
        <v>Xuất sắc</v>
      </c>
      <c r="I96" s="99" t="n">
        <v>92</v>
      </c>
      <c r="J96" s="31" t="str">
        <f aca="false">IF(I96&gt;=90,"Xuất sắc",IF(I96&gt;=80,"Tốt",IF(I96&gt;=65,"Khá",IF(I96&gt;=50,"Trung bình",IF(I96&gt;=35,"Yếu","Kém")))))</f>
        <v>Xuất sắc</v>
      </c>
      <c r="K96" s="32"/>
      <c r="L96" s="49"/>
      <c r="M96" s="100"/>
      <c r="N96" s="18" t="n">
        <v>1</v>
      </c>
      <c r="O96" s="18" t="e">
        <f aca="false">VLOOKUP(B96,'[1]thôi học'!B$2:B$211,1,0)</f>
        <v>#N/A</v>
      </c>
    </row>
    <row r="97" customFormat="false" ht="15" hidden="false" customHeight="false" outlineLevel="0" collapsed="false">
      <c r="A97" s="32" t="n">
        <v>84</v>
      </c>
      <c r="B97" s="39" t="s">
        <v>1558</v>
      </c>
      <c r="C97" s="40" t="s">
        <v>1559</v>
      </c>
      <c r="D97" s="41" t="n">
        <v>37442</v>
      </c>
      <c r="E97" s="99" t="n">
        <v>92</v>
      </c>
      <c r="F97" s="99" t="n">
        <v>92</v>
      </c>
      <c r="G97" s="99" t="n">
        <v>92</v>
      </c>
      <c r="H97" s="29" t="str">
        <f aca="false">IF(G97&gt;=90,"Xuất sắc",IF(G97&gt;=80,"Tốt",IF(G97&gt;=65,"Khá",IF(G97&gt;=50,"Trung bình",IF(G97&gt;=35,"Yếu","Kém")))))</f>
        <v>Xuất sắc</v>
      </c>
      <c r="I97" s="99" t="n">
        <v>92</v>
      </c>
      <c r="J97" s="31" t="str">
        <f aca="false">IF(I97&gt;=90,"Xuất sắc",IF(I97&gt;=80,"Tốt",IF(I97&gt;=65,"Khá",IF(I97&gt;=50,"Trung bình",IF(I97&gt;=35,"Yếu","Kém")))))</f>
        <v>Xuất sắc</v>
      </c>
      <c r="K97" s="32"/>
      <c r="L97" s="49"/>
      <c r="M97" s="100"/>
      <c r="N97" s="18" t="n">
        <v>1</v>
      </c>
      <c r="O97" s="18" t="e">
        <f aca="false">VLOOKUP(B97,'[1]thôi học'!B$2:B$211,1,0)</f>
        <v>#N/A</v>
      </c>
    </row>
    <row r="98" customFormat="false" ht="15" hidden="false" customHeight="false" outlineLevel="0" collapsed="false">
      <c r="A98" s="32" t="n">
        <v>85</v>
      </c>
      <c r="B98" s="39" t="s">
        <v>1560</v>
      </c>
      <c r="C98" s="40" t="s">
        <v>1561</v>
      </c>
      <c r="D98" s="41" t="n">
        <v>37367</v>
      </c>
      <c r="E98" s="99" t="n">
        <v>92</v>
      </c>
      <c r="F98" s="99" t="n">
        <v>92</v>
      </c>
      <c r="G98" s="99" t="n">
        <v>92</v>
      </c>
      <c r="H98" s="29" t="str">
        <f aca="false">IF(G98&gt;=90,"Xuất sắc",IF(G98&gt;=80,"Tốt",IF(G98&gt;=65,"Khá",IF(G98&gt;=50,"Trung bình",IF(G98&gt;=35,"Yếu","Kém")))))</f>
        <v>Xuất sắc</v>
      </c>
      <c r="I98" s="99" t="n">
        <v>92</v>
      </c>
      <c r="J98" s="31" t="str">
        <f aca="false">IF(I98&gt;=90,"Xuất sắc",IF(I98&gt;=80,"Tốt",IF(I98&gt;=65,"Khá",IF(I98&gt;=50,"Trung bình",IF(I98&gt;=35,"Yếu","Kém")))))</f>
        <v>Xuất sắc</v>
      </c>
      <c r="K98" s="32"/>
      <c r="L98" s="49"/>
      <c r="M98" s="100"/>
      <c r="N98" s="18" t="n">
        <v>1</v>
      </c>
      <c r="O98" s="18" t="e">
        <f aca="false">VLOOKUP(B98,'[1]thôi học'!B$2:B$211,1,0)</f>
        <v>#N/A</v>
      </c>
    </row>
    <row r="99" customFormat="false" ht="15" hidden="false" customHeight="false" outlineLevel="0" collapsed="false">
      <c r="A99" s="32" t="n">
        <v>86</v>
      </c>
      <c r="B99" s="39" t="s">
        <v>1562</v>
      </c>
      <c r="C99" s="40" t="s">
        <v>1563</v>
      </c>
      <c r="D99" s="41" t="n">
        <v>37279</v>
      </c>
      <c r="E99" s="99" t="n">
        <v>94</v>
      </c>
      <c r="F99" s="99" t="n">
        <v>94</v>
      </c>
      <c r="G99" s="99" t="n">
        <v>94</v>
      </c>
      <c r="H99" s="29" t="str">
        <f aca="false">IF(G99&gt;=90,"Xuất sắc",IF(G99&gt;=80,"Tốt",IF(G99&gt;=65,"Khá",IF(G99&gt;=50,"Trung bình",IF(G99&gt;=35,"Yếu","Kém")))))</f>
        <v>Xuất sắc</v>
      </c>
      <c r="I99" s="99" t="n">
        <v>94</v>
      </c>
      <c r="J99" s="31" t="str">
        <f aca="false">IF(I99&gt;=90,"Xuất sắc",IF(I99&gt;=80,"Tốt",IF(I99&gt;=65,"Khá",IF(I99&gt;=50,"Trung bình",IF(I99&gt;=35,"Yếu","Kém")))))</f>
        <v>Xuất sắc</v>
      </c>
      <c r="K99" s="32"/>
      <c r="L99" s="49"/>
      <c r="M99" s="100"/>
      <c r="N99" s="18" t="n">
        <v>1</v>
      </c>
      <c r="O99" s="18" t="e">
        <f aca="false">VLOOKUP(B99,'[1]thôi học'!B$2:B$211,1,0)</f>
        <v>#N/A</v>
      </c>
    </row>
    <row r="100" customFormat="false" ht="15" hidden="false" customHeight="false" outlineLevel="0" collapsed="false">
      <c r="A100" s="32" t="n">
        <v>87</v>
      </c>
      <c r="B100" s="39" t="s">
        <v>1564</v>
      </c>
      <c r="C100" s="40" t="s">
        <v>1565</v>
      </c>
      <c r="D100" s="41" t="n">
        <v>37608</v>
      </c>
      <c r="E100" s="99" t="n">
        <v>80</v>
      </c>
      <c r="F100" s="99" t="n">
        <v>75</v>
      </c>
      <c r="G100" s="99" t="n">
        <v>75</v>
      </c>
      <c r="H100" s="29" t="str">
        <f aca="false">IF(G100&gt;=90,"Xuất sắc",IF(G100&gt;=80,"Tốt",IF(G100&gt;=65,"Khá",IF(G100&gt;=50,"Trung bình",IF(G100&gt;=35,"Yếu","Kém")))))</f>
        <v>Khá</v>
      </c>
      <c r="I100" s="99" t="n">
        <v>75</v>
      </c>
      <c r="J100" s="31" t="str">
        <f aca="false">IF(I100&gt;=90,"Xuất sắc",IF(I100&gt;=80,"Tốt",IF(I100&gt;=65,"Khá",IF(I100&gt;=50,"Trung bình",IF(I100&gt;=35,"Yếu","Kém")))))</f>
        <v>Khá</v>
      </c>
      <c r="K100" s="32"/>
      <c r="L100" s="49"/>
      <c r="M100" s="100"/>
      <c r="N100" s="18" t="n">
        <v>1</v>
      </c>
      <c r="O100" s="18" t="e">
        <f aca="false">VLOOKUP(B100,'[1]thôi học'!B$2:B$211,1,0)</f>
        <v>#N/A</v>
      </c>
    </row>
    <row r="101" customFormat="false" ht="15" hidden="false" customHeight="false" outlineLevel="0" collapsed="false">
      <c r="A101" s="32" t="n">
        <v>88</v>
      </c>
      <c r="B101" s="39" t="s">
        <v>1566</v>
      </c>
      <c r="C101" s="40" t="s">
        <v>1567</v>
      </c>
      <c r="D101" s="41" t="n">
        <v>36945</v>
      </c>
      <c r="E101" s="99" t="n">
        <v>82</v>
      </c>
      <c r="F101" s="99" t="n">
        <v>82</v>
      </c>
      <c r="G101" s="99" t="n">
        <v>82</v>
      </c>
      <c r="H101" s="29" t="str">
        <f aca="false">IF(G101&gt;=90,"Xuất sắc",IF(G101&gt;=80,"Tốt",IF(G101&gt;=65,"Khá",IF(G101&gt;=50,"Trung bình",IF(G101&gt;=35,"Yếu","Kém")))))</f>
        <v>Tốt</v>
      </c>
      <c r="I101" s="99" t="n">
        <v>82</v>
      </c>
      <c r="J101" s="31" t="str">
        <f aca="false">IF(I101&gt;=90,"Xuất sắc",IF(I101&gt;=80,"Tốt",IF(I101&gt;=65,"Khá",IF(I101&gt;=50,"Trung bình",IF(I101&gt;=35,"Yếu","Kém")))))</f>
        <v>Tốt</v>
      </c>
      <c r="K101" s="32"/>
      <c r="L101" s="49"/>
      <c r="M101" s="100"/>
      <c r="N101" s="18" t="n">
        <v>1</v>
      </c>
      <c r="O101" s="18" t="e">
        <f aca="false">VLOOKUP(B101,'[1]thôi học'!B$2:B$211,1,0)</f>
        <v>#N/A</v>
      </c>
    </row>
    <row r="102" customFormat="false" ht="15" hidden="false" customHeight="false" outlineLevel="0" collapsed="false">
      <c r="A102" s="32" t="n">
        <v>89</v>
      </c>
      <c r="B102" s="39" t="s">
        <v>1568</v>
      </c>
      <c r="C102" s="40" t="s">
        <v>1569</v>
      </c>
      <c r="D102" s="41" t="n">
        <v>37522</v>
      </c>
      <c r="E102" s="99" t="n">
        <v>80</v>
      </c>
      <c r="F102" s="99" t="n">
        <v>80</v>
      </c>
      <c r="G102" s="99" t="n">
        <v>80</v>
      </c>
      <c r="H102" s="29" t="str">
        <f aca="false">IF(G102&gt;=90,"Xuất sắc",IF(G102&gt;=80,"Tốt",IF(G102&gt;=65,"Khá",IF(G102&gt;=50,"Trung bình",IF(G102&gt;=35,"Yếu","Kém")))))</f>
        <v>Tốt</v>
      </c>
      <c r="I102" s="99" t="n">
        <v>80</v>
      </c>
      <c r="J102" s="31" t="str">
        <f aca="false">IF(I102&gt;=90,"Xuất sắc",IF(I102&gt;=80,"Tốt",IF(I102&gt;=65,"Khá",IF(I102&gt;=50,"Trung bình",IF(I102&gt;=35,"Yếu","Kém")))))</f>
        <v>Tốt</v>
      </c>
      <c r="K102" s="32"/>
      <c r="L102" s="49"/>
      <c r="M102" s="100"/>
      <c r="N102" s="18" t="n">
        <v>1</v>
      </c>
      <c r="O102" s="18" t="e">
        <f aca="false">VLOOKUP(B102,'[1]thôi học'!B$2:B$211,1,0)</f>
        <v>#N/A</v>
      </c>
    </row>
    <row r="103" customFormat="false" ht="15" hidden="false" customHeight="false" outlineLevel="0" collapsed="false">
      <c r="A103" s="32" t="n">
        <v>90</v>
      </c>
      <c r="B103" s="39" t="s">
        <v>1570</v>
      </c>
      <c r="C103" s="40" t="s">
        <v>1571</v>
      </c>
      <c r="D103" s="41" t="n">
        <v>37352</v>
      </c>
      <c r="E103" s="99" t="n">
        <v>82</v>
      </c>
      <c r="F103" s="99" t="n">
        <v>82</v>
      </c>
      <c r="G103" s="99" t="n">
        <v>82</v>
      </c>
      <c r="H103" s="29" t="str">
        <f aca="false">IF(G103&gt;=90,"Xuất sắc",IF(G103&gt;=80,"Tốt",IF(G103&gt;=65,"Khá",IF(G103&gt;=50,"Trung bình",IF(G103&gt;=35,"Yếu","Kém")))))</f>
        <v>Tốt</v>
      </c>
      <c r="I103" s="99" t="n">
        <v>82</v>
      </c>
      <c r="J103" s="31" t="str">
        <f aca="false">IF(I103&gt;=90,"Xuất sắc",IF(I103&gt;=80,"Tốt",IF(I103&gt;=65,"Khá",IF(I103&gt;=50,"Trung bình",IF(I103&gt;=35,"Yếu","Kém")))))</f>
        <v>Tốt</v>
      </c>
      <c r="K103" s="32"/>
      <c r="L103" s="49"/>
      <c r="M103" s="100"/>
      <c r="N103" s="18" t="n">
        <v>1</v>
      </c>
      <c r="O103" s="18" t="e">
        <f aca="false">VLOOKUP(B103,'[1]thôi học'!B$2:B$211,1,0)</f>
        <v>#N/A</v>
      </c>
    </row>
    <row r="104" customFormat="false" ht="15" hidden="false" customHeight="false" outlineLevel="0" collapsed="false">
      <c r="A104" s="32" t="n">
        <v>91</v>
      </c>
      <c r="B104" s="39" t="s">
        <v>1572</v>
      </c>
      <c r="C104" s="40" t="s">
        <v>1573</v>
      </c>
      <c r="D104" s="41" t="n">
        <v>37465</v>
      </c>
      <c r="E104" s="99" t="n">
        <v>80</v>
      </c>
      <c r="F104" s="99" t="n">
        <v>80</v>
      </c>
      <c r="G104" s="99" t="n">
        <v>80</v>
      </c>
      <c r="H104" s="29" t="str">
        <f aca="false">IF(G104&gt;=90,"Xuất sắc",IF(G104&gt;=80,"Tốt",IF(G104&gt;=65,"Khá",IF(G104&gt;=50,"Trung bình",IF(G104&gt;=35,"Yếu","Kém")))))</f>
        <v>Tốt</v>
      </c>
      <c r="I104" s="99" t="n">
        <v>80</v>
      </c>
      <c r="J104" s="31" t="str">
        <f aca="false">IF(I104&gt;=90,"Xuất sắc",IF(I104&gt;=80,"Tốt",IF(I104&gt;=65,"Khá",IF(I104&gt;=50,"Trung bình",IF(I104&gt;=35,"Yếu","Kém")))))</f>
        <v>Tốt</v>
      </c>
      <c r="K104" s="32"/>
      <c r="L104" s="49"/>
      <c r="M104" s="100"/>
      <c r="N104" s="18" t="n">
        <v>1</v>
      </c>
      <c r="O104" s="18" t="e">
        <f aca="false">VLOOKUP(B104,'[1]thôi học'!B$2:B$211,1,0)</f>
        <v>#N/A</v>
      </c>
    </row>
    <row r="105" customFormat="false" ht="15" hidden="false" customHeight="false" outlineLevel="0" collapsed="false">
      <c r="A105" s="32" t="n">
        <v>92</v>
      </c>
      <c r="B105" s="39" t="s">
        <v>1574</v>
      </c>
      <c r="C105" s="40" t="s">
        <v>1575</v>
      </c>
      <c r="D105" s="41" t="n">
        <v>37332</v>
      </c>
      <c r="E105" s="99" t="n">
        <v>82</v>
      </c>
      <c r="F105" s="99" t="n">
        <v>82</v>
      </c>
      <c r="G105" s="99" t="n">
        <v>82</v>
      </c>
      <c r="H105" s="29" t="str">
        <f aca="false">IF(G105&gt;=90,"Xuất sắc",IF(G105&gt;=80,"Tốt",IF(G105&gt;=65,"Khá",IF(G105&gt;=50,"Trung bình",IF(G105&gt;=35,"Yếu","Kém")))))</f>
        <v>Tốt</v>
      </c>
      <c r="I105" s="99" t="n">
        <v>82</v>
      </c>
      <c r="J105" s="31" t="str">
        <f aca="false">IF(I105&gt;=90,"Xuất sắc",IF(I105&gt;=80,"Tốt",IF(I105&gt;=65,"Khá",IF(I105&gt;=50,"Trung bình",IF(I105&gt;=35,"Yếu","Kém")))))</f>
        <v>Tốt</v>
      </c>
      <c r="K105" s="32"/>
      <c r="L105" s="49"/>
      <c r="M105" s="100"/>
      <c r="N105" s="18" t="n">
        <v>1</v>
      </c>
      <c r="O105" s="18" t="e">
        <f aca="false">VLOOKUP(B105,'[1]thôi học'!B$2:B$211,1,0)</f>
        <v>#N/A</v>
      </c>
    </row>
    <row r="106" customFormat="false" ht="15" hidden="false" customHeight="false" outlineLevel="0" collapsed="false">
      <c r="A106" s="32" t="n">
        <v>93</v>
      </c>
      <c r="B106" s="39" t="s">
        <v>1576</v>
      </c>
      <c r="C106" s="40" t="s">
        <v>1577</v>
      </c>
      <c r="D106" s="41" t="n">
        <v>37615</v>
      </c>
      <c r="E106" s="99" t="n">
        <v>92</v>
      </c>
      <c r="F106" s="99" t="n">
        <v>92</v>
      </c>
      <c r="G106" s="99" t="n">
        <v>92</v>
      </c>
      <c r="H106" s="29" t="str">
        <f aca="false">IF(G106&gt;=90,"Xuất sắc",IF(G106&gt;=80,"Tốt",IF(G106&gt;=65,"Khá",IF(G106&gt;=50,"Trung bình",IF(G106&gt;=35,"Yếu","Kém")))))</f>
        <v>Xuất sắc</v>
      </c>
      <c r="I106" s="99" t="n">
        <v>92</v>
      </c>
      <c r="J106" s="31" t="str">
        <f aca="false">IF(I106&gt;=90,"Xuất sắc",IF(I106&gt;=80,"Tốt",IF(I106&gt;=65,"Khá",IF(I106&gt;=50,"Trung bình",IF(I106&gt;=35,"Yếu","Kém")))))</f>
        <v>Xuất sắc</v>
      </c>
      <c r="K106" s="32"/>
      <c r="L106" s="49"/>
      <c r="M106" s="100"/>
      <c r="N106" s="18" t="n">
        <v>1</v>
      </c>
      <c r="O106" s="18" t="e">
        <f aca="false">VLOOKUP(B106,'[1]thôi học'!B$2:B$211,1,0)</f>
        <v>#N/A</v>
      </c>
    </row>
    <row r="107" customFormat="false" ht="15" hidden="false" customHeight="false" outlineLevel="0" collapsed="false">
      <c r="A107" s="32" t="n">
        <v>94</v>
      </c>
      <c r="B107" s="39" t="s">
        <v>1578</v>
      </c>
      <c r="C107" s="40" t="s">
        <v>1579</v>
      </c>
      <c r="D107" s="41" t="n">
        <v>37525</v>
      </c>
      <c r="E107" s="99" t="n">
        <v>90</v>
      </c>
      <c r="F107" s="99" t="n">
        <v>90</v>
      </c>
      <c r="G107" s="99" t="n">
        <v>90</v>
      </c>
      <c r="H107" s="29" t="str">
        <f aca="false">IF(G107&gt;=90,"Xuất sắc",IF(G107&gt;=80,"Tốt",IF(G107&gt;=65,"Khá",IF(G107&gt;=50,"Trung bình",IF(G107&gt;=35,"Yếu","Kém")))))</f>
        <v>Xuất sắc</v>
      </c>
      <c r="I107" s="99" t="n">
        <v>90</v>
      </c>
      <c r="J107" s="31" t="str">
        <f aca="false">IF(I107&gt;=90,"Xuất sắc",IF(I107&gt;=80,"Tốt",IF(I107&gt;=65,"Khá",IF(I107&gt;=50,"Trung bình",IF(I107&gt;=35,"Yếu","Kém")))))</f>
        <v>Xuất sắc</v>
      </c>
      <c r="K107" s="32"/>
      <c r="L107" s="49"/>
      <c r="M107" s="100"/>
      <c r="N107" s="18" t="n">
        <v>1</v>
      </c>
      <c r="O107" s="18" t="e">
        <f aca="false">VLOOKUP(B107,'[1]thôi học'!B$2:B$211,1,0)</f>
        <v>#N/A</v>
      </c>
    </row>
    <row r="109" customFormat="false" ht="15" hidden="false" customHeight="false" outlineLevel="0" collapsed="false">
      <c r="A109" s="36" t="s">
        <v>1580</v>
      </c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279861111111111" right="0.170138888888889" top="0.35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R25" activeCellId="0" sqref="R25"/>
    </sheetView>
  </sheetViews>
  <sheetFormatPr defaultColWidth="11.371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12"/>
    <col collapsed="false" customWidth="true" hidden="false" outlineLevel="0" max="3" min="3" style="3" width="21.75"/>
    <col collapsed="false" customWidth="true" hidden="false" outlineLevel="0" max="4" min="4" style="4" width="11.12"/>
    <col collapsed="false" customWidth="true" hidden="false" outlineLevel="0" max="5" min="5" style="1" width="5.87"/>
    <col collapsed="false" customWidth="true" hidden="false" outlineLevel="0" max="6" min="6" style="1" width="7.99"/>
    <col collapsed="false" customWidth="true" hidden="false" outlineLevel="0" max="7" min="7" style="1" width="6.87"/>
    <col collapsed="false" customWidth="true" hidden="false" outlineLevel="0" max="8" min="8" style="5" width="9.87"/>
    <col collapsed="false" customWidth="true" hidden="false" outlineLevel="0" max="9" min="9" style="1" width="7.75"/>
    <col collapsed="false" customWidth="true" hidden="false" outlineLevel="0" max="10" min="10" style="1" width="13.99"/>
    <col collapsed="false" customWidth="true" hidden="true" outlineLevel="0" max="11" min="11" style="6" width="8.99"/>
    <col collapsed="false" customWidth="true" hidden="true" outlineLevel="0" max="12" min="12" style="7" width="18.24"/>
    <col collapsed="false" customWidth="true" hidden="true" outlineLevel="0" max="13" min="13" style="5" width="10.74"/>
    <col collapsed="false" customWidth="false" hidden="true" outlineLevel="0" max="14" min="14" style="5" width="11.37"/>
    <col collapsed="false" customWidth="false" hidden="false" outlineLevel="0" max="257" min="15" style="5" width="11.37"/>
  </cols>
  <sheetData>
    <row r="1" customFormat="false" ht="15" hidden="tru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1"/>
      <c r="L1" s="5"/>
    </row>
    <row r="2" customFormat="false" ht="15" hidden="true" customHeight="false" outlineLevel="0" collapsed="false">
      <c r="A2" s="8" t="s">
        <v>26</v>
      </c>
      <c r="B2" s="8"/>
      <c r="C2" s="8"/>
      <c r="D2" s="8"/>
      <c r="E2" s="8"/>
      <c r="F2" s="8"/>
      <c r="G2" s="8"/>
      <c r="H2" s="8"/>
      <c r="I2" s="8"/>
      <c r="J2" s="8"/>
      <c r="K2" s="1"/>
      <c r="L2" s="5"/>
    </row>
    <row r="3" customFormat="false" ht="15" hidden="tru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1"/>
      <c r="L3" s="5"/>
    </row>
    <row r="4" customFormat="false" ht="15" hidden="tru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1"/>
      <c r="L4" s="5"/>
    </row>
    <row r="5" customFormat="false" ht="15" hidden="false" customHeight="false" outlineLevel="0" collapsed="false">
      <c r="A5" s="5"/>
      <c r="C5" s="5"/>
      <c r="D5" s="10"/>
      <c r="E5" s="5"/>
      <c r="F5" s="5"/>
      <c r="G5" s="5"/>
      <c r="H5" s="36"/>
      <c r="J5" s="5"/>
      <c r="K5" s="1"/>
      <c r="L5" s="5"/>
    </row>
    <row r="6" customFormat="false" ht="15" hidden="false" customHeight="false" outlineLevel="0" collapsed="false">
      <c r="A6" s="12" t="s">
        <v>4</v>
      </c>
      <c r="B6" s="12"/>
      <c r="C6" s="12"/>
      <c r="D6" s="12"/>
    </row>
    <row r="7" customFormat="false" ht="15" hidden="false" customHeight="false" outlineLevel="0" collapsed="false">
      <c r="A7" s="13" t="s">
        <v>5</v>
      </c>
      <c r="B7" s="13"/>
      <c r="C7" s="13"/>
      <c r="D7" s="13"/>
      <c r="E7" s="14"/>
      <c r="F7" s="14"/>
      <c r="G7" s="14"/>
      <c r="H7" s="14"/>
      <c r="I7" s="15"/>
      <c r="J7" s="15"/>
      <c r="K7" s="16"/>
    </row>
    <row r="8" customFormat="false" ht="15" hidden="false" customHeight="false" outlineLevel="0" collapsed="false">
      <c r="A8" s="15"/>
      <c r="G8" s="17"/>
    </row>
    <row r="9" customFormat="false" ht="15" hidden="false" customHeight="false" outlineLevel="0" collapsed="false">
      <c r="A9" s="14" t="s">
        <v>158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s="18" customFormat="true" ht="15" hidden="false" customHeight="false" outlineLevel="0" collapsed="false">
      <c r="A10" s="13" t="s">
        <v>2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s="18" customFormat="true" ht="15" hidden="false" customHeight="false" outlineLevel="0" collapsed="false">
      <c r="A11" s="19"/>
      <c r="B11" s="19"/>
      <c r="C11" s="20"/>
      <c r="D11" s="21"/>
      <c r="E11" s="19"/>
      <c r="F11" s="19"/>
      <c r="G11" s="19"/>
      <c r="H11" s="20"/>
      <c r="I11" s="19"/>
      <c r="J11" s="20"/>
      <c r="K11" s="19"/>
      <c r="L11" s="16"/>
    </row>
    <row r="12" s="18" customFormat="true" ht="30" hidden="false" customHeight="true" outlineLevel="0" collapsed="false">
      <c r="A12" s="22" t="s">
        <v>8</v>
      </c>
      <c r="B12" s="22" t="s">
        <v>9</v>
      </c>
      <c r="C12" s="23" t="s">
        <v>10</v>
      </c>
      <c r="D12" s="24" t="s">
        <v>11</v>
      </c>
      <c r="E12" s="50" t="s">
        <v>12</v>
      </c>
      <c r="F12" s="50" t="s">
        <v>13</v>
      </c>
      <c r="G12" s="22" t="s">
        <v>14</v>
      </c>
      <c r="H12" s="22"/>
      <c r="I12" s="22" t="s">
        <v>243</v>
      </c>
      <c r="J12" s="22"/>
      <c r="K12" s="22" t="s">
        <v>16</v>
      </c>
      <c r="L12" s="22" t="s">
        <v>17</v>
      </c>
      <c r="M12" s="22" t="s">
        <v>18</v>
      </c>
    </row>
    <row r="13" s="18" customFormat="true" ht="30" hidden="false" customHeight="true" outlineLevel="0" collapsed="false">
      <c r="A13" s="22"/>
      <c r="B13" s="22"/>
      <c r="C13" s="23"/>
      <c r="D13" s="24"/>
      <c r="E13" s="50"/>
      <c r="F13" s="50"/>
      <c r="G13" s="22" t="s">
        <v>19</v>
      </c>
      <c r="H13" s="22" t="s">
        <v>20</v>
      </c>
      <c r="I13" s="22" t="s">
        <v>19</v>
      </c>
      <c r="J13" s="23" t="s">
        <v>20</v>
      </c>
      <c r="K13" s="22"/>
      <c r="L13" s="22"/>
      <c r="M13" s="22"/>
    </row>
    <row r="14" s="18" customFormat="true" ht="15" hidden="false" customHeight="false" outlineLevel="0" collapsed="false">
      <c r="A14" s="32" t="n">
        <v>1</v>
      </c>
      <c r="B14" s="39" t="s">
        <v>1582</v>
      </c>
      <c r="C14" s="40" t="s">
        <v>1583</v>
      </c>
      <c r="D14" s="51" t="n">
        <v>37277</v>
      </c>
      <c r="E14" s="101" t="n">
        <v>80</v>
      </c>
      <c r="F14" s="101" t="n">
        <v>80</v>
      </c>
      <c r="G14" s="101" t="n">
        <v>80</v>
      </c>
      <c r="H14" s="29" t="str">
        <f aca="false">IF(G14&gt;=90,"Xuất sắc",IF(G14&gt;=80,"Tốt",IF(G14&gt;=65,"Khá",IF(G14&gt;=50,"Trung bình",IF(G14&gt;=35,"Yếu","Kém")))))</f>
        <v>Tốt</v>
      </c>
      <c r="I14" s="30" t="n">
        <v>80</v>
      </c>
      <c r="J14" s="31" t="str">
        <f aca="false">IF(I14&gt;=90,"Xuất sắc",IF(I14&gt;=80,"Tốt",IF(I14&gt;=65,"Khá",IF(I14&gt;=50,"Trung bình",IF(I14&gt;=35,"Yếu","Kém")))))</f>
        <v>Tốt</v>
      </c>
      <c r="K14" s="42"/>
      <c r="L14" s="43"/>
      <c r="M14" s="29"/>
      <c r="N14" s="18" t="e">
        <f aca="false">VLOOKUP(B14,'[1]thôi học'!B$2:B$211,1,0)</f>
        <v>#N/A</v>
      </c>
    </row>
    <row r="15" s="18" customFormat="true" ht="15" hidden="false" customHeight="false" outlineLevel="0" collapsed="false">
      <c r="A15" s="32" t="n">
        <v>2</v>
      </c>
      <c r="B15" s="39" t="s">
        <v>1584</v>
      </c>
      <c r="C15" s="40" t="s">
        <v>754</v>
      </c>
      <c r="D15" s="51" t="n">
        <v>37496</v>
      </c>
      <c r="E15" s="101" t="n">
        <v>94</v>
      </c>
      <c r="F15" s="101" t="n">
        <v>94</v>
      </c>
      <c r="G15" s="101" t="n">
        <v>94</v>
      </c>
      <c r="H15" s="29" t="str">
        <f aca="false">IF(G15&gt;=90,"Xuất sắc",IF(G15&gt;=80,"Tốt",IF(G15&gt;=65,"Khá",IF(G15&gt;=50,"Trung bình",IF(G15&gt;=35,"Yếu","Kém")))))</f>
        <v>Xuất sắc</v>
      </c>
      <c r="I15" s="30" t="n">
        <v>94</v>
      </c>
      <c r="J15" s="31" t="str">
        <f aca="false">IF(I15&gt;=90,"Xuất sắc",IF(I15&gt;=80,"Tốt",IF(I15&gt;=65,"Khá",IF(I15&gt;=50,"Trung bình",IF(I15&gt;=35,"Yếu","Kém")))))</f>
        <v>Xuất sắc</v>
      </c>
      <c r="K15" s="42"/>
      <c r="L15" s="43"/>
      <c r="M15" s="29"/>
      <c r="N15" s="18" t="e">
        <f aca="false">VLOOKUP(B15,'[1]thôi học'!B$2:B$211,1,0)</f>
        <v>#N/A</v>
      </c>
    </row>
    <row r="16" s="18" customFormat="true" ht="15" hidden="false" customHeight="false" outlineLevel="0" collapsed="false">
      <c r="A16" s="32" t="n">
        <v>3</v>
      </c>
      <c r="B16" s="39" t="s">
        <v>1585</v>
      </c>
      <c r="C16" s="40" t="s">
        <v>1586</v>
      </c>
      <c r="D16" s="51" t="n">
        <v>37320</v>
      </c>
      <c r="E16" s="102" t="n">
        <v>92</v>
      </c>
      <c r="F16" s="102" t="n">
        <v>92</v>
      </c>
      <c r="G16" s="102" t="n">
        <v>92</v>
      </c>
      <c r="H16" s="29" t="str">
        <f aca="false">IF(G16&gt;=90,"Xuất sắc",IF(G16&gt;=80,"Tốt",IF(G16&gt;=65,"Khá",IF(G16&gt;=50,"Trung bình",IF(G16&gt;=35,"Yếu","Kém")))))</f>
        <v>Xuất sắc</v>
      </c>
      <c r="I16" s="30" t="n">
        <v>92</v>
      </c>
      <c r="J16" s="31" t="str">
        <f aca="false">IF(I16&gt;=90,"Xuất sắc",IF(I16&gt;=80,"Tốt",IF(I16&gt;=65,"Khá",IF(I16&gt;=50,"Trung bình",IF(I16&gt;=35,"Yếu","Kém")))))</f>
        <v>Xuất sắc</v>
      </c>
      <c r="K16" s="45"/>
      <c r="L16" s="46"/>
      <c r="M16" s="29"/>
      <c r="N16" s="18" t="e">
        <f aca="false">VLOOKUP(B16,'[1]thôi học'!B$2:B$211,1,0)</f>
        <v>#N/A</v>
      </c>
    </row>
    <row r="17" s="18" customFormat="true" ht="15" hidden="false" customHeight="false" outlineLevel="0" collapsed="false">
      <c r="A17" s="32" t="n">
        <v>4</v>
      </c>
      <c r="B17" s="39" t="s">
        <v>1587</v>
      </c>
      <c r="C17" s="40" t="s">
        <v>1588</v>
      </c>
      <c r="D17" s="51" t="n">
        <v>37453</v>
      </c>
      <c r="E17" s="101" t="n">
        <v>94</v>
      </c>
      <c r="F17" s="101" t="n">
        <v>94</v>
      </c>
      <c r="G17" s="101" t="n">
        <v>94</v>
      </c>
      <c r="H17" s="29" t="str">
        <f aca="false">IF(G17&gt;=90,"Xuất sắc",IF(G17&gt;=80,"Tốt",IF(G17&gt;=65,"Khá",IF(G17&gt;=50,"Trung bình",IF(G17&gt;=35,"Yếu","Kém")))))</f>
        <v>Xuất sắc</v>
      </c>
      <c r="I17" s="30" t="n">
        <v>94</v>
      </c>
      <c r="J17" s="31" t="str">
        <f aca="false">IF(I17&gt;=90,"Xuất sắc",IF(I17&gt;=80,"Tốt",IF(I17&gt;=65,"Khá",IF(I17&gt;=50,"Trung bình",IF(I17&gt;=35,"Yếu","Kém")))))</f>
        <v>Xuất sắc</v>
      </c>
      <c r="K17" s="34"/>
      <c r="L17" s="35"/>
      <c r="M17" s="29"/>
      <c r="N17" s="18" t="e">
        <f aca="false">VLOOKUP(B17,'[1]thôi học'!B$2:B$211,1,0)</f>
        <v>#N/A</v>
      </c>
    </row>
    <row r="18" s="18" customFormat="true" ht="15" hidden="false" customHeight="false" outlineLevel="0" collapsed="false">
      <c r="A18" s="32" t="n">
        <v>5</v>
      </c>
      <c r="B18" s="39" t="s">
        <v>1589</v>
      </c>
      <c r="C18" s="40" t="s">
        <v>1590</v>
      </c>
      <c r="D18" s="51" t="n">
        <v>37334</v>
      </c>
      <c r="E18" s="103" t="n">
        <v>92</v>
      </c>
      <c r="F18" s="103" t="n">
        <v>92</v>
      </c>
      <c r="G18" s="103" t="n">
        <v>92</v>
      </c>
      <c r="H18" s="29" t="str">
        <f aca="false">IF(G18&gt;=90,"Xuất sắc",IF(G18&gt;=80,"Tốt",IF(G18&gt;=65,"Khá",IF(G18&gt;=50,"Trung bình",IF(G18&gt;=35,"Yếu","Kém")))))</f>
        <v>Xuất sắc</v>
      </c>
      <c r="I18" s="30" t="n">
        <v>92</v>
      </c>
      <c r="J18" s="31" t="str">
        <f aca="false">IF(I18&gt;=90,"Xuất sắc",IF(I18&gt;=80,"Tốt",IF(I18&gt;=65,"Khá",IF(I18&gt;=50,"Trung bình",IF(I18&gt;=35,"Yếu","Kém")))))</f>
        <v>Xuất sắc</v>
      </c>
      <c r="K18" s="34"/>
      <c r="L18" s="35"/>
      <c r="M18" s="29"/>
      <c r="N18" s="18" t="e">
        <f aca="false">VLOOKUP(B18,'[1]thôi học'!B$2:B$211,1,0)</f>
        <v>#N/A</v>
      </c>
    </row>
    <row r="19" s="18" customFormat="true" ht="15" hidden="false" customHeight="false" outlineLevel="0" collapsed="false">
      <c r="A19" s="32" t="n">
        <v>6</v>
      </c>
      <c r="B19" s="39" t="s">
        <v>1591</v>
      </c>
      <c r="C19" s="40" t="s">
        <v>1592</v>
      </c>
      <c r="D19" s="51" t="n">
        <v>37482</v>
      </c>
      <c r="E19" s="101" t="n">
        <v>92</v>
      </c>
      <c r="F19" s="101" t="n">
        <v>92</v>
      </c>
      <c r="G19" s="101" t="n">
        <v>92</v>
      </c>
      <c r="H19" s="29" t="str">
        <f aca="false">IF(G19&gt;=90,"Xuất sắc",IF(G19&gt;=80,"Tốt",IF(G19&gt;=65,"Khá",IF(G19&gt;=50,"Trung bình",IF(G19&gt;=35,"Yếu","Kém")))))</f>
        <v>Xuất sắc</v>
      </c>
      <c r="I19" s="30" t="n">
        <v>92</v>
      </c>
      <c r="J19" s="31" t="str">
        <f aca="false">IF(I19&gt;=90,"Xuất sắc",IF(I19&gt;=80,"Tốt",IF(I19&gt;=65,"Khá",IF(I19&gt;=50,"Trung bình",IF(I19&gt;=35,"Yếu","Kém")))))</f>
        <v>Xuất sắc</v>
      </c>
      <c r="K19" s="42"/>
      <c r="L19" s="43"/>
      <c r="M19" s="29"/>
      <c r="N19" s="18" t="e">
        <f aca="false">VLOOKUP(B19,'[1]thôi học'!B$2:B$211,1,0)</f>
        <v>#N/A</v>
      </c>
    </row>
    <row r="20" s="18" customFormat="true" ht="15" hidden="false" customHeight="false" outlineLevel="0" collapsed="false">
      <c r="A20" s="32" t="n">
        <v>7</v>
      </c>
      <c r="B20" s="39" t="s">
        <v>1593</v>
      </c>
      <c r="C20" s="40" t="s">
        <v>1594</v>
      </c>
      <c r="D20" s="51" t="n">
        <v>37453</v>
      </c>
      <c r="E20" s="101" t="n">
        <v>92</v>
      </c>
      <c r="F20" s="101" t="n">
        <v>92</v>
      </c>
      <c r="G20" s="101" t="n">
        <v>92</v>
      </c>
      <c r="H20" s="29" t="str">
        <f aca="false">IF(G20&gt;=90,"Xuất sắc",IF(G20&gt;=80,"Tốt",IF(G20&gt;=65,"Khá",IF(G20&gt;=50,"Trung bình",IF(G20&gt;=35,"Yếu","Kém")))))</f>
        <v>Xuất sắc</v>
      </c>
      <c r="I20" s="30" t="n">
        <v>92</v>
      </c>
      <c r="J20" s="31" t="str">
        <f aca="false">IF(I20&gt;=90,"Xuất sắc",IF(I20&gt;=80,"Tốt",IF(I20&gt;=65,"Khá",IF(I20&gt;=50,"Trung bình",IF(I20&gt;=35,"Yếu","Kém")))))</f>
        <v>Xuất sắc</v>
      </c>
      <c r="K20" s="42"/>
      <c r="L20" s="43"/>
      <c r="M20" s="29"/>
      <c r="N20" s="18" t="e">
        <f aca="false">VLOOKUP(B20,'[1]thôi học'!B$2:B$211,1,0)</f>
        <v>#N/A</v>
      </c>
    </row>
    <row r="21" customFormat="false" ht="15" hidden="false" customHeight="false" outlineLevel="0" collapsed="false">
      <c r="A21" s="32" t="n">
        <v>8</v>
      </c>
      <c r="B21" s="39" t="s">
        <v>1595</v>
      </c>
      <c r="C21" s="40" t="s">
        <v>899</v>
      </c>
      <c r="D21" s="51" t="n">
        <v>37454</v>
      </c>
      <c r="E21" s="101" t="n">
        <v>90</v>
      </c>
      <c r="F21" s="101" t="n">
        <v>90</v>
      </c>
      <c r="G21" s="101" t="n">
        <v>90</v>
      </c>
      <c r="H21" s="29" t="str">
        <f aca="false">IF(G21&gt;=90,"Xuất sắc",IF(G21&gt;=80,"Tốt",IF(G21&gt;=65,"Khá",IF(G21&gt;=50,"Trung bình",IF(G21&gt;=35,"Yếu","Kém")))))</f>
        <v>Xuất sắc</v>
      </c>
      <c r="I21" s="30" t="n">
        <v>90</v>
      </c>
      <c r="J21" s="31" t="str">
        <f aca="false">IF(I21&gt;=90,"Xuất sắc",IF(I21&gt;=80,"Tốt",IF(I21&gt;=65,"Khá",IF(I21&gt;=50,"Trung bình",IF(I21&gt;=35,"Yếu","Kém")))))</f>
        <v>Xuất sắc</v>
      </c>
      <c r="K21" s="32"/>
      <c r="L21" s="33"/>
      <c r="M21" s="29"/>
      <c r="N21" s="18" t="e">
        <f aca="false">VLOOKUP(B21,'[1]thôi học'!B$2:B$211,1,0)</f>
        <v>#N/A</v>
      </c>
    </row>
    <row r="22" customFormat="false" ht="15" hidden="false" customHeight="false" outlineLevel="0" collapsed="false">
      <c r="A22" s="32" t="n">
        <v>9</v>
      </c>
      <c r="B22" s="39" t="s">
        <v>1596</v>
      </c>
      <c r="C22" s="40" t="s">
        <v>1597</v>
      </c>
      <c r="D22" s="51" t="n">
        <v>37451</v>
      </c>
      <c r="E22" s="101" t="n">
        <v>78</v>
      </c>
      <c r="F22" s="101" t="n">
        <v>78</v>
      </c>
      <c r="G22" s="101" t="n">
        <v>78</v>
      </c>
      <c r="H22" s="29" t="str">
        <f aca="false">IF(G22&gt;=90,"Xuất sắc",IF(G22&gt;=80,"Tốt",IF(G22&gt;=65,"Khá",IF(G22&gt;=50,"Trung bình",IF(G22&gt;=35,"Yếu","Kém")))))</f>
        <v>Khá</v>
      </c>
      <c r="I22" s="30" t="n">
        <v>78</v>
      </c>
      <c r="J22" s="31" t="str">
        <f aca="false">IF(I22&gt;=90,"Xuất sắc",IF(I22&gt;=80,"Tốt",IF(I22&gt;=65,"Khá",IF(I22&gt;=50,"Trung bình",IF(I22&gt;=35,"Yếu","Kém")))))</f>
        <v>Khá</v>
      </c>
      <c r="K22" s="32"/>
      <c r="L22" s="33"/>
      <c r="M22" s="29"/>
      <c r="N22" s="18" t="e">
        <f aca="false">VLOOKUP(B22,'[1]thôi học'!B$2:B$211,1,0)</f>
        <v>#N/A</v>
      </c>
    </row>
    <row r="23" customFormat="false" ht="15" hidden="false" customHeight="false" outlineLevel="0" collapsed="false">
      <c r="A23" s="32" t="n">
        <v>10</v>
      </c>
      <c r="B23" s="39" t="s">
        <v>1598</v>
      </c>
      <c r="C23" s="40" t="s">
        <v>1599</v>
      </c>
      <c r="D23" s="51" t="n">
        <v>37614</v>
      </c>
      <c r="E23" s="101" t="n">
        <v>80</v>
      </c>
      <c r="F23" s="101" t="n">
        <v>80</v>
      </c>
      <c r="G23" s="101" t="n">
        <v>80</v>
      </c>
      <c r="H23" s="29" t="str">
        <f aca="false">IF(G23&gt;=90,"Xuất sắc",IF(G23&gt;=80,"Tốt",IF(G23&gt;=65,"Khá",IF(G23&gt;=50,"Trung bình",IF(G23&gt;=35,"Yếu","Kém")))))</f>
        <v>Tốt</v>
      </c>
      <c r="I23" s="30" t="n">
        <v>80</v>
      </c>
      <c r="J23" s="31" t="str">
        <f aca="false">IF(I23&gt;=90,"Xuất sắc",IF(I23&gt;=80,"Tốt",IF(I23&gt;=65,"Khá",IF(I23&gt;=50,"Trung bình",IF(I23&gt;=35,"Yếu","Kém")))))</f>
        <v>Tốt</v>
      </c>
      <c r="K23" s="32"/>
      <c r="L23" s="33"/>
      <c r="M23" s="29"/>
      <c r="N23" s="18" t="e">
        <f aca="false">VLOOKUP(B23,'[1]thôi học'!B$2:B$211,1,0)</f>
        <v>#N/A</v>
      </c>
    </row>
    <row r="24" customFormat="false" ht="15" hidden="false" customHeight="false" outlineLevel="0" collapsed="false">
      <c r="A24" s="32" t="n">
        <v>11</v>
      </c>
      <c r="B24" s="39" t="s">
        <v>1600</v>
      </c>
      <c r="C24" s="40" t="s">
        <v>1601</v>
      </c>
      <c r="D24" s="51" t="n">
        <v>37087</v>
      </c>
      <c r="E24" s="101" t="n">
        <v>90</v>
      </c>
      <c r="F24" s="101" t="n">
        <v>90</v>
      </c>
      <c r="G24" s="101" t="n">
        <v>90</v>
      </c>
      <c r="H24" s="29" t="str">
        <f aca="false">IF(G24&gt;=90,"Xuất sắc",IF(G24&gt;=80,"Tốt",IF(G24&gt;=65,"Khá",IF(G24&gt;=50,"Trung bình",IF(G24&gt;=35,"Yếu","Kém")))))</f>
        <v>Xuất sắc</v>
      </c>
      <c r="I24" s="30" t="n">
        <v>90</v>
      </c>
      <c r="J24" s="31" t="str">
        <f aca="false">IF(I24&gt;=90,"Xuất sắc",IF(I24&gt;=80,"Tốt",IF(I24&gt;=65,"Khá",IF(I24&gt;=50,"Trung bình",IF(I24&gt;=35,"Yếu","Kém")))))</f>
        <v>Xuất sắc</v>
      </c>
      <c r="K24" s="32"/>
      <c r="L24" s="33"/>
      <c r="M24" s="29"/>
      <c r="N24" s="18" t="e">
        <f aca="false">VLOOKUP(B24,'[1]thôi học'!B$2:B$211,1,0)</f>
        <v>#N/A</v>
      </c>
    </row>
    <row r="25" customFormat="false" ht="15" hidden="false" customHeight="false" outlineLevel="0" collapsed="false">
      <c r="A25" s="32" t="n">
        <v>12</v>
      </c>
      <c r="B25" s="39" t="s">
        <v>1602</v>
      </c>
      <c r="C25" s="40" t="s">
        <v>1603</v>
      </c>
      <c r="D25" s="51" t="n">
        <v>37279</v>
      </c>
      <c r="E25" s="101" t="n">
        <v>80</v>
      </c>
      <c r="F25" s="101" t="n">
        <v>80</v>
      </c>
      <c r="G25" s="101" t="n">
        <v>80</v>
      </c>
      <c r="H25" s="29" t="str">
        <f aca="false">IF(G25&gt;=90,"Xuất sắc",IF(G25&gt;=80,"Tốt",IF(G25&gt;=65,"Khá",IF(G25&gt;=50,"Trung bình",IF(G25&gt;=35,"Yếu","Kém")))))</f>
        <v>Tốt</v>
      </c>
      <c r="I25" s="30" t="n">
        <v>80</v>
      </c>
      <c r="J25" s="31" t="str">
        <f aca="false">IF(I25&gt;=90,"Xuất sắc",IF(I25&gt;=80,"Tốt",IF(I25&gt;=65,"Khá",IF(I25&gt;=50,"Trung bình",IF(I25&gt;=35,"Yếu","Kém")))))</f>
        <v>Tốt</v>
      </c>
      <c r="K25" s="32"/>
      <c r="L25" s="33"/>
      <c r="M25" s="29"/>
      <c r="N25" s="18" t="e">
        <f aca="false">VLOOKUP(B25,'[1]thôi học'!B$2:B$211,1,0)</f>
        <v>#N/A</v>
      </c>
    </row>
    <row r="26" customFormat="false" ht="15" hidden="false" customHeight="false" outlineLevel="0" collapsed="false">
      <c r="A26" s="32" t="n">
        <v>13</v>
      </c>
      <c r="B26" s="39" t="s">
        <v>1604</v>
      </c>
      <c r="C26" s="40" t="s">
        <v>1605</v>
      </c>
      <c r="D26" s="51" t="n">
        <v>37568</v>
      </c>
      <c r="E26" s="101" t="n">
        <v>80</v>
      </c>
      <c r="F26" s="101" t="n">
        <v>80</v>
      </c>
      <c r="G26" s="101" t="n">
        <v>80</v>
      </c>
      <c r="H26" s="29" t="str">
        <f aca="false">IF(G26&gt;=90,"Xuất sắc",IF(G26&gt;=80,"Tốt",IF(G26&gt;=65,"Khá",IF(G26&gt;=50,"Trung bình",IF(G26&gt;=35,"Yếu","Kém")))))</f>
        <v>Tốt</v>
      </c>
      <c r="I26" s="30" t="n">
        <v>80</v>
      </c>
      <c r="J26" s="31" t="str">
        <f aca="false">IF(I26&gt;=90,"Xuất sắc",IF(I26&gt;=80,"Tốt",IF(I26&gt;=65,"Khá",IF(I26&gt;=50,"Trung bình",IF(I26&gt;=35,"Yếu","Kém")))))</f>
        <v>Tốt</v>
      </c>
      <c r="K26" s="32"/>
      <c r="L26" s="33"/>
      <c r="M26" s="29"/>
      <c r="N26" s="18" t="e">
        <f aca="false">VLOOKUP(B26,'[1]thôi học'!B$2:B$211,1,0)</f>
        <v>#N/A</v>
      </c>
    </row>
    <row r="27" customFormat="false" ht="15" hidden="false" customHeight="false" outlineLevel="0" collapsed="false">
      <c r="A27" s="32" t="n">
        <v>14</v>
      </c>
      <c r="B27" s="39" t="s">
        <v>1606</v>
      </c>
      <c r="C27" s="40" t="s">
        <v>1607</v>
      </c>
      <c r="D27" s="51" t="n">
        <v>37531</v>
      </c>
      <c r="E27" s="101" t="n">
        <v>80</v>
      </c>
      <c r="F27" s="101" t="n">
        <v>80</v>
      </c>
      <c r="G27" s="101" t="n">
        <v>80</v>
      </c>
      <c r="H27" s="29" t="str">
        <f aca="false">IF(G27&gt;=90,"Xuất sắc",IF(G27&gt;=80,"Tốt",IF(G27&gt;=65,"Khá",IF(G27&gt;=50,"Trung bình",IF(G27&gt;=35,"Yếu","Kém")))))</f>
        <v>Tốt</v>
      </c>
      <c r="I27" s="30" t="n">
        <v>80</v>
      </c>
      <c r="J27" s="31" t="str">
        <f aca="false">IF(I27&gt;=90,"Xuất sắc",IF(I27&gt;=80,"Tốt",IF(I27&gt;=65,"Khá",IF(I27&gt;=50,"Trung bình",IF(I27&gt;=35,"Yếu","Kém")))))</f>
        <v>Tốt</v>
      </c>
      <c r="K27" s="32"/>
      <c r="L27" s="33"/>
      <c r="M27" s="29"/>
      <c r="N27" s="18" t="e">
        <f aca="false">VLOOKUP(B27,'[1]thôi học'!B$2:B$211,1,0)</f>
        <v>#N/A</v>
      </c>
    </row>
    <row r="28" customFormat="false" ht="15" hidden="false" customHeight="false" outlineLevel="0" collapsed="false">
      <c r="A28" s="32" t="n">
        <v>15</v>
      </c>
      <c r="B28" s="39" t="s">
        <v>1608</v>
      </c>
      <c r="C28" s="40" t="s">
        <v>1609</v>
      </c>
      <c r="D28" s="51" t="n">
        <v>37605</v>
      </c>
      <c r="E28" s="101" t="n">
        <v>90</v>
      </c>
      <c r="F28" s="101" t="n">
        <v>90</v>
      </c>
      <c r="G28" s="101" t="n">
        <v>90</v>
      </c>
      <c r="H28" s="29" t="str">
        <f aca="false">IF(G28&gt;=90,"Xuất sắc",IF(G28&gt;=80,"Tốt",IF(G28&gt;=65,"Khá",IF(G28&gt;=50,"Trung bình",IF(G28&gt;=35,"Yếu","Kém")))))</f>
        <v>Xuất sắc</v>
      </c>
      <c r="I28" s="30" t="n">
        <v>90</v>
      </c>
      <c r="J28" s="31" t="str">
        <f aca="false">IF(I28&gt;=90,"Xuất sắc",IF(I28&gt;=80,"Tốt",IF(I28&gt;=65,"Khá",IF(I28&gt;=50,"Trung bình",IF(I28&gt;=35,"Yếu","Kém")))))</f>
        <v>Xuất sắc</v>
      </c>
      <c r="K28" s="32"/>
      <c r="L28" s="33"/>
      <c r="M28" s="29"/>
      <c r="N28" s="18" t="e">
        <f aca="false">VLOOKUP(B28,'[1]thôi học'!B$2:B$211,1,0)</f>
        <v>#N/A</v>
      </c>
    </row>
    <row r="29" customFormat="false" ht="15" hidden="false" customHeight="false" outlineLevel="0" collapsed="false">
      <c r="A29" s="32" t="n">
        <v>16</v>
      </c>
      <c r="B29" s="39" t="s">
        <v>1610</v>
      </c>
      <c r="C29" s="40" t="s">
        <v>1256</v>
      </c>
      <c r="D29" s="51" t="n">
        <v>37357</v>
      </c>
      <c r="E29" s="101" t="n">
        <v>92</v>
      </c>
      <c r="F29" s="101" t="n">
        <v>92</v>
      </c>
      <c r="G29" s="101" t="n">
        <v>92</v>
      </c>
      <c r="H29" s="29" t="str">
        <f aca="false">IF(G29&gt;=90,"Xuất sắc",IF(G29&gt;=80,"Tốt",IF(G29&gt;=65,"Khá",IF(G29&gt;=50,"Trung bình",IF(G29&gt;=35,"Yếu","Kém")))))</f>
        <v>Xuất sắc</v>
      </c>
      <c r="I29" s="30" t="n">
        <v>92</v>
      </c>
      <c r="J29" s="31" t="str">
        <f aca="false">IF(I29&gt;=90,"Xuất sắc",IF(I29&gt;=80,"Tốt",IF(I29&gt;=65,"Khá",IF(I29&gt;=50,"Trung bình",IF(I29&gt;=35,"Yếu","Kém")))))</f>
        <v>Xuất sắc</v>
      </c>
      <c r="K29" s="32"/>
      <c r="L29" s="33"/>
      <c r="M29" s="29"/>
      <c r="N29" s="18" t="e">
        <f aca="false">VLOOKUP(B29,'[1]thôi học'!B$2:B$211,1,0)</f>
        <v>#N/A</v>
      </c>
    </row>
    <row r="30" customFormat="false" ht="15" hidden="false" customHeight="false" outlineLevel="0" collapsed="false">
      <c r="A30" s="32" t="n">
        <v>17</v>
      </c>
      <c r="B30" s="39" t="s">
        <v>1611</v>
      </c>
      <c r="C30" s="40" t="s">
        <v>1612</v>
      </c>
      <c r="D30" s="51" t="n">
        <v>37495</v>
      </c>
      <c r="E30" s="101" t="n">
        <v>90</v>
      </c>
      <c r="F30" s="101" t="n">
        <v>90</v>
      </c>
      <c r="G30" s="101" t="n">
        <v>90</v>
      </c>
      <c r="H30" s="29" t="str">
        <f aca="false">IF(G30&gt;=90,"Xuất sắc",IF(G30&gt;=80,"Tốt",IF(G30&gt;=65,"Khá",IF(G30&gt;=50,"Trung bình",IF(G30&gt;=35,"Yếu","Kém")))))</f>
        <v>Xuất sắc</v>
      </c>
      <c r="I30" s="30" t="n">
        <v>90</v>
      </c>
      <c r="J30" s="31" t="str">
        <f aca="false">IF(I30&gt;=90,"Xuất sắc",IF(I30&gt;=80,"Tốt",IF(I30&gt;=65,"Khá",IF(I30&gt;=50,"Trung bình",IF(I30&gt;=35,"Yếu","Kém")))))</f>
        <v>Xuất sắc</v>
      </c>
      <c r="K30" s="32"/>
      <c r="L30" s="33"/>
      <c r="M30" s="29"/>
      <c r="N30" s="18" t="e">
        <f aca="false">VLOOKUP(B30,'[1]thôi học'!B$2:B$211,1,0)</f>
        <v>#N/A</v>
      </c>
    </row>
    <row r="31" customFormat="false" ht="15" hidden="false" customHeight="false" outlineLevel="0" collapsed="false">
      <c r="A31" s="32" t="n">
        <v>18</v>
      </c>
      <c r="B31" s="39" t="s">
        <v>1613</v>
      </c>
      <c r="C31" s="40" t="s">
        <v>1614</v>
      </c>
      <c r="D31" s="51" t="n">
        <v>37342</v>
      </c>
      <c r="E31" s="101" t="n">
        <v>90</v>
      </c>
      <c r="F31" s="101" t="n">
        <v>90</v>
      </c>
      <c r="G31" s="101" t="n">
        <v>90</v>
      </c>
      <c r="H31" s="29" t="str">
        <f aca="false">IF(G31&gt;=90,"Xuất sắc",IF(G31&gt;=80,"Tốt",IF(G31&gt;=65,"Khá",IF(G31&gt;=50,"Trung bình",IF(G31&gt;=35,"Yếu","Kém")))))</f>
        <v>Xuất sắc</v>
      </c>
      <c r="I31" s="30" t="n">
        <v>90</v>
      </c>
      <c r="J31" s="31" t="str">
        <f aca="false">IF(I31&gt;=90,"Xuất sắc",IF(I31&gt;=80,"Tốt",IF(I31&gt;=65,"Khá",IF(I31&gt;=50,"Trung bình",IF(I31&gt;=35,"Yếu","Kém")))))</f>
        <v>Xuất sắc</v>
      </c>
      <c r="K31" s="32"/>
      <c r="L31" s="33"/>
      <c r="M31" s="29"/>
      <c r="N31" s="18" t="e">
        <f aca="false">VLOOKUP(B31,'[1]thôi học'!B$2:B$211,1,0)</f>
        <v>#N/A</v>
      </c>
    </row>
    <row r="32" customFormat="false" ht="15" hidden="false" customHeight="false" outlineLevel="0" collapsed="false">
      <c r="A32" s="32" t="n">
        <v>19</v>
      </c>
      <c r="B32" s="39" t="s">
        <v>1615</v>
      </c>
      <c r="C32" s="40" t="s">
        <v>1616</v>
      </c>
      <c r="D32" s="51" t="n">
        <v>37606</v>
      </c>
      <c r="E32" s="101" t="n">
        <v>90</v>
      </c>
      <c r="F32" s="101" t="n">
        <v>90</v>
      </c>
      <c r="G32" s="101" t="n">
        <v>90</v>
      </c>
      <c r="H32" s="29" t="str">
        <f aca="false">IF(G32&gt;=90,"Xuất sắc",IF(G32&gt;=80,"Tốt",IF(G32&gt;=65,"Khá",IF(G32&gt;=50,"Trung bình",IF(G32&gt;=35,"Yếu","Kém")))))</f>
        <v>Xuất sắc</v>
      </c>
      <c r="I32" s="30" t="n">
        <v>90</v>
      </c>
      <c r="J32" s="31" t="str">
        <f aca="false">IF(I32&gt;=90,"Xuất sắc",IF(I32&gt;=80,"Tốt",IF(I32&gt;=65,"Khá",IF(I32&gt;=50,"Trung bình",IF(I32&gt;=35,"Yếu","Kém")))))</f>
        <v>Xuất sắc</v>
      </c>
      <c r="K32" s="32"/>
      <c r="L32" s="33"/>
      <c r="M32" s="29"/>
      <c r="N32" s="18" t="e">
        <f aca="false">VLOOKUP(B32,'[1]thôi học'!B$2:B$211,1,0)</f>
        <v>#N/A</v>
      </c>
    </row>
    <row r="33" customFormat="false" ht="15" hidden="false" customHeight="false" outlineLevel="0" collapsed="false">
      <c r="A33" s="32" t="n">
        <v>20</v>
      </c>
      <c r="B33" s="39" t="s">
        <v>1617</v>
      </c>
      <c r="C33" s="40" t="s">
        <v>1618</v>
      </c>
      <c r="D33" s="51" t="n">
        <v>37466</v>
      </c>
      <c r="E33" s="101" t="n">
        <v>80</v>
      </c>
      <c r="F33" s="101" t="n">
        <v>80</v>
      </c>
      <c r="G33" s="101" t="n">
        <v>80</v>
      </c>
      <c r="H33" s="29" t="str">
        <f aca="false">IF(G33&gt;=90,"Xuất sắc",IF(G33&gt;=80,"Tốt",IF(G33&gt;=65,"Khá",IF(G33&gt;=50,"Trung bình",IF(G33&gt;=35,"Yếu","Kém")))))</f>
        <v>Tốt</v>
      </c>
      <c r="I33" s="30" t="n">
        <v>80</v>
      </c>
      <c r="J33" s="31" t="str">
        <f aca="false">IF(I33&gt;=90,"Xuất sắc",IF(I33&gt;=80,"Tốt",IF(I33&gt;=65,"Khá",IF(I33&gt;=50,"Trung bình",IF(I33&gt;=35,"Yếu","Kém")))))</f>
        <v>Tốt</v>
      </c>
      <c r="K33" s="32"/>
      <c r="L33" s="33"/>
      <c r="M33" s="29"/>
      <c r="N33" s="18" t="e">
        <f aca="false">VLOOKUP(B33,'[1]thôi học'!B$2:B$211,1,0)</f>
        <v>#N/A</v>
      </c>
    </row>
    <row r="34" customFormat="false" ht="15" hidden="false" customHeight="false" outlineLevel="0" collapsed="false">
      <c r="A34" s="32" t="n">
        <v>21</v>
      </c>
      <c r="B34" s="39" t="s">
        <v>1619</v>
      </c>
      <c r="C34" s="40" t="s">
        <v>1620</v>
      </c>
      <c r="D34" s="51" t="n">
        <v>37557</v>
      </c>
      <c r="E34" s="101" t="n">
        <v>76</v>
      </c>
      <c r="F34" s="101" t="n">
        <v>76</v>
      </c>
      <c r="G34" s="101" t="n">
        <v>76</v>
      </c>
      <c r="H34" s="29" t="str">
        <f aca="false">IF(G34&gt;=90,"Xuất sắc",IF(G34&gt;=80,"Tốt",IF(G34&gt;=65,"Khá",IF(G34&gt;=50,"Trung bình",IF(G34&gt;=35,"Yếu","Kém")))))</f>
        <v>Khá</v>
      </c>
      <c r="I34" s="30" t="n">
        <v>76</v>
      </c>
      <c r="J34" s="31" t="str">
        <f aca="false">IF(I34&gt;=90,"Xuất sắc",IF(I34&gt;=80,"Tốt",IF(I34&gt;=65,"Khá",IF(I34&gt;=50,"Trung bình",IF(I34&gt;=35,"Yếu","Kém")))))</f>
        <v>Khá</v>
      </c>
      <c r="K34" s="32"/>
      <c r="L34" s="33"/>
      <c r="M34" s="29"/>
      <c r="N34" s="18" t="e">
        <f aca="false">VLOOKUP(B34,'[1]thôi học'!B$2:B$211,1,0)</f>
        <v>#N/A</v>
      </c>
    </row>
    <row r="35" customFormat="false" ht="15" hidden="false" customHeight="false" outlineLevel="0" collapsed="false">
      <c r="A35" s="32" t="n">
        <v>22</v>
      </c>
      <c r="B35" s="39" t="s">
        <v>1621</v>
      </c>
      <c r="C35" s="40" t="s">
        <v>1622</v>
      </c>
      <c r="D35" s="51" t="n">
        <v>37595</v>
      </c>
      <c r="E35" s="101" t="n">
        <v>80</v>
      </c>
      <c r="F35" s="101" t="n">
        <v>80</v>
      </c>
      <c r="G35" s="101" t="n">
        <v>80</v>
      </c>
      <c r="H35" s="29" t="str">
        <f aca="false">IF(G35&gt;=90,"Xuất sắc",IF(G35&gt;=80,"Tốt",IF(G35&gt;=65,"Khá",IF(G35&gt;=50,"Trung bình",IF(G35&gt;=35,"Yếu","Kém")))))</f>
        <v>Tốt</v>
      </c>
      <c r="I35" s="30" t="n">
        <v>80</v>
      </c>
      <c r="J35" s="31" t="str">
        <f aca="false">IF(I35&gt;=90,"Xuất sắc",IF(I35&gt;=80,"Tốt",IF(I35&gt;=65,"Khá",IF(I35&gt;=50,"Trung bình",IF(I35&gt;=35,"Yếu","Kém")))))</f>
        <v>Tốt</v>
      </c>
      <c r="K35" s="32"/>
      <c r="L35" s="33"/>
      <c r="M35" s="29"/>
      <c r="N35" s="18" t="e">
        <f aca="false">VLOOKUP(B35,'[1]thôi học'!B$2:B$211,1,0)</f>
        <v>#N/A</v>
      </c>
    </row>
    <row r="36" customFormat="false" ht="15" hidden="false" customHeight="false" outlineLevel="0" collapsed="false">
      <c r="A36" s="32" t="n">
        <v>23</v>
      </c>
      <c r="B36" s="39" t="s">
        <v>1623</v>
      </c>
      <c r="C36" s="40" t="s">
        <v>1624</v>
      </c>
      <c r="D36" s="51" t="n">
        <v>37584</v>
      </c>
      <c r="E36" s="101" t="n">
        <v>80</v>
      </c>
      <c r="F36" s="101" t="n">
        <v>80</v>
      </c>
      <c r="G36" s="101" t="n">
        <v>80</v>
      </c>
      <c r="H36" s="29" t="str">
        <f aca="false">IF(G36&gt;=90,"Xuất sắc",IF(G36&gt;=80,"Tốt",IF(G36&gt;=65,"Khá",IF(G36&gt;=50,"Trung bình",IF(G36&gt;=35,"Yếu","Kém")))))</f>
        <v>Tốt</v>
      </c>
      <c r="I36" s="30" t="n">
        <v>80</v>
      </c>
      <c r="J36" s="31" t="str">
        <f aca="false">IF(I36&gt;=90,"Xuất sắc",IF(I36&gt;=80,"Tốt",IF(I36&gt;=65,"Khá",IF(I36&gt;=50,"Trung bình",IF(I36&gt;=35,"Yếu","Kém")))))</f>
        <v>Tốt</v>
      </c>
      <c r="K36" s="32"/>
      <c r="L36" s="33"/>
      <c r="M36" s="29"/>
      <c r="N36" s="18" t="e">
        <f aca="false">VLOOKUP(B36,'[1]thôi học'!B$2:B$211,1,0)</f>
        <v>#N/A</v>
      </c>
    </row>
    <row r="37" customFormat="false" ht="15" hidden="false" customHeight="false" outlineLevel="0" collapsed="false">
      <c r="A37" s="32" t="n">
        <v>24</v>
      </c>
      <c r="B37" s="39" t="s">
        <v>1625</v>
      </c>
      <c r="C37" s="40" t="s">
        <v>1626</v>
      </c>
      <c r="D37" s="51" t="n">
        <v>37297</v>
      </c>
      <c r="E37" s="101" t="n">
        <v>80</v>
      </c>
      <c r="F37" s="101" t="n">
        <v>80</v>
      </c>
      <c r="G37" s="101" t="n">
        <v>80</v>
      </c>
      <c r="H37" s="29" t="str">
        <f aca="false">IF(G37&gt;=90,"Xuất sắc",IF(G37&gt;=80,"Tốt",IF(G37&gt;=65,"Khá",IF(G37&gt;=50,"Trung bình",IF(G37&gt;=35,"Yếu","Kém")))))</f>
        <v>Tốt</v>
      </c>
      <c r="I37" s="30" t="n">
        <v>80</v>
      </c>
      <c r="J37" s="31" t="str">
        <f aca="false">IF(I37&gt;=90,"Xuất sắc",IF(I37&gt;=80,"Tốt",IF(I37&gt;=65,"Khá",IF(I37&gt;=50,"Trung bình",IF(I37&gt;=35,"Yếu","Kém")))))</f>
        <v>Tốt</v>
      </c>
      <c r="K37" s="32"/>
      <c r="L37" s="33"/>
      <c r="M37" s="29"/>
      <c r="N37" s="18" t="e">
        <f aca="false">VLOOKUP(B37,'[1]thôi học'!B$2:B$211,1,0)</f>
        <v>#N/A</v>
      </c>
    </row>
    <row r="38" customFormat="false" ht="15" hidden="false" customHeight="false" outlineLevel="0" collapsed="false">
      <c r="A38" s="32" t="n">
        <v>25</v>
      </c>
      <c r="B38" s="39" t="s">
        <v>1627</v>
      </c>
      <c r="C38" s="40" t="s">
        <v>1628</v>
      </c>
      <c r="D38" s="51" t="n">
        <v>37064</v>
      </c>
      <c r="E38" s="101" t="n">
        <v>80</v>
      </c>
      <c r="F38" s="101" t="n">
        <v>80</v>
      </c>
      <c r="G38" s="101" t="n">
        <v>80</v>
      </c>
      <c r="H38" s="29" t="str">
        <f aca="false">IF(G38&gt;=90,"Xuất sắc",IF(G38&gt;=80,"Tốt",IF(G38&gt;=65,"Khá",IF(G38&gt;=50,"Trung bình",IF(G38&gt;=35,"Yếu","Kém")))))</f>
        <v>Tốt</v>
      </c>
      <c r="I38" s="30" t="n">
        <v>80</v>
      </c>
      <c r="J38" s="31" t="str">
        <f aca="false">IF(I38&gt;=90,"Xuất sắc",IF(I38&gt;=80,"Tốt",IF(I38&gt;=65,"Khá",IF(I38&gt;=50,"Trung bình",IF(I38&gt;=35,"Yếu","Kém")))))</f>
        <v>Tốt</v>
      </c>
      <c r="K38" s="32"/>
      <c r="L38" s="33"/>
      <c r="M38" s="29"/>
      <c r="N38" s="18" t="e">
        <f aca="false">VLOOKUP(B38,'[1]thôi học'!B$2:B$211,1,0)</f>
        <v>#N/A</v>
      </c>
    </row>
    <row r="39" customFormat="false" ht="15" hidden="false" customHeight="false" outlineLevel="0" collapsed="false">
      <c r="A39" s="32" t="n">
        <v>26</v>
      </c>
      <c r="B39" s="39" t="s">
        <v>1629</v>
      </c>
      <c r="C39" s="40" t="s">
        <v>1630</v>
      </c>
      <c r="D39" s="51" t="n">
        <v>37152</v>
      </c>
      <c r="E39" s="101" t="n">
        <v>82</v>
      </c>
      <c r="F39" s="101" t="n">
        <v>82</v>
      </c>
      <c r="G39" s="101" t="n">
        <v>82</v>
      </c>
      <c r="H39" s="29" t="str">
        <f aca="false">IF(G39&gt;=90,"Xuất sắc",IF(G39&gt;=80,"Tốt",IF(G39&gt;=65,"Khá",IF(G39&gt;=50,"Trung bình",IF(G39&gt;=35,"Yếu","Kém")))))</f>
        <v>Tốt</v>
      </c>
      <c r="I39" s="30" t="n">
        <v>82</v>
      </c>
      <c r="J39" s="31" t="str">
        <f aca="false">IF(I39&gt;=90,"Xuất sắc",IF(I39&gt;=80,"Tốt",IF(I39&gt;=65,"Khá",IF(I39&gt;=50,"Trung bình",IF(I39&gt;=35,"Yếu","Kém")))))</f>
        <v>Tốt</v>
      </c>
      <c r="K39" s="32"/>
      <c r="L39" s="33"/>
      <c r="M39" s="29"/>
      <c r="N39" s="18" t="e">
        <f aca="false">VLOOKUP(B39,'[1]thôi học'!B$2:B$211,1,0)</f>
        <v>#N/A</v>
      </c>
    </row>
    <row r="40" customFormat="false" ht="15" hidden="false" customHeight="false" outlineLevel="0" collapsed="false">
      <c r="A40" s="32" t="n">
        <v>27</v>
      </c>
      <c r="B40" s="39" t="s">
        <v>1631</v>
      </c>
      <c r="C40" s="40" t="s">
        <v>1632</v>
      </c>
      <c r="D40" s="51" t="n">
        <v>37275</v>
      </c>
      <c r="E40" s="101" t="n">
        <v>80</v>
      </c>
      <c r="F40" s="101" t="n">
        <v>80</v>
      </c>
      <c r="G40" s="101" t="n">
        <v>80</v>
      </c>
      <c r="H40" s="29" t="str">
        <f aca="false">IF(G40&gt;=90,"Xuất sắc",IF(G40&gt;=80,"Tốt",IF(G40&gt;=65,"Khá",IF(G40&gt;=50,"Trung bình",IF(G40&gt;=35,"Yếu","Kém")))))</f>
        <v>Tốt</v>
      </c>
      <c r="I40" s="30" t="n">
        <v>80</v>
      </c>
      <c r="J40" s="31" t="str">
        <f aca="false">IF(I40&gt;=90,"Xuất sắc",IF(I40&gt;=80,"Tốt",IF(I40&gt;=65,"Khá",IF(I40&gt;=50,"Trung bình",IF(I40&gt;=35,"Yếu","Kém")))))</f>
        <v>Tốt</v>
      </c>
      <c r="K40" s="32"/>
      <c r="L40" s="33"/>
      <c r="M40" s="29"/>
      <c r="N40" s="18" t="e">
        <f aca="false">VLOOKUP(B40,'[1]thôi học'!B$2:B$211,1,0)</f>
        <v>#N/A</v>
      </c>
    </row>
    <row r="41" customFormat="false" ht="15" hidden="false" customHeight="false" outlineLevel="0" collapsed="false">
      <c r="A41" s="32" t="n">
        <v>28</v>
      </c>
      <c r="B41" s="39" t="s">
        <v>1633</v>
      </c>
      <c r="C41" s="40" t="s">
        <v>1634</v>
      </c>
      <c r="D41" s="51" t="n">
        <v>37440</v>
      </c>
      <c r="E41" s="101" t="n">
        <v>80</v>
      </c>
      <c r="F41" s="101" t="n">
        <v>80</v>
      </c>
      <c r="G41" s="101" t="n">
        <v>80</v>
      </c>
      <c r="H41" s="29" t="str">
        <f aca="false">IF(G41&gt;=90,"Xuất sắc",IF(G41&gt;=80,"Tốt",IF(G41&gt;=65,"Khá",IF(G41&gt;=50,"Trung bình",IF(G41&gt;=35,"Yếu","Kém")))))</f>
        <v>Tốt</v>
      </c>
      <c r="I41" s="30" t="n">
        <v>80</v>
      </c>
      <c r="J41" s="31" t="str">
        <f aca="false">IF(I41&gt;=90,"Xuất sắc",IF(I41&gt;=80,"Tốt",IF(I41&gt;=65,"Khá",IF(I41&gt;=50,"Trung bình",IF(I41&gt;=35,"Yếu","Kém")))))</f>
        <v>Tốt</v>
      </c>
      <c r="K41" s="32"/>
      <c r="L41" s="33"/>
      <c r="M41" s="29"/>
      <c r="N41" s="18" t="e">
        <f aca="false">VLOOKUP(B41,'[1]thôi học'!B$2:B$211,1,0)</f>
        <v>#N/A</v>
      </c>
    </row>
    <row r="42" customFormat="false" ht="15" hidden="false" customHeight="false" outlineLevel="0" collapsed="false">
      <c r="A42" s="32" t="n">
        <v>29</v>
      </c>
      <c r="B42" s="39" t="s">
        <v>1635</v>
      </c>
      <c r="C42" s="40" t="s">
        <v>1636</v>
      </c>
      <c r="D42" s="51" t="n">
        <v>37347</v>
      </c>
      <c r="E42" s="101" t="n">
        <v>80</v>
      </c>
      <c r="F42" s="101" t="n">
        <v>80</v>
      </c>
      <c r="G42" s="101" t="n">
        <v>80</v>
      </c>
      <c r="H42" s="29" t="str">
        <f aca="false">IF(G42&gt;=90,"Xuất sắc",IF(G42&gt;=80,"Tốt",IF(G42&gt;=65,"Khá",IF(G42&gt;=50,"Trung bình",IF(G42&gt;=35,"Yếu","Kém")))))</f>
        <v>Tốt</v>
      </c>
      <c r="I42" s="30" t="n">
        <v>80</v>
      </c>
      <c r="J42" s="31" t="str">
        <f aca="false">IF(I42&gt;=90,"Xuất sắc",IF(I42&gt;=80,"Tốt",IF(I42&gt;=65,"Khá",IF(I42&gt;=50,"Trung bình",IF(I42&gt;=35,"Yếu","Kém")))))</f>
        <v>Tốt</v>
      </c>
      <c r="K42" s="32"/>
      <c r="L42" s="33"/>
      <c r="M42" s="29"/>
      <c r="N42" s="18" t="e">
        <f aca="false">VLOOKUP(B42,'[1]thôi học'!B$2:B$211,1,0)</f>
        <v>#N/A</v>
      </c>
    </row>
    <row r="43" customFormat="false" ht="15" hidden="false" customHeight="false" outlineLevel="0" collapsed="false">
      <c r="A43" s="32" t="n">
        <v>30</v>
      </c>
      <c r="B43" s="39" t="s">
        <v>1637</v>
      </c>
      <c r="C43" s="40" t="s">
        <v>1638</v>
      </c>
      <c r="D43" s="51" t="n">
        <v>37499</v>
      </c>
      <c r="E43" s="101" t="n">
        <v>90</v>
      </c>
      <c r="F43" s="101" t="n">
        <v>90</v>
      </c>
      <c r="G43" s="101" t="n">
        <v>90</v>
      </c>
      <c r="H43" s="29" t="str">
        <f aca="false">IF(G43&gt;=90,"Xuất sắc",IF(G43&gt;=80,"Tốt",IF(G43&gt;=65,"Khá",IF(G43&gt;=50,"Trung bình",IF(G43&gt;=35,"Yếu","Kém")))))</f>
        <v>Xuất sắc</v>
      </c>
      <c r="I43" s="30" t="n">
        <v>90</v>
      </c>
      <c r="J43" s="31" t="str">
        <f aca="false">IF(I43&gt;=90,"Xuất sắc",IF(I43&gt;=80,"Tốt",IF(I43&gt;=65,"Khá",IF(I43&gt;=50,"Trung bình",IF(I43&gt;=35,"Yếu","Kém")))))</f>
        <v>Xuất sắc</v>
      </c>
      <c r="K43" s="32"/>
      <c r="L43" s="33"/>
      <c r="M43" s="29"/>
      <c r="N43" s="18" t="e">
        <f aca="false">VLOOKUP(B43,'[1]thôi học'!B$2:B$211,1,0)</f>
        <v>#N/A</v>
      </c>
    </row>
    <row r="44" customFormat="false" ht="15" hidden="false" customHeight="false" outlineLevel="0" collapsed="false">
      <c r="A44" s="32" t="n">
        <v>31</v>
      </c>
      <c r="B44" s="39" t="s">
        <v>1639</v>
      </c>
      <c r="C44" s="40" t="s">
        <v>1640</v>
      </c>
      <c r="D44" s="51" t="n">
        <v>37504</v>
      </c>
      <c r="E44" s="101" t="n">
        <v>80</v>
      </c>
      <c r="F44" s="101" t="n">
        <v>80</v>
      </c>
      <c r="G44" s="101" t="n">
        <v>80</v>
      </c>
      <c r="H44" s="29" t="str">
        <f aca="false">IF(G44&gt;=90,"Xuất sắc",IF(G44&gt;=80,"Tốt",IF(G44&gt;=65,"Khá",IF(G44&gt;=50,"Trung bình",IF(G44&gt;=35,"Yếu","Kém")))))</f>
        <v>Tốt</v>
      </c>
      <c r="I44" s="30" t="n">
        <v>80</v>
      </c>
      <c r="J44" s="31" t="str">
        <f aca="false">IF(I44&gt;=90,"Xuất sắc",IF(I44&gt;=80,"Tốt",IF(I44&gt;=65,"Khá",IF(I44&gt;=50,"Trung bình",IF(I44&gt;=35,"Yếu","Kém")))))</f>
        <v>Tốt</v>
      </c>
      <c r="K44" s="32"/>
      <c r="L44" s="33"/>
      <c r="M44" s="29"/>
      <c r="N44" s="18" t="e">
        <f aca="false">VLOOKUP(B44,'[1]thôi học'!B$2:B$211,1,0)</f>
        <v>#N/A</v>
      </c>
    </row>
    <row r="45" customFormat="false" ht="15" hidden="false" customHeight="false" outlineLevel="0" collapsed="false">
      <c r="A45" s="32" t="n">
        <v>32</v>
      </c>
      <c r="B45" s="39" t="s">
        <v>1641</v>
      </c>
      <c r="C45" s="40" t="s">
        <v>1642</v>
      </c>
      <c r="D45" s="51" t="n">
        <v>37574</v>
      </c>
      <c r="E45" s="101" t="n">
        <v>80</v>
      </c>
      <c r="F45" s="101" t="n">
        <v>80</v>
      </c>
      <c r="G45" s="101" t="n">
        <v>80</v>
      </c>
      <c r="H45" s="29" t="str">
        <f aca="false">IF(G45&gt;=90,"Xuất sắc",IF(G45&gt;=80,"Tốt",IF(G45&gt;=65,"Khá",IF(G45&gt;=50,"Trung bình",IF(G45&gt;=35,"Yếu","Kém")))))</f>
        <v>Tốt</v>
      </c>
      <c r="I45" s="30" t="n">
        <v>80</v>
      </c>
      <c r="J45" s="31" t="str">
        <f aca="false">IF(I45&gt;=90,"Xuất sắc",IF(I45&gt;=80,"Tốt",IF(I45&gt;=65,"Khá",IF(I45&gt;=50,"Trung bình",IF(I45&gt;=35,"Yếu","Kém")))))</f>
        <v>Tốt</v>
      </c>
      <c r="K45" s="32"/>
      <c r="L45" s="33"/>
      <c r="M45" s="29"/>
      <c r="N45" s="18" t="e">
        <f aca="false">VLOOKUP(B45,'[1]thôi học'!B$2:B$211,1,0)</f>
        <v>#N/A</v>
      </c>
    </row>
    <row r="46" customFormat="false" ht="17.25" hidden="false" customHeight="true" outlineLevel="0" collapsed="false">
      <c r="A46" s="32" t="n">
        <v>33</v>
      </c>
      <c r="B46" s="39" t="s">
        <v>1643</v>
      </c>
      <c r="C46" s="40" t="s">
        <v>1644</v>
      </c>
      <c r="D46" s="51" t="n">
        <v>37545</v>
      </c>
      <c r="E46" s="101" t="n">
        <v>80</v>
      </c>
      <c r="F46" s="101" t="n">
        <v>80</v>
      </c>
      <c r="G46" s="101" t="n">
        <v>80</v>
      </c>
      <c r="H46" s="29" t="str">
        <f aca="false">IF(G46&gt;=90,"Xuất sắc",IF(G46&gt;=80,"Tốt",IF(G46&gt;=65,"Khá",IF(G46&gt;=50,"Trung bình",IF(G46&gt;=35,"Yếu","Kém")))))</f>
        <v>Tốt</v>
      </c>
      <c r="I46" s="30" t="n">
        <v>80</v>
      </c>
      <c r="J46" s="31" t="str">
        <f aca="false">IF(I46&gt;=90,"Xuất sắc",IF(I46&gt;=80,"Tốt",IF(I46&gt;=65,"Khá",IF(I46&gt;=50,"Trung bình",IF(I46&gt;=35,"Yếu","Kém")))))</f>
        <v>Tốt</v>
      </c>
      <c r="K46" s="32"/>
      <c r="L46" s="33"/>
      <c r="M46" s="29"/>
      <c r="N46" s="18" t="e">
        <f aca="false">VLOOKUP(B46,'[1]thôi học'!B$2:B$211,1,0)</f>
        <v>#N/A</v>
      </c>
    </row>
    <row r="47" customFormat="false" ht="15" hidden="false" customHeight="false" outlineLevel="0" collapsed="false">
      <c r="A47" s="32" t="n">
        <v>34</v>
      </c>
      <c r="B47" s="39" t="s">
        <v>1645</v>
      </c>
      <c r="C47" s="40" t="s">
        <v>1646</v>
      </c>
      <c r="D47" s="51" t="n">
        <v>37433</v>
      </c>
      <c r="E47" s="101" t="n">
        <v>82</v>
      </c>
      <c r="F47" s="101" t="n">
        <v>82</v>
      </c>
      <c r="G47" s="101" t="n">
        <v>82</v>
      </c>
      <c r="H47" s="29" t="str">
        <f aca="false">IF(G47&gt;=90,"Xuất sắc",IF(G47&gt;=80,"Tốt",IF(G47&gt;=65,"Khá",IF(G47&gt;=50,"Trung bình",IF(G47&gt;=35,"Yếu","Kém")))))</f>
        <v>Tốt</v>
      </c>
      <c r="I47" s="30" t="n">
        <v>82</v>
      </c>
      <c r="J47" s="31" t="str">
        <f aca="false">IF(I47&gt;=90,"Xuất sắc",IF(I47&gt;=80,"Tốt",IF(I47&gt;=65,"Khá",IF(I47&gt;=50,"Trung bình",IF(I47&gt;=35,"Yếu","Kém")))))</f>
        <v>Tốt</v>
      </c>
      <c r="K47" s="32"/>
      <c r="L47" s="33"/>
      <c r="M47" s="29"/>
      <c r="N47" s="18" t="e">
        <f aca="false">VLOOKUP(B47,'[1]thôi học'!B$2:B$211,1,0)</f>
        <v>#N/A</v>
      </c>
    </row>
    <row r="48" customFormat="false" ht="15" hidden="false" customHeight="false" outlineLevel="0" collapsed="false">
      <c r="A48" s="32" t="n">
        <v>35</v>
      </c>
      <c r="B48" s="39" t="s">
        <v>1647</v>
      </c>
      <c r="C48" s="40" t="s">
        <v>1648</v>
      </c>
      <c r="D48" s="51" t="n">
        <v>37533</v>
      </c>
      <c r="E48" s="101" t="n">
        <v>90</v>
      </c>
      <c r="F48" s="101" t="n">
        <v>90</v>
      </c>
      <c r="G48" s="101" t="n">
        <v>90</v>
      </c>
      <c r="H48" s="29" t="str">
        <f aca="false">IF(G48&gt;=90,"Xuất sắc",IF(G48&gt;=80,"Tốt",IF(G48&gt;=65,"Khá",IF(G48&gt;=50,"Trung bình",IF(G48&gt;=35,"Yếu","Kém")))))</f>
        <v>Xuất sắc</v>
      </c>
      <c r="I48" s="30" t="n">
        <v>90</v>
      </c>
      <c r="J48" s="31" t="str">
        <f aca="false">IF(I48&gt;=90,"Xuất sắc",IF(I48&gt;=80,"Tốt",IF(I48&gt;=65,"Khá",IF(I48&gt;=50,"Trung bình",IF(I48&gt;=35,"Yếu","Kém")))))</f>
        <v>Xuất sắc</v>
      </c>
      <c r="K48" s="32"/>
      <c r="L48" s="33"/>
      <c r="M48" s="29"/>
      <c r="N48" s="18" t="e">
        <f aca="false">VLOOKUP(B48,'[1]thôi học'!B$2:B$211,1,0)</f>
        <v>#N/A</v>
      </c>
    </row>
    <row r="49" customFormat="false" ht="15" hidden="false" customHeight="false" outlineLevel="0" collapsed="false">
      <c r="A49" s="32" t="n">
        <v>36</v>
      </c>
      <c r="B49" s="39" t="s">
        <v>1649</v>
      </c>
      <c r="C49" s="40" t="s">
        <v>1650</v>
      </c>
      <c r="D49" s="51" t="n">
        <v>37395</v>
      </c>
      <c r="E49" s="101" t="n">
        <v>92</v>
      </c>
      <c r="F49" s="101" t="n">
        <v>92</v>
      </c>
      <c r="G49" s="101" t="n">
        <v>92</v>
      </c>
      <c r="H49" s="29" t="str">
        <f aca="false">IF(G49&gt;=90,"Xuất sắc",IF(G49&gt;=80,"Tốt",IF(G49&gt;=65,"Khá",IF(G49&gt;=50,"Trung bình",IF(G49&gt;=35,"Yếu","Kém")))))</f>
        <v>Xuất sắc</v>
      </c>
      <c r="I49" s="30" t="n">
        <v>92</v>
      </c>
      <c r="J49" s="31" t="str">
        <f aca="false">IF(I49&gt;=90,"Xuất sắc",IF(I49&gt;=80,"Tốt",IF(I49&gt;=65,"Khá",IF(I49&gt;=50,"Trung bình",IF(I49&gt;=35,"Yếu","Kém")))))</f>
        <v>Xuất sắc</v>
      </c>
      <c r="K49" s="32"/>
      <c r="L49" s="33"/>
      <c r="M49" s="29"/>
      <c r="N49" s="18" t="e">
        <f aca="false">VLOOKUP(B49,'[1]thôi học'!B$2:B$211,1,0)</f>
        <v>#N/A</v>
      </c>
    </row>
    <row r="50" customFormat="false" ht="15" hidden="false" customHeight="false" outlineLevel="0" collapsed="false">
      <c r="A50" s="32" t="n">
        <v>37</v>
      </c>
      <c r="B50" s="39" t="s">
        <v>1651</v>
      </c>
      <c r="C50" s="40" t="s">
        <v>1652</v>
      </c>
      <c r="D50" s="51" t="n">
        <v>37442</v>
      </c>
      <c r="E50" s="101" t="n">
        <v>80</v>
      </c>
      <c r="F50" s="101" t="n">
        <v>80</v>
      </c>
      <c r="G50" s="101" t="n">
        <v>80</v>
      </c>
      <c r="H50" s="29" t="str">
        <f aca="false">IF(G50&gt;=90,"Xuất sắc",IF(G50&gt;=80,"Tốt",IF(G50&gt;=65,"Khá",IF(G50&gt;=50,"Trung bình",IF(G50&gt;=35,"Yếu","Kém")))))</f>
        <v>Tốt</v>
      </c>
      <c r="I50" s="30" t="n">
        <v>80</v>
      </c>
      <c r="J50" s="31" t="str">
        <f aca="false">IF(I50&gt;=90,"Xuất sắc",IF(I50&gt;=80,"Tốt",IF(I50&gt;=65,"Khá",IF(I50&gt;=50,"Trung bình",IF(I50&gt;=35,"Yếu","Kém")))))</f>
        <v>Tốt</v>
      </c>
      <c r="K50" s="32"/>
      <c r="L50" s="33"/>
      <c r="M50" s="29"/>
      <c r="N50" s="18" t="e">
        <f aca="false">VLOOKUP(B50,'[1]thôi học'!B$2:B$211,1,0)</f>
        <v>#N/A</v>
      </c>
    </row>
    <row r="51" customFormat="false" ht="15" hidden="false" customHeight="false" outlineLevel="0" collapsed="false">
      <c r="A51" s="32" t="n">
        <v>38</v>
      </c>
      <c r="B51" s="39" t="s">
        <v>1653</v>
      </c>
      <c r="C51" s="40" t="s">
        <v>1654</v>
      </c>
      <c r="D51" s="51" t="n">
        <v>37574</v>
      </c>
      <c r="E51" s="101" t="n">
        <v>80</v>
      </c>
      <c r="F51" s="101" t="n">
        <v>80</v>
      </c>
      <c r="G51" s="101" t="n">
        <v>80</v>
      </c>
      <c r="H51" s="29" t="str">
        <f aca="false">IF(G51&gt;=90,"Xuất sắc",IF(G51&gt;=80,"Tốt",IF(G51&gt;=65,"Khá",IF(G51&gt;=50,"Trung bình",IF(G51&gt;=35,"Yếu","Kém")))))</f>
        <v>Tốt</v>
      </c>
      <c r="I51" s="30" t="n">
        <v>80</v>
      </c>
      <c r="J51" s="31" t="str">
        <f aca="false">IF(I51&gt;=90,"Xuất sắc",IF(I51&gt;=80,"Tốt",IF(I51&gt;=65,"Khá",IF(I51&gt;=50,"Trung bình",IF(I51&gt;=35,"Yếu","Kém")))))</f>
        <v>Tốt</v>
      </c>
      <c r="K51" s="32"/>
      <c r="L51" s="33"/>
      <c r="M51" s="29"/>
      <c r="N51" s="18" t="e">
        <f aca="false">VLOOKUP(B51,'[1]thôi học'!B$2:B$211,1,0)</f>
        <v>#N/A</v>
      </c>
    </row>
    <row r="52" customFormat="false" ht="15" hidden="false" customHeight="false" outlineLevel="0" collapsed="false">
      <c r="A52" s="32" t="n">
        <v>39</v>
      </c>
      <c r="B52" s="39" t="s">
        <v>1655</v>
      </c>
      <c r="C52" s="40" t="s">
        <v>1656</v>
      </c>
      <c r="D52" s="51" t="n">
        <v>37257</v>
      </c>
      <c r="E52" s="104" t="n">
        <v>78</v>
      </c>
      <c r="F52" s="104" t="n">
        <v>78</v>
      </c>
      <c r="G52" s="104" t="n">
        <v>78</v>
      </c>
      <c r="H52" s="29" t="str">
        <f aca="false">IF(G52&gt;=90,"Xuất sắc",IF(G52&gt;=80,"Tốt",IF(G52&gt;=65,"Khá",IF(G52&gt;=50,"Trung bình",IF(G52&gt;=35,"Yếu","Kém")))))</f>
        <v>Khá</v>
      </c>
      <c r="I52" s="30" t="n">
        <v>78</v>
      </c>
      <c r="J52" s="31" t="str">
        <f aca="false">IF(I52&gt;=90,"Xuất sắc",IF(I52&gt;=80,"Tốt",IF(I52&gt;=65,"Khá",IF(I52&gt;=50,"Trung bình",IF(I52&gt;=35,"Yếu","Kém")))))</f>
        <v>Khá</v>
      </c>
      <c r="K52" s="32"/>
      <c r="L52" s="33"/>
      <c r="M52" s="29"/>
      <c r="N52" s="18" t="e">
        <f aca="false">VLOOKUP(B52,'[1]thôi học'!B$2:B$211,1,0)</f>
        <v>#N/A</v>
      </c>
    </row>
    <row r="53" customFormat="false" ht="15" hidden="false" customHeight="false" outlineLevel="0" collapsed="false">
      <c r="A53" s="32" t="n">
        <v>40</v>
      </c>
      <c r="B53" s="39" t="s">
        <v>1657</v>
      </c>
      <c r="C53" s="40" t="s">
        <v>1658</v>
      </c>
      <c r="D53" s="51" t="n">
        <v>37367</v>
      </c>
      <c r="E53" s="101" t="n">
        <v>90</v>
      </c>
      <c r="F53" s="101" t="n">
        <v>90</v>
      </c>
      <c r="G53" s="101" t="n">
        <v>90</v>
      </c>
      <c r="H53" s="29" t="str">
        <f aca="false">IF(G53&gt;=90,"Xuất sắc",IF(G53&gt;=80,"Tốt",IF(G53&gt;=65,"Khá",IF(G53&gt;=50,"Trung bình",IF(G53&gt;=35,"Yếu","Kém")))))</f>
        <v>Xuất sắc</v>
      </c>
      <c r="I53" s="30" t="n">
        <v>90</v>
      </c>
      <c r="J53" s="31" t="str">
        <f aca="false">IF(I53&gt;=90,"Xuất sắc",IF(I53&gt;=80,"Tốt",IF(I53&gt;=65,"Khá",IF(I53&gt;=50,"Trung bình",IF(I53&gt;=35,"Yếu","Kém")))))</f>
        <v>Xuất sắc</v>
      </c>
      <c r="K53" s="32"/>
      <c r="L53" s="33"/>
      <c r="M53" s="29"/>
      <c r="N53" s="18" t="e">
        <f aca="false">VLOOKUP(B53,'[1]thôi học'!B$2:B$211,1,0)</f>
        <v>#N/A</v>
      </c>
    </row>
    <row r="54" customFormat="false" ht="15" hidden="false" customHeight="false" outlineLevel="0" collapsed="false">
      <c r="A54" s="32" t="n">
        <v>41</v>
      </c>
      <c r="B54" s="39" t="s">
        <v>1659</v>
      </c>
      <c r="C54" s="40" t="s">
        <v>1660</v>
      </c>
      <c r="D54" s="51" t="n">
        <v>37321</v>
      </c>
      <c r="E54" s="101" t="n">
        <v>90</v>
      </c>
      <c r="F54" s="101" t="n">
        <v>90</v>
      </c>
      <c r="G54" s="101" t="n">
        <v>90</v>
      </c>
      <c r="H54" s="29" t="str">
        <f aca="false">IF(G54&gt;=90,"Xuất sắc",IF(G54&gt;=80,"Tốt",IF(G54&gt;=65,"Khá",IF(G54&gt;=50,"Trung bình",IF(G54&gt;=35,"Yếu","Kém")))))</f>
        <v>Xuất sắc</v>
      </c>
      <c r="I54" s="30" t="n">
        <v>90</v>
      </c>
      <c r="J54" s="31" t="str">
        <f aca="false">IF(I54&gt;=90,"Xuất sắc",IF(I54&gt;=80,"Tốt",IF(I54&gt;=65,"Khá",IF(I54&gt;=50,"Trung bình",IF(I54&gt;=35,"Yếu","Kém")))))</f>
        <v>Xuất sắc</v>
      </c>
      <c r="K54" s="32"/>
      <c r="L54" s="33"/>
      <c r="M54" s="29"/>
      <c r="N54" s="18" t="e">
        <f aca="false">VLOOKUP(B54,'[1]thôi học'!B$2:B$211,1,0)</f>
        <v>#N/A</v>
      </c>
    </row>
    <row r="55" customFormat="false" ht="15" hidden="false" customHeight="false" outlineLevel="0" collapsed="false">
      <c r="A55" s="32" t="n">
        <v>42</v>
      </c>
      <c r="B55" s="39" t="s">
        <v>1661</v>
      </c>
      <c r="C55" s="40" t="s">
        <v>1662</v>
      </c>
      <c r="D55" s="51" t="n">
        <v>37282</v>
      </c>
      <c r="E55" s="101" t="n">
        <v>80</v>
      </c>
      <c r="F55" s="101" t="n">
        <v>80</v>
      </c>
      <c r="G55" s="101" t="n">
        <v>80</v>
      </c>
      <c r="H55" s="29" t="str">
        <f aca="false">IF(G55&gt;=90,"Xuất sắc",IF(G55&gt;=80,"Tốt",IF(G55&gt;=65,"Khá",IF(G55&gt;=50,"Trung bình",IF(G55&gt;=35,"Yếu","Kém")))))</f>
        <v>Tốt</v>
      </c>
      <c r="I55" s="30" t="n">
        <v>80</v>
      </c>
      <c r="J55" s="31" t="str">
        <f aca="false">IF(I55&gt;=90,"Xuất sắc",IF(I55&gt;=80,"Tốt",IF(I55&gt;=65,"Khá",IF(I55&gt;=50,"Trung bình",IF(I55&gt;=35,"Yếu","Kém")))))</f>
        <v>Tốt</v>
      </c>
      <c r="K55" s="32"/>
      <c r="L55" s="33"/>
      <c r="M55" s="29"/>
      <c r="N55" s="18" t="e">
        <f aca="false">VLOOKUP(B55,'[1]thôi học'!B$2:B$211,1,0)</f>
        <v>#N/A</v>
      </c>
    </row>
    <row r="56" customFormat="false" ht="15" hidden="false" customHeight="false" outlineLevel="0" collapsed="false">
      <c r="A56" s="32" t="n">
        <v>43</v>
      </c>
      <c r="B56" s="39" t="s">
        <v>1663</v>
      </c>
      <c r="C56" s="40" t="s">
        <v>1664</v>
      </c>
      <c r="D56" s="51" t="n">
        <v>37472</v>
      </c>
      <c r="E56" s="101" t="n">
        <v>82</v>
      </c>
      <c r="F56" s="101" t="n">
        <v>82</v>
      </c>
      <c r="G56" s="101" t="n">
        <v>82</v>
      </c>
      <c r="H56" s="29" t="str">
        <f aca="false">IF(G56&gt;=90,"Xuất sắc",IF(G56&gt;=80,"Tốt",IF(G56&gt;=65,"Khá",IF(G56&gt;=50,"Trung bình",IF(G56&gt;=35,"Yếu","Kém")))))</f>
        <v>Tốt</v>
      </c>
      <c r="I56" s="30" t="n">
        <v>82</v>
      </c>
      <c r="J56" s="31" t="str">
        <f aca="false">IF(I56&gt;=90,"Xuất sắc",IF(I56&gt;=80,"Tốt",IF(I56&gt;=65,"Khá",IF(I56&gt;=50,"Trung bình",IF(I56&gt;=35,"Yếu","Kém")))))</f>
        <v>Tốt</v>
      </c>
      <c r="K56" s="32"/>
      <c r="L56" s="33"/>
      <c r="M56" s="29"/>
      <c r="N56" s="18" t="e">
        <f aca="false">VLOOKUP(B56,'[1]thôi học'!B$2:B$211,1,0)</f>
        <v>#N/A</v>
      </c>
    </row>
    <row r="57" customFormat="false" ht="15" hidden="false" customHeight="false" outlineLevel="0" collapsed="false">
      <c r="A57" s="32" t="n">
        <v>44</v>
      </c>
      <c r="B57" s="39" t="s">
        <v>1665</v>
      </c>
      <c r="C57" s="40" t="s">
        <v>1666</v>
      </c>
      <c r="D57" s="51" t="n">
        <v>37542</v>
      </c>
      <c r="E57" s="104" t="n">
        <v>92</v>
      </c>
      <c r="F57" s="104" t="n">
        <v>92</v>
      </c>
      <c r="G57" s="104" t="n">
        <v>92</v>
      </c>
      <c r="H57" s="29" t="str">
        <f aca="false">IF(G57&gt;=90,"Xuất sắc",IF(G57&gt;=80,"Tốt",IF(G57&gt;=65,"Khá",IF(G57&gt;=50,"Trung bình",IF(G57&gt;=35,"Yếu","Kém")))))</f>
        <v>Xuất sắc</v>
      </c>
      <c r="I57" s="30" t="n">
        <v>92</v>
      </c>
      <c r="J57" s="31" t="str">
        <f aca="false">IF(I57&gt;=90,"Xuất sắc",IF(I57&gt;=80,"Tốt",IF(I57&gt;=65,"Khá",IF(I57&gt;=50,"Trung bình",IF(I57&gt;=35,"Yếu","Kém")))))</f>
        <v>Xuất sắc</v>
      </c>
      <c r="K57" s="32"/>
      <c r="L57" s="33"/>
      <c r="M57" s="29"/>
      <c r="N57" s="18" t="e">
        <f aca="false">VLOOKUP(B57,'[1]thôi học'!B$2:B$211,1,0)</f>
        <v>#N/A</v>
      </c>
    </row>
    <row r="58" customFormat="false" ht="15" hidden="false" customHeight="false" outlineLevel="0" collapsed="false">
      <c r="A58" s="32" t="n">
        <v>45</v>
      </c>
      <c r="B58" s="39" t="s">
        <v>1667</v>
      </c>
      <c r="C58" s="40" t="s">
        <v>1668</v>
      </c>
      <c r="D58" s="51" t="n">
        <v>37566</v>
      </c>
      <c r="E58" s="101" t="n">
        <v>90</v>
      </c>
      <c r="F58" s="101" t="n">
        <v>90</v>
      </c>
      <c r="G58" s="101" t="n">
        <v>90</v>
      </c>
      <c r="H58" s="29" t="str">
        <f aca="false">IF(G58&gt;=90,"Xuất sắc",IF(G58&gt;=80,"Tốt",IF(G58&gt;=65,"Khá",IF(G58&gt;=50,"Trung bình",IF(G58&gt;=35,"Yếu","Kém")))))</f>
        <v>Xuất sắc</v>
      </c>
      <c r="I58" s="30" t="n">
        <v>90</v>
      </c>
      <c r="J58" s="31" t="str">
        <f aca="false">IF(I58&gt;=90,"Xuất sắc",IF(I58&gt;=80,"Tốt",IF(I58&gt;=65,"Khá",IF(I58&gt;=50,"Trung bình",IF(I58&gt;=35,"Yếu","Kém")))))</f>
        <v>Xuất sắc</v>
      </c>
      <c r="K58" s="32"/>
      <c r="L58" s="33"/>
      <c r="M58" s="29"/>
      <c r="N58" s="18" t="e">
        <f aca="false">VLOOKUP(B58,'[1]thôi học'!B$2:B$211,1,0)</f>
        <v>#N/A</v>
      </c>
    </row>
    <row r="59" customFormat="false" ht="15" hidden="false" customHeight="false" outlineLevel="0" collapsed="false">
      <c r="A59" s="32" t="n">
        <v>46</v>
      </c>
      <c r="B59" s="39" t="s">
        <v>1669</v>
      </c>
      <c r="C59" s="40" t="s">
        <v>1670</v>
      </c>
      <c r="D59" s="51" t="n">
        <v>37540</v>
      </c>
      <c r="E59" s="101" t="n">
        <v>90</v>
      </c>
      <c r="F59" s="101" t="n">
        <v>90</v>
      </c>
      <c r="G59" s="101" t="n">
        <v>90</v>
      </c>
      <c r="H59" s="29" t="str">
        <f aca="false">IF(G59&gt;=90,"Xuất sắc",IF(G59&gt;=80,"Tốt",IF(G59&gt;=65,"Khá",IF(G59&gt;=50,"Trung bình",IF(G59&gt;=35,"Yếu","Kém")))))</f>
        <v>Xuất sắc</v>
      </c>
      <c r="I59" s="30" t="n">
        <v>90</v>
      </c>
      <c r="J59" s="31" t="str">
        <f aca="false">IF(I59&gt;=90,"Xuất sắc",IF(I59&gt;=80,"Tốt",IF(I59&gt;=65,"Khá",IF(I59&gt;=50,"Trung bình",IF(I59&gt;=35,"Yếu","Kém")))))</f>
        <v>Xuất sắc</v>
      </c>
      <c r="K59" s="32"/>
      <c r="L59" s="33"/>
      <c r="M59" s="29"/>
      <c r="N59" s="18" t="e">
        <f aca="false">VLOOKUP(B59,'[1]thôi học'!B$2:B$211,1,0)</f>
        <v>#N/A</v>
      </c>
    </row>
    <row r="60" customFormat="false" ht="15" hidden="false" customHeight="false" outlineLevel="0" collapsed="false">
      <c r="A60" s="32" t="n">
        <v>47</v>
      </c>
      <c r="B60" s="39" t="s">
        <v>1671</v>
      </c>
      <c r="C60" s="40" t="s">
        <v>1672</v>
      </c>
      <c r="D60" s="51" t="n">
        <v>37524</v>
      </c>
      <c r="E60" s="101" t="n">
        <v>92</v>
      </c>
      <c r="F60" s="101" t="n">
        <v>92</v>
      </c>
      <c r="G60" s="101" t="n">
        <v>92</v>
      </c>
      <c r="H60" s="29" t="str">
        <f aca="false">IF(G60&gt;=90,"Xuất sắc",IF(G60&gt;=80,"Tốt",IF(G60&gt;=65,"Khá",IF(G60&gt;=50,"Trung bình",IF(G60&gt;=35,"Yếu","Kém")))))</f>
        <v>Xuất sắc</v>
      </c>
      <c r="I60" s="30" t="n">
        <v>92</v>
      </c>
      <c r="J60" s="31" t="str">
        <f aca="false">IF(I60&gt;=90,"Xuất sắc",IF(I60&gt;=80,"Tốt",IF(I60&gt;=65,"Khá",IF(I60&gt;=50,"Trung bình",IF(I60&gt;=35,"Yếu","Kém")))))</f>
        <v>Xuất sắc</v>
      </c>
      <c r="K60" s="32"/>
      <c r="L60" s="33"/>
      <c r="M60" s="29"/>
      <c r="N60" s="18" t="e">
        <f aca="false">VLOOKUP(B60,'[1]thôi học'!B$2:B$211,1,0)</f>
        <v>#N/A</v>
      </c>
    </row>
    <row r="61" customFormat="false" ht="15" hidden="false" customHeight="false" outlineLevel="0" collapsed="false">
      <c r="A61" s="32" t="n">
        <v>48</v>
      </c>
      <c r="B61" s="39" t="s">
        <v>1673</v>
      </c>
      <c r="C61" s="40" t="s">
        <v>1674</v>
      </c>
      <c r="D61" s="51" t="n">
        <v>37276</v>
      </c>
      <c r="E61" s="101" t="n">
        <v>80</v>
      </c>
      <c r="F61" s="101" t="n">
        <v>80</v>
      </c>
      <c r="G61" s="101" t="n">
        <v>80</v>
      </c>
      <c r="H61" s="29" t="str">
        <f aca="false">IF(G61&gt;=90,"Xuất sắc",IF(G61&gt;=80,"Tốt",IF(G61&gt;=65,"Khá",IF(G61&gt;=50,"Trung bình",IF(G61&gt;=35,"Yếu","Kém")))))</f>
        <v>Tốt</v>
      </c>
      <c r="I61" s="30" t="n">
        <v>80</v>
      </c>
      <c r="J61" s="31" t="str">
        <f aca="false">IF(I61&gt;=90,"Xuất sắc",IF(I61&gt;=80,"Tốt",IF(I61&gt;=65,"Khá",IF(I61&gt;=50,"Trung bình",IF(I61&gt;=35,"Yếu","Kém")))))</f>
        <v>Tốt</v>
      </c>
      <c r="K61" s="32"/>
      <c r="L61" s="33"/>
      <c r="M61" s="29"/>
      <c r="N61" s="18" t="e">
        <f aca="false">VLOOKUP(B61,'[1]thôi học'!B$2:B$211,1,0)</f>
        <v>#N/A</v>
      </c>
    </row>
    <row r="62" customFormat="false" ht="15" hidden="false" customHeight="false" outlineLevel="0" collapsed="false">
      <c r="A62" s="32" t="n">
        <v>49</v>
      </c>
      <c r="B62" s="39" t="s">
        <v>1675</v>
      </c>
      <c r="C62" s="40" t="s">
        <v>1676</v>
      </c>
      <c r="D62" s="51" t="n">
        <v>37315</v>
      </c>
      <c r="E62" s="104" t="n">
        <v>90</v>
      </c>
      <c r="F62" s="104" t="n">
        <v>90</v>
      </c>
      <c r="G62" s="104" t="n">
        <v>90</v>
      </c>
      <c r="H62" s="29" t="str">
        <f aca="false">IF(G62&gt;=90,"Xuất sắc",IF(G62&gt;=80,"Tốt",IF(G62&gt;=65,"Khá",IF(G62&gt;=50,"Trung bình",IF(G62&gt;=35,"Yếu","Kém")))))</f>
        <v>Xuất sắc</v>
      </c>
      <c r="I62" s="30" t="n">
        <v>90</v>
      </c>
      <c r="J62" s="31" t="str">
        <f aca="false">IF(I62&gt;=90,"Xuất sắc",IF(I62&gt;=80,"Tốt",IF(I62&gt;=65,"Khá",IF(I62&gt;=50,"Trung bình",IF(I62&gt;=35,"Yếu","Kém")))))</f>
        <v>Xuất sắc</v>
      </c>
      <c r="K62" s="32"/>
      <c r="L62" s="33"/>
      <c r="M62" s="29"/>
      <c r="N62" s="18" t="e">
        <f aca="false">VLOOKUP(B62,'[1]thôi học'!B$2:B$211,1,0)</f>
        <v>#N/A</v>
      </c>
    </row>
    <row r="63" customFormat="false" ht="15" hidden="false" customHeight="false" outlineLevel="0" collapsed="false">
      <c r="A63" s="32" t="n">
        <v>50</v>
      </c>
      <c r="B63" s="39" t="s">
        <v>1677</v>
      </c>
      <c r="C63" s="40" t="s">
        <v>1678</v>
      </c>
      <c r="D63" s="51" t="n">
        <v>37545</v>
      </c>
      <c r="E63" s="104" t="n">
        <v>80</v>
      </c>
      <c r="F63" s="104" t="n">
        <v>80</v>
      </c>
      <c r="G63" s="104" t="n">
        <v>80</v>
      </c>
      <c r="H63" s="29" t="str">
        <f aca="false">IF(G63&gt;=90,"Xuất sắc",IF(G63&gt;=80,"Tốt",IF(G63&gt;=65,"Khá",IF(G63&gt;=50,"Trung bình",IF(G63&gt;=35,"Yếu","Kém")))))</f>
        <v>Tốt</v>
      </c>
      <c r="I63" s="99" t="n">
        <v>80</v>
      </c>
      <c r="J63" s="31" t="str">
        <f aca="false">IF(I63&gt;=90,"Xuất sắc",IF(I63&gt;=80,"Tốt",IF(I63&gt;=65,"Khá",IF(I63&gt;=50,"Trung bình",IF(I63&gt;=35,"Yếu","Kém")))))</f>
        <v>Tốt</v>
      </c>
      <c r="K63" s="32"/>
      <c r="L63" s="49"/>
      <c r="M63" s="100"/>
      <c r="N63" s="18" t="e">
        <f aca="false">VLOOKUP(B63,'[1]thôi học'!B$2:B$211,1,0)</f>
        <v>#N/A</v>
      </c>
    </row>
    <row r="64" customFormat="false" ht="15" hidden="false" customHeight="false" outlineLevel="0" collapsed="false">
      <c r="A64" s="32" t="n">
        <v>51</v>
      </c>
      <c r="B64" s="39" t="s">
        <v>1679</v>
      </c>
      <c r="C64" s="40" t="s">
        <v>1680</v>
      </c>
      <c r="D64" s="51" t="n">
        <v>37275</v>
      </c>
      <c r="E64" s="104" t="n">
        <v>90</v>
      </c>
      <c r="F64" s="104" t="n">
        <v>90</v>
      </c>
      <c r="G64" s="104" t="n">
        <v>90</v>
      </c>
      <c r="H64" s="29" t="str">
        <f aca="false">IF(G64&gt;=90,"Xuất sắc",IF(G64&gt;=80,"Tốt",IF(G64&gt;=65,"Khá",IF(G64&gt;=50,"Trung bình",IF(G64&gt;=35,"Yếu","Kém")))))</f>
        <v>Xuất sắc</v>
      </c>
      <c r="I64" s="99" t="n">
        <v>90</v>
      </c>
      <c r="J64" s="31" t="str">
        <f aca="false">IF(I64&gt;=90,"Xuất sắc",IF(I64&gt;=80,"Tốt",IF(I64&gt;=65,"Khá",IF(I64&gt;=50,"Trung bình",IF(I64&gt;=35,"Yếu","Kém")))))</f>
        <v>Xuất sắc</v>
      </c>
      <c r="K64" s="32"/>
      <c r="L64" s="49"/>
      <c r="M64" s="100"/>
      <c r="N64" s="18" t="e">
        <f aca="false">VLOOKUP(B64,'[1]thôi học'!B$2:B$211,1,0)</f>
        <v>#N/A</v>
      </c>
    </row>
    <row r="65" customFormat="false" ht="15" hidden="false" customHeight="false" outlineLevel="0" collapsed="false">
      <c r="A65" s="32" t="n">
        <v>52</v>
      </c>
      <c r="B65" s="39" t="s">
        <v>1681</v>
      </c>
      <c r="C65" s="40" t="s">
        <v>1682</v>
      </c>
      <c r="D65" s="51" t="n">
        <v>37344</v>
      </c>
      <c r="E65" s="104" t="n">
        <v>80</v>
      </c>
      <c r="F65" s="104" t="n">
        <v>80</v>
      </c>
      <c r="G65" s="104" t="n">
        <v>80</v>
      </c>
      <c r="H65" s="29" t="str">
        <f aca="false">IF(G65&gt;=90,"Xuất sắc",IF(G65&gt;=80,"Tốt",IF(G65&gt;=65,"Khá",IF(G65&gt;=50,"Trung bình",IF(G65&gt;=35,"Yếu","Kém")))))</f>
        <v>Tốt</v>
      </c>
      <c r="I65" s="99" t="n">
        <v>80</v>
      </c>
      <c r="J65" s="31" t="str">
        <f aca="false">IF(I65&gt;=90,"Xuất sắc",IF(I65&gt;=80,"Tốt",IF(I65&gt;=65,"Khá",IF(I65&gt;=50,"Trung bình",IF(I65&gt;=35,"Yếu","Kém")))))</f>
        <v>Tốt</v>
      </c>
      <c r="K65" s="32"/>
      <c r="L65" s="49"/>
      <c r="M65" s="100"/>
      <c r="N65" s="18" t="e">
        <f aca="false">VLOOKUP(B65,'[1]thôi học'!B$2:B$211,1,0)</f>
        <v>#N/A</v>
      </c>
    </row>
    <row r="67" customFormat="false" ht="15" hidden="false" customHeight="false" outlineLevel="0" collapsed="false">
      <c r="A67" s="36" t="s">
        <v>1683</v>
      </c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279861111111111" right="0.170138888888889" top="0.35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24" activeCellId="0" sqref="P24"/>
    </sheetView>
  </sheetViews>
  <sheetFormatPr defaultColWidth="11.37109375" defaultRowHeight="15" zeroHeight="false" outlineLevelRow="0" outlineLevelCol="0"/>
  <cols>
    <col collapsed="false" customWidth="true" hidden="false" outlineLevel="0" max="1" min="1" style="105" width="5.87"/>
    <col collapsed="false" customWidth="true" hidden="false" outlineLevel="0" max="2" min="2" style="105" width="36.75"/>
    <col collapsed="false" customWidth="true" hidden="false" outlineLevel="0" max="3" min="3" style="105" width="6.87"/>
    <col collapsed="false" customWidth="true" hidden="false" outlineLevel="0" max="4" min="4" style="105" width="8.75"/>
    <col collapsed="false" customWidth="true" hidden="false" outlineLevel="0" max="5" min="5" style="105" width="6.75"/>
    <col collapsed="false" customWidth="true" hidden="false" outlineLevel="0" max="6" min="6" style="105" width="8.24"/>
    <col collapsed="false" customWidth="true" hidden="false" outlineLevel="0" max="7" min="7" style="105" width="6.75"/>
    <col collapsed="false" customWidth="true" hidden="false" outlineLevel="0" max="8" min="8" style="105" width="8.24"/>
    <col collapsed="false" customWidth="true" hidden="false" outlineLevel="0" max="9" min="9" style="105" width="5.25"/>
    <col collapsed="false" customWidth="true" hidden="false" outlineLevel="0" max="10" min="10" style="105" width="7.87"/>
    <col collapsed="false" customWidth="true" hidden="false" outlineLevel="0" max="11" min="11" style="105" width="6.75"/>
    <col collapsed="false" customWidth="true" hidden="false" outlineLevel="0" max="12" min="12" style="105" width="7.24"/>
    <col collapsed="false" customWidth="true" hidden="false" outlineLevel="0" max="14" min="13" style="105" width="6.75"/>
    <col collapsed="false" customWidth="true" hidden="false" outlineLevel="0" max="15" min="15" style="105" width="5.99"/>
    <col collapsed="false" customWidth="true" hidden="false" outlineLevel="0" max="16" min="16" style="105" width="8.99"/>
    <col collapsed="false" customWidth="false" hidden="false" outlineLevel="0" max="257" min="17" style="105" width="11.37"/>
  </cols>
  <sheetData>
    <row r="1" s="105" customFormat="true" ht="15" hidden="false" customHeight="false" outlineLevel="0" collapsed="false">
      <c r="A1" s="106" t="s">
        <v>4</v>
      </c>
      <c r="B1" s="106"/>
      <c r="C1" s="106"/>
      <c r="D1" s="106"/>
      <c r="E1" s="106"/>
      <c r="F1" s="106"/>
      <c r="I1" s="107" t="s">
        <v>1684</v>
      </c>
      <c r="J1" s="107"/>
      <c r="K1" s="107"/>
      <c r="L1" s="107"/>
      <c r="M1" s="107"/>
      <c r="N1" s="107"/>
      <c r="O1" s="107"/>
      <c r="P1" s="107"/>
    </row>
    <row r="2" s="105" customFormat="true" ht="15" hidden="false" customHeight="false" outlineLevel="0" collapsed="false">
      <c r="A2" s="108" t="s">
        <v>5</v>
      </c>
      <c r="B2" s="108"/>
      <c r="C2" s="108"/>
      <c r="D2" s="108"/>
      <c r="E2" s="108"/>
      <c r="F2" s="108"/>
      <c r="I2" s="109" t="s">
        <v>1685</v>
      </c>
      <c r="J2" s="109"/>
      <c r="K2" s="109"/>
      <c r="L2" s="109"/>
      <c r="M2" s="109"/>
      <c r="N2" s="109"/>
      <c r="O2" s="109"/>
      <c r="P2" s="109"/>
    </row>
    <row r="3" s="105" customFormat="true" ht="15" hidden="false" customHeight="false" outlineLevel="0" collapsed="false">
      <c r="A3" s="110"/>
    </row>
    <row r="4" s="105" customFormat="true" ht="15" hidden="false" customHeight="false" outlineLevel="0" collapsed="false">
      <c r="A4" s="110"/>
    </row>
    <row r="5" customFormat="false" ht="31.5" hidden="false" customHeight="true" outlineLevel="0" collapsed="false">
      <c r="A5" s="111" t="s">
        <v>1686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</row>
    <row r="6" customFormat="false" ht="15" hidden="false" customHeight="false" outlineLevel="0" collapsed="false">
      <c r="A6" s="110"/>
    </row>
    <row r="7" s="113" customFormat="true" ht="15" hidden="false" customHeight="false" outlineLevel="0" collapsed="false">
      <c r="A7" s="112" t="s">
        <v>8</v>
      </c>
      <c r="B7" s="112" t="s">
        <v>1687</v>
      </c>
      <c r="C7" s="112" t="s">
        <v>1688</v>
      </c>
      <c r="D7" s="112"/>
      <c r="E7" s="112" t="s">
        <v>1689</v>
      </c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</row>
    <row r="8" s="113" customFormat="true" ht="15" hidden="false" customHeight="true" outlineLevel="0" collapsed="false">
      <c r="A8" s="112"/>
      <c r="B8" s="112"/>
      <c r="C8" s="112"/>
      <c r="D8" s="112"/>
      <c r="E8" s="112" t="s">
        <v>1690</v>
      </c>
      <c r="F8" s="112"/>
      <c r="G8" s="112" t="s">
        <v>1691</v>
      </c>
      <c r="H8" s="112"/>
      <c r="I8" s="112" t="s">
        <v>1692</v>
      </c>
      <c r="J8" s="112"/>
      <c r="K8" s="112" t="s">
        <v>1693</v>
      </c>
      <c r="L8" s="112"/>
      <c r="M8" s="112" t="s">
        <v>1694</v>
      </c>
      <c r="N8" s="112"/>
      <c r="O8" s="112" t="s">
        <v>1695</v>
      </c>
      <c r="P8" s="112"/>
    </row>
    <row r="9" s="113" customFormat="true" ht="30" hidden="false" customHeight="false" outlineLevel="0" collapsed="false">
      <c r="A9" s="112"/>
      <c r="B9" s="112"/>
      <c r="C9" s="112"/>
      <c r="D9" s="112" t="s">
        <v>1696</v>
      </c>
      <c r="E9" s="25" t="s">
        <v>1697</v>
      </c>
      <c r="F9" s="28" t="s">
        <v>1698</v>
      </c>
      <c r="G9" s="25" t="s">
        <v>1697</v>
      </c>
      <c r="H9" s="28" t="s">
        <v>1698</v>
      </c>
      <c r="I9" s="25" t="s">
        <v>1697</v>
      </c>
      <c r="J9" s="28" t="s">
        <v>1698</v>
      </c>
      <c r="K9" s="25" t="s">
        <v>1697</v>
      </c>
      <c r="L9" s="28" t="s">
        <v>1698</v>
      </c>
      <c r="M9" s="25" t="s">
        <v>1697</v>
      </c>
      <c r="N9" s="28" t="s">
        <v>1698</v>
      </c>
      <c r="O9" s="25" t="s">
        <v>1697</v>
      </c>
      <c r="P9" s="28" t="s">
        <v>1698</v>
      </c>
    </row>
    <row r="10" customFormat="false" ht="15" hidden="false" customHeight="false" outlineLevel="0" collapsed="false">
      <c r="A10" s="114" t="n">
        <v>3</v>
      </c>
      <c r="B10" s="115" t="s">
        <v>1699</v>
      </c>
      <c r="C10" s="114" t="n">
        <f aca="false">K62K!A17</f>
        <v>4</v>
      </c>
      <c r="D10" s="114" t="n">
        <f aca="false">SUM(E10,G10,I10,K10,M10,O10)</f>
        <v>4</v>
      </c>
      <c r="E10" s="114" t="n">
        <f aca="false">COUNTIF(K62K!J14:J17,"xuất sắc")</f>
        <v>2</v>
      </c>
      <c r="F10" s="116" t="n">
        <f aca="false">100/C10*E10</f>
        <v>50</v>
      </c>
      <c r="G10" s="114" t="n">
        <f aca="false">COUNTIF(K62K!J14:J17,"tốt")</f>
        <v>2</v>
      </c>
      <c r="H10" s="116" t="n">
        <f aca="false">100/C10*G10</f>
        <v>50</v>
      </c>
      <c r="I10" s="114" t="n">
        <f aca="false">COUNTIF(K62K!J14:J15,"khá")</f>
        <v>0</v>
      </c>
      <c r="J10" s="116" t="n">
        <f aca="false">100/C10*I10</f>
        <v>0</v>
      </c>
      <c r="K10" s="114" t="n">
        <f aca="false">COUNTIF(K62K!J14:J15,"trung bình")</f>
        <v>0</v>
      </c>
      <c r="L10" s="116" t="n">
        <f aca="false">100/C10*K10</f>
        <v>0</v>
      </c>
      <c r="M10" s="114" t="n">
        <f aca="false">COUNTIF(K62K!J14:J15,"yếu")</f>
        <v>0</v>
      </c>
      <c r="N10" s="116" t="n">
        <f aca="false">100/C10*M10</f>
        <v>0</v>
      </c>
      <c r="O10" s="114" t="n">
        <f aca="false">COUNTIF(K62K!J14:J15,"kém")</f>
        <v>0</v>
      </c>
      <c r="P10" s="116" t="n">
        <f aca="false">100/C10*O10</f>
        <v>0</v>
      </c>
    </row>
    <row r="11" customFormat="false" ht="15" hidden="false" customHeight="false" outlineLevel="0" collapsed="false">
      <c r="A11" s="114" t="n">
        <v>1</v>
      </c>
      <c r="B11" s="115" t="s">
        <v>1700</v>
      </c>
      <c r="C11" s="114" t="n">
        <f aca="false">'K63ĐA-CLC1'!A68</f>
        <v>55</v>
      </c>
      <c r="D11" s="117" t="n">
        <f aca="false">SUM(E11,G11,I11,K11,M11,O11)</f>
        <v>55</v>
      </c>
      <c r="E11" s="114" t="n">
        <f aca="false">COUNTIF('K64ĐA-CLC1'!$J$14:$J$77,"xuất sắc")</f>
        <v>43</v>
      </c>
      <c r="F11" s="116" t="n">
        <f aca="false">100/C11*E11</f>
        <v>78.1818181818182</v>
      </c>
      <c r="G11" s="114" t="n">
        <f aca="false">COUNTIF('K63ĐA-CLC1'!$J$60:$J$68,"tốt")</f>
        <v>8</v>
      </c>
      <c r="H11" s="116" t="n">
        <f aca="false">100/C11*G11</f>
        <v>14.5454545454545</v>
      </c>
      <c r="I11" s="114" t="n">
        <f aca="false">COUNTIF('K63ĐA-CLC1'!J9:J73,"khá")</f>
        <v>4</v>
      </c>
      <c r="J11" s="116" t="n">
        <f aca="false">100/C11*I11</f>
        <v>7.27272727272727</v>
      </c>
      <c r="K11" s="114" t="n">
        <f aca="false">COUNTIF('K63ĐA-CLC1'!J9:J73,"trung bình")</f>
        <v>0</v>
      </c>
      <c r="L11" s="116" t="n">
        <f aca="false">100/C11*K11</f>
        <v>0</v>
      </c>
      <c r="M11" s="114" t="n">
        <f aca="false">COUNTIF('K63ĐA-CLC1'!J9:J73,"yếu")</f>
        <v>0</v>
      </c>
      <c r="N11" s="116" t="n">
        <f aca="false">100/C11*M11</f>
        <v>0</v>
      </c>
      <c r="O11" s="114" t="n">
        <f aca="false">COUNTIF('K63ĐA-CLC1'!J9:J73,"kém")</f>
        <v>0</v>
      </c>
      <c r="P11" s="116" t="n">
        <f aca="false">100/C11*O11</f>
        <v>0</v>
      </c>
    </row>
    <row r="12" customFormat="false" ht="15" hidden="false" customHeight="false" outlineLevel="0" collapsed="false">
      <c r="A12" s="114" t="n">
        <v>2</v>
      </c>
      <c r="B12" s="115" t="s">
        <v>1701</v>
      </c>
      <c r="C12" s="114" t="n">
        <f aca="false">'K63ĐA-CLC2'!A63</f>
        <v>50</v>
      </c>
      <c r="D12" s="114" t="n">
        <f aca="false">SUM(E12,G12,I12,K12,M12,O12)</f>
        <v>50</v>
      </c>
      <c r="E12" s="114" t="n">
        <f aca="false">COUNTIF('K63ĐA-CLC2'!J9:J68,"Xuất sắc")</f>
        <v>19</v>
      </c>
      <c r="F12" s="116" t="n">
        <f aca="false">100/C12*E12</f>
        <v>38</v>
      </c>
      <c r="G12" s="114" t="n">
        <f aca="false">COUNTIF('K63ĐA-CLC2'!J9:J68,"tốt")</f>
        <v>30</v>
      </c>
      <c r="H12" s="116" t="n">
        <f aca="false">100/C12*G12</f>
        <v>60</v>
      </c>
      <c r="I12" s="114" t="n">
        <f aca="false">COUNTIF('K63ĐA-CLC2'!J9:J68,"khá")</f>
        <v>1</v>
      </c>
      <c r="J12" s="116" t="n">
        <f aca="false">100/C12*I12</f>
        <v>2</v>
      </c>
      <c r="K12" s="114" t="n">
        <f aca="false">COUNTIF('K63ĐA-CLC2'!J9:J68,"trung bình")</f>
        <v>0</v>
      </c>
      <c r="L12" s="116" t="n">
        <f aca="false">100/C12*K12</f>
        <v>0</v>
      </c>
      <c r="M12" s="114" t="n">
        <f aca="false">COUNTIF('K63ĐA-CLC2'!J9:J68,"yếu")</f>
        <v>0</v>
      </c>
      <c r="N12" s="116" t="n">
        <f aca="false">100/C12*M12</f>
        <v>0</v>
      </c>
      <c r="O12" s="114" t="n">
        <f aca="false">COUNTIF('K63ĐA-CLC2'!J9:J68,"kém")</f>
        <v>0</v>
      </c>
      <c r="P12" s="116" t="n">
        <f aca="false">100/C12*O12</f>
        <v>0</v>
      </c>
    </row>
    <row r="13" customFormat="false" ht="15" hidden="false" customHeight="false" outlineLevel="0" collapsed="false">
      <c r="A13" s="114" t="n">
        <v>3</v>
      </c>
      <c r="B13" s="115" t="s">
        <v>1702</v>
      </c>
      <c r="C13" s="114" t="n">
        <f aca="false">K63K1!A79</f>
        <v>66</v>
      </c>
      <c r="D13" s="114" t="n">
        <f aca="false">SUM(E13,G13,I13,K13,M13,O13)</f>
        <v>66</v>
      </c>
      <c r="E13" s="114" t="n">
        <f aca="false">COUNTIF(K63K1!$J$14:$J$79,"xuất sắc")</f>
        <v>27</v>
      </c>
      <c r="F13" s="116" t="n">
        <f aca="false">100/C13*E13</f>
        <v>40.9090909090909</v>
      </c>
      <c r="G13" s="114" t="n">
        <f aca="false">COUNTIF(K63K1!$J$14:$J$79,"tốt")</f>
        <v>36</v>
      </c>
      <c r="H13" s="116" t="n">
        <f aca="false">100/C13*G13</f>
        <v>54.5454545454546</v>
      </c>
      <c r="I13" s="114" t="n">
        <f aca="false">COUNTIF(K63K1!$J$14:$J$79,"khá")</f>
        <v>3</v>
      </c>
      <c r="J13" s="116" t="n">
        <f aca="false">100/C13*I13</f>
        <v>4.54545454545455</v>
      </c>
      <c r="K13" s="114" t="n">
        <f aca="false">COUNTIF(K63K1!J9:J84,"trung bình")</f>
        <v>0</v>
      </c>
      <c r="L13" s="116" t="n">
        <f aca="false">100/C13*K13</f>
        <v>0</v>
      </c>
      <c r="M13" s="114" t="n">
        <f aca="false">COUNTIF('K63ĐA-CLC2'!J10:J69,"yếu")</f>
        <v>0</v>
      </c>
      <c r="N13" s="116" t="n">
        <f aca="false">100/C13*M13</f>
        <v>0</v>
      </c>
      <c r="O13" s="114" t="n">
        <f aca="false">COUNTIF(K63K1!$J$14:$J$79,"kém")</f>
        <v>0</v>
      </c>
      <c r="P13" s="116" t="n">
        <f aca="false">100/C13*O13</f>
        <v>0</v>
      </c>
    </row>
    <row r="14" customFormat="false" ht="15" hidden="false" customHeight="false" outlineLevel="0" collapsed="false">
      <c r="A14" s="114" t="n">
        <v>4</v>
      </c>
      <c r="B14" s="115" t="s">
        <v>1703</v>
      </c>
      <c r="C14" s="114" t="n">
        <f aca="false">K63K2!A79</f>
        <v>66</v>
      </c>
      <c r="D14" s="114" t="n">
        <f aca="false">SUM(E14,G14,I14,K14,M14,O14)</f>
        <v>66</v>
      </c>
      <c r="E14" s="114" t="n">
        <f aca="false">COUNTIF(K63K2!J9:J84,"Xuất sắc")</f>
        <v>22</v>
      </c>
      <c r="F14" s="116" t="n">
        <f aca="false">100/C14*E14</f>
        <v>33.3333333333333</v>
      </c>
      <c r="G14" s="114" t="n">
        <f aca="false">COUNTIF(K63K2!J9:J84,"tốt")</f>
        <v>42</v>
      </c>
      <c r="H14" s="116" t="n">
        <f aca="false">100/C14*G14</f>
        <v>63.6363636363636</v>
      </c>
      <c r="I14" s="114" t="n">
        <f aca="false">COUNTIF(K63K2!J9:J84,"khá")</f>
        <v>2</v>
      </c>
      <c r="J14" s="116" t="n">
        <f aca="false">100/C14*I14</f>
        <v>3.03030303030303</v>
      </c>
      <c r="K14" s="114" t="n">
        <f aca="false">COUNTIF(K63K2!J9:J84,"trung bình")</f>
        <v>0</v>
      </c>
      <c r="L14" s="116" t="n">
        <f aca="false">100/C14*K14</f>
        <v>0</v>
      </c>
      <c r="M14" s="114" t="n">
        <f aca="false">COUNTIF(K63K2!J9:J84,"yếu")</f>
        <v>0</v>
      </c>
      <c r="N14" s="116" t="n">
        <f aca="false">100/C14*M14</f>
        <v>0</v>
      </c>
      <c r="O14" s="114" t="n">
        <f aca="false">COUNTIF(K63K2!J9:J84,"kém")</f>
        <v>0</v>
      </c>
      <c r="P14" s="116" t="n">
        <f aca="false">100/C14*O14</f>
        <v>0</v>
      </c>
    </row>
    <row r="15" customFormat="false" ht="15" hidden="false" customHeight="false" outlineLevel="0" collapsed="false">
      <c r="A15" s="114" t="n">
        <v>5</v>
      </c>
      <c r="B15" s="115" t="s">
        <v>1704</v>
      </c>
      <c r="C15" s="114" t="n">
        <f aca="false">K63R!A65</f>
        <v>52</v>
      </c>
      <c r="D15" s="114" t="n">
        <f aca="false">SUM(E15,G15,I15,K15,M15,O15)</f>
        <v>52</v>
      </c>
      <c r="E15" s="114" t="n">
        <f aca="false">COUNTIF(K63R!J9:J65,"Xuất sắc")</f>
        <v>19</v>
      </c>
      <c r="F15" s="116" t="n">
        <f aca="false">100/C15*E15</f>
        <v>36.5384615384615</v>
      </c>
      <c r="G15" s="114" t="n">
        <f aca="false">COUNTIF(K63R!J9:J65,"tốt")</f>
        <v>32</v>
      </c>
      <c r="H15" s="116" t="n">
        <f aca="false">100/C15*G15</f>
        <v>61.5384615384615</v>
      </c>
      <c r="I15" s="114" t="n">
        <f aca="false">COUNTIF(K63R!J9:J65,"khá")</f>
        <v>0</v>
      </c>
      <c r="J15" s="116" t="n">
        <f aca="false">100/C15*I15</f>
        <v>0</v>
      </c>
      <c r="K15" s="114" t="n">
        <f aca="false">COUNTIF(K63R!J9:J65,"trung bình")</f>
        <v>0</v>
      </c>
      <c r="L15" s="116" t="n">
        <f aca="false">100/C15*K15</f>
        <v>0</v>
      </c>
      <c r="M15" s="114" t="n">
        <f aca="false">COUNTIF(K63R!J9:J65,"yếu")</f>
        <v>0</v>
      </c>
      <c r="N15" s="116" t="n">
        <f aca="false">100/C15*M15</f>
        <v>0</v>
      </c>
      <c r="O15" s="114" t="n">
        <f aca="false">COUNTIF(K63R!J9:J65,"kém")</f>
        <v>1</v>
      </c>
      <c r="P15" s="116" t="n">
        <f aca="false">100/C15*O15</f>
        <v>1.92307692307692</v>
      </c>
    </row>
    <row r="16" customFormat="false" ht="15" hidden="false" customHeight="false" outlineLevel="0" collapsed="false">
      <c r="A16" s="114" t="n">
        <v>6</v>
      </c>
      <c r="B16" s="115" t="s">
        <v>1705</v>
      </c>
      <c r="C16" s="114" t="n">
        <f aca="false">'K64ĐA-CLC1'!A77</f>
        <v>64</v>
      </c>
      <c r="D16" s="114" t="n">
        <f aca="false">SUM(E16,G16,I16,K16,M16,O16)</f>
        <v>64</v>
      </c>
      <c r="E16" s="114" t="n">
        <f aca="false">COUNTIF('K64ĐA-CLC1'!J14:J77,"Xuất sắc")</f>
        <v>43</v>
      </c>
      <c r="F16" s="116" t="n">
        <f aca="false">100/C16*E16</f>
        <v>67.1875</v>
      </c>
      <c r="G16" s="114" t="n">
        <f aca="false">COUNTIF('K64ĐA-CLC1'!J14:J77,"tốt")</f>
        <v>18</v>
      </c>
      <c r="H16" s="116" t="n">
        <f aca="false">100/C16*G16</f>
        <v>28.125</v>
      </c>
      <c r="I16" s="114" t="n">
        <f aca="false">COUNTIF('K64ĐA-CLC1'!J14:J77,"khá")</f>
        <v>1</v>
      </c>
      <c r="J16" s="116" t="n">
        <f aca="false">100/C16*I16</f>
        <v>1.5625</v>
      </c>
      <c r="K16" s="114" t="n">
        <f aca="false">COUNTIF('K64ĐA-CLC1'!J14:J77,"trung bình")</f>
        <v>0</v>
      </c>
      <c r="L16" s="116" t="n">
        <f aca="false">100/C16*K16</f>
        <v>0</v>
      </c>
      <c r="M16" s="114" t="n">
        <f aca="false">COUNTIF('K64ĐA-CLC1'!J14:J87,"yếu")</f>
        <v>0</v>
      </c>
      <c r="N16" s="116" t="n">
        <f aca="false">100/C16*M16</f>
        <v>0</v>
      </c>
      <c r="O16" s="114" t="n">
        <f aca="false">COUNTIF('K64ĐA-CLC1'!J14:J87,"kém")</f>
        <v>2</v>
      </c>
      <c r="P16" s="116" t="n">
        <f aca="false">100/C16*O16</f>
        <v>3.125</v>
      </c>
    </row>
    <row r="17" customFormat="false" ht="15" hidden="false" customHeight="false" outlineLevel="0" collapsed="false">
      <c r="A17" s="114" t="n">
        <v>7</v>
      </c>
      <c r="B17" s="115" t="s">
        <v>1706</v>
      </c>
      <c r="C17" s="114" t="n">
        <f aca="false">'K64ĐA-CLC2'!A82</f>
        <v>69</v>
      </c>
      <c r="D17" s="114" t="n">
        <f aca="false">SUM(E17,G17,I17,K17,M17,O17)</f>
        <v>69</v>
      </c>
      <c r="E17" s="114" t="n">
        <f aca="false">COUNTIF('K64ĐA-CLC2'!J14:J90,"Xuất sắc")</f>
        <v>21</v>
      </c>
      <c r="F17" s="116" t="n">
        <f aca="false">100/C17*E17</f>
        <v>30.4347826086957</v>
      </c>
      <c r="G17" s="114" t="n">
        <f aca="false">COUNTIF('K64ĐA-CLC2'!J14:J90,"tốt")</f>
        <v>43</v>
      </c>
      <c r="H17" s="116" t="n">
        <f aca="false">100/C17*G17</f>
        <v>62.3188405797102</v>
      </c>
      <c r="I17" s="114" t="n">
        <f aca="false">COUNTIF('K64ĐA-CLC2'!J14:J90,"khá")</f>
        <v>3</v>
      </c>
      <c r="J17" s="116" t="n">
        <f aca="false">100/C17*I17</f>
        <v>4.34782608695652</v>
      </c>
      <c r="K17" s="114" t="n">
        <f aca="false">COUNTIF('K64ĐA-CLC2'!J14:J90,"trung bình")</f>
        <v>1</v>
      </c>
      <c r="L17" s="116" t="n">
        <f aca="false">100/C17*K17</f>
        <v>1.44927536231884</v>
      </c>
      <c r="M17" s="114" t="n">
        <f aca="false">COUNTIF('K64ĐA-CLC2'!J14:J90,"yếu")</f>
        <v>0</v>
      </c>
      <c r="N17" s="116" t="n">
        <f aca="false">100/C17*M17</f>
        <v>0</v>
      </c>
      <c r="O17" s="114" t="n">
        <f aca="false">COUNTIF('K64ĐA-CLC2'!J14:J90,"kém")</f>
        <v>1</v>
      </c>
      <c r="P17" s="116" t="n">
        <f aca="false">100/C17*O17</f>
        <v>1.44927536231884</v>
      </c>
    </row>
    <row r="18" customFormat="false" ht="15" hidden="false" customHeight="false" outlineLevel="0" collapsed="false">
      <c r="A18" s="114" t="n">
        <v>8</v>
      </c>
      <c r="B18" s="115" t="s">
        <v>1707</v>
      </c>
      <c r="C18" s="114" t="n">
        <f aca="false">K64K1!A74</f>
        <v>61</v>
      </c>
      <c r="D18" s="114" t="n">
        <f aca="false">SUM(E18,G18,I18,K18,M18,O18)</f>
        <v>61</v>
      </c>
      <c r="E18" s="114" t="n">
        <f aca="false">COUNTIF(K64K1!J14:J81,"Xuất sắc")</f>
        <v>22</v>
      </c>
      <c r="F18" s="116" t="n">
        <f aca="false">100/C18*E18</f>
        <v>36.0655737704918</v>
      </c>
      <c r="G18" s="114" t="n">
        <f aca="false">COUNTIF(K64K1!J14:J81,"tốt")</f>
        <v>31</v>
      </c>
      <c r="H18" s="116" t="n">
        <f aca="false">100/C18*G18</f>
        <v>50.8196721311475</v>
      </c>
      <c r="I18" s="114" t="n">
        <f aca="false">COUNTIF(K64K1!J14:J81,"khá")</f>
        <v>6</v>
      </c>
      <c r="J18" s="116" t="n">
        <f aca="false">100/C18*I18</f>
        <v>9.83606557377049</v>
      </c>
      <c r="K18" s="114" t="n">
        <f aca="false">COUNTIF(K64K1!J14:J81,"trung bình")</f>
        <v>0</v>
      </c>
      <c r="L18" s="116" t="n">
        <f aca="false">100/C18*K18</f>
        <v>0</v>
      </c>
      <c r="M18" s="114" t="n">
        <f aca="false">COUNTIF(K64K1!J14:J81,"yếu")</f>
        <v>0</v>
      </c>
      <c r="N18" s="116" t="n">
        <f aca="false">100/C18*M18</f>
        <v>0</v>
      </c>
      <c r="O18" s="114" t="n">
        <f aca="false">COUNTIF(K64K1!J14:J81,"kém")</f>
        <v>2</v>
      </c>
      <c r="P18" s="116" t="n">
        <f aca="false">100/C18*O18</f>
        <v>3.27868852459016</v>
      </c>
    </row>
    <row r="19" customFormat="false" ht="15" hidden="false" customHeight="false" outlineLevel="0" collapsed="false">
      <c r="A19" s="114" t="n">
        <v>9</v>
      </c>
      <c r="B19" s="115" t="s">
        <v>1708</v>
      </c>
      <c r="C19" s="114" t="n">
        <f aca="false">K64K2!A74</f>
        <v>61</v>
      </c>
      <c r="D19" s="114" t="n">
        <f aca="false">SUM(E19,G19,I19,K19,M19,O19)</f>
        <v>61</v>
      </c>
      <c r="E19" s="114" t="n">
        <f aca="false">COUNTIF(K64K2!J14:J83,"Xuất sắc")</f>
        <v>9</v>
      </c>
      <c r="F19" s="116" t="n">
        <f aca="false">100/C19*E19</f>
        <v>14.7540983606557</v>
      </c>
      <c r="G19" s="114" t="n">
        <f aca="false">COUNTIF(K64K2!J14:J83,"tốt")</f>
        <v>39</v>
      </c>
      <c r="H19" s="116" t="n">
        <f aca="false">100/C19*G19</f>
        <v>63.9344262295082</v>
      </c>
      <c r="I19" s="114" t="n">
        <f aca="false">COUNTIF(K64K2!J14:J83,"khá")</f>
        <v>11</v>
      </c>
      <c r="J19" s="116" t="n">
        <f aca="false">100/C19*I19</f>
        <v>18.0327868852459</v>
      </c>
      <c r="K19" s="114" t="n">
        <f aca="false">COUNTIF(K64K2!J14:J83,"trung bình")</f>
        <v>0</v>
      </c>
      <c r="L19" s="116" t="n">
        <f aca="false">100/C19*K19</f>
        <v>0</v>
      </c>
      <c r="M19" s="114" t="n">
        <f aca="false">COUNTIF(K64K2!J14:J83,"yếu")</f>
        <v>0</v>
      </c>
      <c r="N19" s="116" t="n">
        <f aca="false">100/C19*M19</f>
        <v>0</v>
      </c>
      <c r="O19" s="114" t="n">
        <f aca="false">COUNTIF(K64K2!J14:J83,"kém")</f>
        <v>2</v>
      </c>
      <c r="P19" s="116" t="n">
        <f aca="false">100/C19*O19</f>
        <v>3.27868852459016</v>
      </c>
    </row>
    <row r="20" customFormat="false" ht="15" hidden="false" customHeight="false" outlineLevel="0" collapsed="false">
      <c r="A20" s="114" t="n">
        <v>10</v>
      </c>
      <c r="B20" s="115" t="s">
        <v>1709</v>
      </c>
      <c r="C20" s="114" t="n">
        <f aca="false">K64R!A62</f>
        <v>49</v>
      </c>
      <c r="D20" s="114" t="n">
        <f aca="false">SUM(E20,G20,I20,K20,M20,O20)</f>
        <v>49</v>
      </c>
      <c r="E20" s="114" t="n">
        <f aca="false">COUNTIF(K64R!J14:J62,"xuất sắc")</f>
        <v>20</v>
      </c>
      <c r="F20" s="116" t="n">
        <f aca="false">100/C20*E20</f>
        <v>40.8163265306122</v>
      </c>
      <c r="G20" s="114" t="n">
        <f aca="false">COUNTIF(K64R!J14:J70,"tốt")</f>
        <v>22</v>
      </c>
      <c r="H20" s="116" t="n">
        <f aca="false">100/C20*G20</f>
        <v>44.8979591836735</v>
      </c>
      <c r="I20" s="114" t="n">
        <f aca="false">COUNTIF(K64R!J14:J70,"khá")</f>
        <v>7</v>
      </c>
      <c r="J20" s="116" t="n">
        <f aca="false">100/C20*I20</f>
        <v>14.2857142857143</v>
      </c>
      <c r="K20" s="114" t="n">
        <f aca="false">COUNTIF(K64R!J14:J70,"trung bình")</f>
        <v>0</v>
      </c>
      <c r="L20" s="116" t="n">
        <f aca="false">100/C20*K20</f>
        <v>0</v>
      </c>
      <c r="M20" s="114" t="n">
        <f aca="false">COUNTIF(K64R!J14:J70,"yếu")</f>
        <v>0</v>
      </c>
      <c r="N20" s="116" t="n">
        <f aca="false">100/C20*M20</f>
        <v>0</v>
      </c>
      <c r="O20" s="114" t="n">
        <f aca="false">COUNTIF(K64R!J14:J70,"kém")</f>
        <v>0</v>
      </c>
      <c r="P20" s="116" t="n">
        <f aca="false">100/C20*O20</f>
        <v>0</v>
      </c>
    </row>
    <row r="21" customFormat="false" ht="15" hidden="false" customHeight="false" outlineLevel="0" collapsed="false">
      <c r="A21" s="114" t="n">
        <v>11</v>
      </c>
      <c r="B21" s="115" t="s">
        <v>1710</v>
      </c>
      <c r="C21" s="114" t="n">
        <f aca="false">'K65ĐA-CLC1'!A73</f>
        <v>60</v>
      </c>
      <c r="D21" s="114" t="n">
        <f aca="false">SUM(E21,G21,I21,K21,M21,O21)</f>
        <v>60</v>
      </c>
      <c r="E21" s="114" t="n">
        <f aca="false">COUNTIF('K65ĐA-CLC1'!$J$14:$J$73,"xuất sắc")</f>
        <v>19</v>
      </c>
      <c r="F21" s="116" t="n">
        <f aca="false">100/C21*E21</f>
        <v>31.6666666666667</v>
      </c>
      <c r="G21" s="114" t="n">
        <f aca="false">COUNTIF('K65ĐA-CLC1'!$J$14:$J$73,"tốt")</f>
        <v>35</v>
      </c>
      <c r="H21" s="116" t="n">
        <f aca="false">100/C21*G21</f>
        <v>58.3333333333333</v>
      </c>
      <c r="I21" s="114" t="n">
        <f aca="false">COUNTIF('K65ĐA-CLC1'!$J$14:$J$73,"khá")</f>
        <v>6</v>
      </c>
      <c r="J21" s="116" t="n">
        <f aca="false">100/C21*I21</f>
        <v>10</v>
      </c>
      <c r="K21" s="114" t="n">
        <f aca="false">COUNTIF('K65ĐA-CLC1'!$J$14:$J$73,"trung bình")</f>
        <v>0</v>
      </c>
      <c r="L21" s="116" t="n">
        <f aca="false">100/C21*K21</f>
        <v>0</v>
      </c>
      <c r="M21" s="114" t="n">
        <f aca="false">COUNTIF('K65ĐA-CLC1'!$J$14:$J$73,"yếu")</f>
        <v>0</v>
      </c>
      <c r="N21" s="116" t="n">
        <f aca="false">100/C21*M21</f>
        <v>0</v>
      </c>
      <c r="O21" s="114" t="n">
        <f aca="false">COUNTIF('K65ĐA-CLC1'!$J$14:$J$73,"kém")</f>
        <v>0</v>
      </c>
      <c r="P21" s="116" t="n">
        <f aca="false">100/C21*O21</f>
        <v>0</v>
      </c>
    </row>
    <row r="22" customFormat="false" ht="15" hidden="false" customHeight="false" outlineLevel="0" collapsed="false">
      <c r="A22" s="114" t="n">
        <v>12</v>
      </c>
      <c r="B22" s="115" t="s">
        <v>1711</v>
      </c>
      <c r="C22" s="114" t="n">
        <f aca="false">'K65ĐA-CLC2'!A75</f>
        <v>62</v>
      </c>
      <c r="D22" s="114" t="n">
        <f aca="false">SUM(E22,G22,I22,K22,M22,O22)</f>
        <v>62</v>
      </c>
      <c r="E22" s="114" t="n">
        <f aca="false">COUNTIF('K65ĐA-CLC2'!J12:J77,"Xuất sắc")</f>
        <v>19</v>
      </c>
      <c r="F22" s="116" t="n">
        <f aca="false">100/C22*E22</f>
        <v>30.6451612903226</v>
      </c>
      <c r="G22" s="114" t="n">
        <f aca="false">COUNTIF('K65ĐA-CLC2'!J12:J77,"TỐT")</f>
        <v>30</v>
      </c>
      <c r="H22" s="116" t="n">
        <f aca="false">100/C22*G22</f>
        <v>48.3870967741935</v>
      </c>
      <c r="I22" s="114" t="n">
        <f aca="false">COUNTIF('K65ĐA-CLC2'!J12:J77,"KHÁ")</f>
        <v>13</v>
      </c>
      <c r="J22" s="116" t="n">
        <f aca="false">100/C22*I22</f>
        <v>20.9677419354839</v>
      </c>
      <c r="K22" s="114" t="n">
        <f aca="false">COUNTIF('K65ĐA-CLC2'!J12:J77,"TRUNG BÌNH")</f>
        <v>0</v>
      </c>
      <c r="L22" s="116" t="n">
        <f aca="false">100/C22*K22</f>
        <v>0</v>
      </c>
      <c r="M22" s="114" t="n">
        <f aca="false">COUNTIF('K65ĐA-CLC2'!J12:J77,"YẾU")</f>
        <v>0</v>
      </c>
      <c r="N22" s="116" t="n">
        <f aca="false">100/C22*M22</f>
        <v>0</v>
      </c>
      <c r="O22" s="114" t="n">
        <f aca="false">COUNTIF('K65ĐA-CLC2'!J12:J77,"KÉM")</f>
        <v>0</v>
      </c>
      <c r="P22" s="116" t="n">
        <f aca="false">100/C22*O22</f>
        <v>0</v>
      </c>
    </row>
    <row r="23" customFormat="false" ht="15" hidden="false" customHeight="false" outlineLevel="0" collapsed="false">
      <c r="A23" s="114" t="n">
        <v>13</v>
      </c>
      <c r="B23" s="115" t="s">
        <v>1712</v>
      </c>
      <c r="C23" s="114" t="n">
        <f aca="false">K65K!A107</f>
        <v>94</v>
      </c>
      <c r="D23" s="114" t="n">
        <f aca="false">SUM(E23,G23,I23,K23,M23,O23)</f>
        <v>94</v>
      </c>
      <c r="E23" s="114" t="n">
        <f aca="false">COUNTIF(K65K!J13:J114,"Xuất sắc")</f>
        <v>31</v>
      </c>
      <c r="F23" s="116" t="n">
        <f aca="false">100/C23*E23</f>
        <v>32.9787234042553</v>
      </c>
      <c r="G23" s="114" t="n">
        <f aca="false">COUNTIF(K65K!J13:J114,"TỐT")</f>
        <v>46</v>
      </c>
      <c r="H23" s="116" t="n">
        <f aca="false">100/C23*G23</f>
        <v>48.936170212766</v>
      </c>
      <c r="I23" s="114" t="n">
        <f aca="false">COUNTIF(K65K!J13:J114,"KHÁ")</f>
        <v>15</v>
      </c>
      <c r="J23" s="116" t="n">
        <f aca="false">100/C23*I23</f>
        <v>15.9574468085106</v>
      </c>
      <c r="K23" s="114" t="n">
        <f aca="false">COUNTIF(K65K!J13:J114,"TRUNG BÌNH")</f>
        <v>0</v>
      </c>
      <c r="L23" s="116" t="n">
        <f aca="false">100/C23*K23</f>
        <v>0</v>
      </c>
      <c r="M23" s="114" t="n">
        <f aca="false">COUNTIF(K65K!J13:J114,"YẾU")</f>
        <v>0</v>
      </c>
      <c r="N23" s="116" t="n">
        <f aca="false">100/C23*M23</f>
        <v>0</v>
      </c>
      <c r="O23" s="114" t="n">
        <f aca="false">COUNTIF(K65K!J13:J114,"KÉM")</f>
        <v>2</v>
      </c>
      <c r="P23" s="116" t="n">
        <f aca="false">100/C23*O23</f>
        <v>2.12765957446809</v>
      </c>
    </row>
    <row r="24" customFormat="false" ht="15" hidden="false" customHeight="false" outlineLevel="0" collapsed="false">
      <c r="A24" s="114" t="n">
        <v>14</v>
      </c>
      <c r="B24" s="115" t="s">
        <v>1713</v>
      </c>
      <c r="C24" s="114" t="n">
        <f aca="false">K65R!A65</f>
        <v>52</v>
      </c>
      <c r="D24" s="114" t="n">
        <f aca="false">SUM(E24,G24,I24,K24,M24,O24)</f>
        <v>52</v>
      </c>
      <c r="E24" s="114" t="n">
        <f aca="false">COUNTIF(K65R!J14:J76,"Xuất sắc")</f>
        <v>24</v>
      </c>
      <c r="F24" s="116" t="n">
        <f aca="false">100/C24*E24</f>
        <v>46.1538461538462</v>
      </c>
      <c r="G24" s="114" t="n">
        <f aca="false">COUNTIF(K65R!J14:J76,"TỐT")</f>
        <v>25</v>
      </c>
      <c r="H24" s="116" t="n">
        <f aca="false">100/C24*G24</f>
        <v>48.0769230769231</v>
      </c>
      <c r="I24" s="114" t="n">
        <f aca="false">COUNTIF(K65R!J14:J76,"KHÁ")</f>
        <v>3</v>
      </c>
      <c r="J24" s="116" t="n">
        <f aca="false">100/C24*I24</f>
        <v>5.76923076923077</v>
      </c>
      <c r="K24" s="114" t="n">
        <f aca="false">COUNTIF(K65R!J14:J76,"TRUNG BÌNH")</f>
        <v>0</v>
      </c>
      <c r="L24" s="116" t="n">
        <f aca="false">100/C24*K24</f>
        <v>0</v>
      </c>
      <c r="M24" s="114" t="n">
        <f aca="false">COUNTIF(K65R!J14:J76,"YẾU")</f>
        <v>0</v>
      </c>
      <c r="N24" s="116" t="n">
        <f aca="false">100/C24*M24</f>
        <v>0</v>
      </c>
      <c r="O24" s="114" t="n">
        <f aca="false">COUNTIF(K65R!J14:J76,"KÉM")</f>
        <v>0</v>
      </c>
      <c r="P24" s="116" t="n">
        <f aca="false">100/C24*O24</f>
        <v>0</v>
      </c>
    </row>
    <row r="25" s="120" customFormat="true" ht="14.25" hidden="false" customHeight="false" outlineLevel="0" collapsed="false">
      <c r="A25" s="118"/>
      <c r="B25" s="118" t="s">
        <v>1714</v>
      </c>
      <c r="C25" s="118" t="n">
        <f aca="false">SUM(C10:C24)</f>
        <v>865</v>
      </c>
      <c r="D25" s="118" t="n">
        <f aca="false">SUM(E25,G25,I25,K25,M25,O25)</f>
        <v>865</v>
      </c>
      <c r="E25" s="118" t="n">
        <f aca="false">SUM(E10:E24)</f>
        <v>340</v>
      </c>
      <c r="F25" s="119" t="n">
        <f aca="false">100/C25*E25</f>
        <v>39.3063583815029</v>
      </c>
      <c r="G25" s="118" t="n">
        <f aca="false">SUM(G10:G24)</f>
        <v>439</v>
      </c>
      <c r="H25" s="119" t="n">
        <f aca="false">100/C25*G25</f>
        <v>50.7514450867052</v>
      </c>
      <c r="I25" s="118" t="n">
        <f aca="false">SUM(I10:I24)</f>
        <v>75</v>
      </c>
      <c r="J25" s="119" t="n">
        <f aca="false">100/C25*I25</f>
        <v>8.67052023121387</v>
      </c>
      <c r="K25" s="118" t="n">
        <f aca="false">SUM(K10:K24)</f>
        <v>1</v>
      </c>
      <c r="L25" s="119" t="n">
        <f aca="false">100/C25*K25</f>
        <v>0.115606936416185</v>
      </c>
      <c r="M25" s="118" t="n">
        <f aca="false">SUM(M10:M24)</f>
        <v>0</v>
      </c>
      <c r="N25" s="119" t="n">
        <f aca="false">100/C25*M25</f>
        <v>0</v>
      </c>
      <c r="O25" s="118" t="n">
        <f aca="false">SUM(O10:O24)</f>
        <v>10</v>
      </c>
      <c r="P25" s="119" t="n">
        <f aca="false">100/C25*O25</f>
        <v>1.15606936416185</v>
      </c>
    </row>
    <row r="29" customFormat="false" ht="15" hidden="false" customHeight="false" outlineLevel="0" collapsed="false">
      <c r="J29" s="105" t="s">
        <v>1715</v>
      </c>
    </row>
  </sheetData>
  <mergeCells count="15">
    <mergeCell ref="A1:F1"/>
    <mergeCell ref="I1:P1"/>
    <mergeCell ref="A2:F2"/>
    <mergeCell ref="I2:P2"/>
    <mergeCell ref="A5:P5"/>
    <mergeCell ref="A7:A9"/>
    <mergeCell ref="B7:B9"/>
    <mergeCell ref="C7:C9"/>
    <mergeCell ref="E7:P7"/>
    <mergeCell ref="E8:F8"/>
    <mergeCell ref="G8:H8"/>
    <mergeCell ref="I8:J8"/>
    <mergeCell ref="K8:L8"/>
    <mergeCell ref="M8:N8"/>
    <mergeCell ref="O8:P8"/>
  </mergeCells>
  <printOptions headings="false" gridLines="false" gridLinesSet="true" horizontalCentered="false" verticalCentered="false"/>
  <pageMargins left="0.220138888888889" right="0.2" top="0.47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9" topLeftCell="A62" activePane="bottomLeft" state="frozen"/>
      <selection pane="topLeft" activeCell="A5" activeCellId="0" sqref="A5"/>
      <selection pane="bottomLeft" activeCell="I12" activeCellId="0" sqref="I12:J12"/>
    </sheetView>
  </sheetViews>
  <sheetFormatPr defaultColWidth="11.37109375" defaultRowHeight="15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2" width="10.12"/>
    <col collapsed="false" customWidth="true" hidden="false" outlineLevel="0" max="3" min="3" style="18" width="21.75"/>
    <col collapsed="false" customWidth="true" hidden="false" outlineLevel="0" max="4" min="4" style="4" width="11.12"/>
    <col collapsed="false" customWidth="true" hidden="false" outlineLevel="0" max="5" min="5" style="2" width="5.87"/>
    <col collapsed="false" customWidth="true" hidden="false" outlineLevel="0" max="6" min="6" style="2" width="7.99"/>
    <col collapsed="false" customWidth="true" hidden="false" outlineLevel="0" max="7" min="7" style="2" width="6.87"/>
    <col collapsed="false" customWidth="true" hidden="false" outlineLevel="0" max="8" min="8" style="18" width="9.87"/>
    <col collapsed="false" customWidth="true" hidden="false" outlineLevel="0" max="9" min="9" style="2" width="7.75"/>
    <col collapsed="false" customWidth="true" hidden="false" outlineLevel="0" max="10" min="10" style="2" width="9.87"/>
    <col collapsed="false" customWidth="true" hidden="true" outlineLevel="0" max="11" min="11" style="6" width="8.99"/>
    <col collapsed="false" customWidth="true" hidden="true" outlineLevel="0" max="12" min="12" style="38" width="18.24"/>
    <col collapsed="false" customWidth="true" hidden="true" outlineLevel="0" max="13" min="13" style="18" width="10.74"/>
    <col collapsed="false" customWidth="false" hidden="true" outlineLevel="0" max="14" min="14" style="18" width="11.37"/>
    <col collapsed="false" customWidth="false" hidden="false" outlineLevel="0" max="257" min="15" style="18" width="11.37"/>
  </cols>
  <sheetData>
    <row r="1" customFormat="false" ht="15" hidden="tru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2"/>
      <c r="L1" s="18"/>
    </row>
    <row r="2" customFormat="false" ht="15" hidden="true" customHeight="false" outlineLevel="0" collapsed="false">
      <c r="A2" s="8" t="s">
        <v>26</v>
      </c>
      <c r="B2" s="8"/>
      <c r="C2" s="8"/>
      <c r="D2" s="8"/>
      <c r="E2" s="8"/>
      <c r="F2" s="8"/>
      <c r="G2" s="8"/>
      <c r="H2" s="8"/>
      <c r="I2" s="8"/>
      <c r="J2" s="8"/>
      <c r="K2" s="2"/>
      <c r="L2" s="18"/>
    </row>
    <row r="3" customFormat="false" ht="15" hidden="tru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2"/>
      <c r="L3" s="18"/>
    </row>
    <row r="4" customFormat="false" ht="15" hidden="tru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2"/>
      <c r="L4" s="18"/>
    </row>
    <row r="5" customFormat="false" ht="15" hidden="false" customHeight="false" outlineLevel="0" collapsed="false">
      <c r="A5" s="18"/>
      <c r="D5" s="10"/>
      <c r="E5" s="18"/>
      <c r="F5" s="18"/>
      <c r="G5" s="18"/>
      <c r="H5" s="11"/>
      <c r="J5" s="18"/>
      <c r="K5" s="2"/>
      <c r="L5" s="18"/>
    </row>
    <row r="6" customFormat="false" ht="15" hidden="false" customHeight="false" outlineLevel="0" collapsed="false">
      <c r="A6" s="12" t="s">
        <v>4</v>
      </c>
      <c r="B6" s="12"/>
      <c r="C6" s="12"/>
      <c r="D6" s="12"/>
    </row>
    <row r="7" customFormat="false" ht="1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9"/>
      <c r="J7" s="19"/>
      <c r="K7" s="16"/>
    </row>
    <row r="8" customFormat="false" ht="15" hidden="false" customHeight="false" outlineLevel="0" collapsed="false">
      <c r="A8" s="19"/>
      <c r="G8" s="6"/>
    </row>
    <row r="9" customFormat="false" ht="15" hidden="false" customHeight="false" outlineLevel="0" collapsed="false">
      <c r="A9" s="13" t="s">
        <v>2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5" hidden="false" customHeight="false" outlineLevel="0" collapsed="false">
      <c r="A10" s="13" t="s">
        <v>2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5" hidden="false" customHeight="false" outlineLevel="0" collapsed="false">
      <c r="A11" s="19"/>
      <c r="B11" s="19"/>
      <c r="C11" s="20"/>
      <c r="D11" s="21"/>
      <c r="E11" s="19"/>
      <c r="F11" s="19"/>
      <c r="G11" s="19"/>
      <c r="H11" s="20"/>
      <c r="I11" s="19"/>
      <c r="J11" s="20"/>
      <c r="K11" s="19"/>
      <c r="L11" s="16"/>
    </row>
    <row r="12" customFormat="false" ht="30" hidden="false" customHeight="true" outlineLevel="0" collapsed="false">
      <c r="A12" s="22" t="s">
        <v>8</v>
      </c>
      <c r="B12" s="22" t="s">
        <v>9</v>
      </c>
      <c r="C12" s="23" t="s">
        <v>10</v>
      </c>
      <c r="D12" s="24" t="s">
        <v>11</v>
      </c>
      <c r="E12" s="22" t="s">
        <v>12</v>
      </c>
      <c r="F12" s="22" t="s">
        <v>13</v>
      </c>
      <c r="G12" s="22" t="s">
        <v>14</v>
      </c>
      <c r="H12" s="22"/>
      <c r="I12" s="22" t="s">
        <v>15</v>
      </c>
      <c r="J12" s="22"/>
      <c r="K12" s="22" t="s">
        <v>16</v>
      </c>
      <c r="L12" s="22" t="s">
        <v>17</v>
      </c>
      <c r="M12" s="22" t="s">
        <v>18</v>
      </c>
    </row>
    <row r="13" customFormat="false" ht="30" hidden="false" customHeight="true" outlineLevel="0" collapsed="false">
      <c r="A13" s="22"/>
      <c r="B13" s="22"/>
      <c r="C13" s="23"/>
      <c r="D13" s="24"/>
      <c r="E13" s="22"/>
      <c r="F13" s="22"/>
      <c r="G13" s="22" t="s">
        <v>19</v>
      </c>
      <c r="H13" s="22" t="s">
        <v>20</v>
      </c>
      <c r="I13" s="22" t="s">
        <v>19</v>
      </c>
      <c r="J13" s="23" t="s">
        <v>20</v>
      </c>
      <c r="K13" s="22"/>
      <c r="L13" s="22"/>
      <c r="M13" s="22"/>
    </row>
    <row r="14" customFormat="false" ht="15" hidden="false" customHeight="false" outlineLevel="0" collapsed="false">
      <c r="A14" s="32" t="n">
        <v>1</v>
      </c>
      <c r="B14" s="39" t="s">
        <v>29</v>
      </c>
      <c r="C14" s="40" t="s">
        <v>30</v>
      </c>
      <c r="D14" s="41" t="n">
        <v>36710</v>
      </c>
      <c r="E14" s="30" t="n">
        <v>90</v>
      </c>
      <c r="F14" s="30" t="n">
        <v>90</v>
      </c>
      <c r="G14" s="30" t="n">
        <v>90</v>
      </c>
      <c r="H14" s="29" t="str">
        <f aca="false">IF(G14&gt;=90,"Xuất sắc",IF(G14&gt;=80,"Tốt",IF(G14&gt;=65,"Khá",IF(G14&gt;=50,"Trung bình",IF(G14&gt;=35,"Yếu","Kém")))))</f>
        <v>Xuất sắc</v>
      </c>
      <c r="I14" s="30" t="n">
        <v>90</v>
      </c>
      <c r="J14" s="31" t="str">
        <f aca="false">IF(I14&gt;=90,"Xuất sắc",IF(I14&gt;=80,"Tốt",IF(I14&gt;=65,"Khá",IF(I14&gt;=50,"Trung bình",IF(I14&gt;=35,"Yếu","Kém")))))</f>
        <v>Xuất sắc</v>
      </c>
      <c r="K14" s="42"/>
      <c r="L14" s="43"/>
      <c r="M14" s="29"/>
      <c r="N14" s="44" t="e">
        <f aca="false">VLOOKUP(B14,'[1]thôi học'!B$2:B$211,1,0)</f>
        <v>#N/A</v>
      </c>
    </row>
    <row r="15" customFormat="false" ht="15" hidden="false" customHeight="false" outlineLevel="0" collapsed="false">
      <c r="A15" s="32" t="n">
        <v>2</v>
      </c>
      <c r="B15" s="39" t="s">
        <v>31</v>
      </c>
      <c r="C15" s="40" t="s">
        <v>32</v>
      </c>
      <c r="D15" s="41" t="n">
        <v>36540</v>
      </c>
      <c r="E15" s="30" t="n">
        <v>80</v>
      </c>
      <c r="F15" s="30" t="n">
        <v>80</v>
      </c>
      <c r="G15" s="30" t="n">
        <v>80</v>
      </c>
      <c r="H15" s="29" t="str">
        <f aca="false">IF(G15&gt;=90,"Xuất sắc",IF(G15&gt;=80,"Tốt",IF(G15&gt;=65,"Khá",IF(G15&gt;=50,"Trung bình",IF(G15&gt;=35,"Yếu","Kém")))))</f>
        <v>Tốt</v>
      </c>
      <c r="I15" s="30" t="n">
        <v>80</v>
      </c>
      <c r="J15" s="31" t="str">
        <f aca="false">IF(I15&gt;=90,"Xuất sắc",IF(I15&gt;=80,"Tốt",IF(I15&gt;=65,"Khá",IF(I15&gt;=50,"Trung bình",IF(I15&gt;=35,"Yếu","Kém")))))</f>
        <v>Tốt</v>
      </c>
      <c r="K15" s="45"/>
      <c r="L15" s="46"/>
      <c r="M15" s="29"/>
      <c r="N15" s="44" t="e">
        <f aca="false">VLOOKUP(B15,'[1]thôi học'!B$2:B$211,1,0)</f>
        <v>#N/A</v>
      </c>
    </row>
    <row r="16" customFormat="false" ht="15" hidden="false" customHeight="false" outlineLevel="0" collapsed="false">
      <c r="A16" s="32" t="n">
        <v>3</v>
      </c>
      <c r="B16" s="39" t="s">
        <v>33</v>
      </c>
      <c r="C16" s="40" t="s">
        <v>34</v>
      </c>
      <c r="D16" s="41" t="n">
        <v>36729</v>
      </c>
      <c r="E16" s="30" t="n">
        <v>80</v>
      </c>
      <c r="F16" s="30" t="n">
        <v>80</v>
      </c>
      <c r="G16" s="30" t="n">
        <v>80</v>
      </c>
      <c r="H16" s="29" t="str">
        <f aca="false">IF(G16&gt;=90,"Xuất sắc",IF(G16&gt;=80,"Tốt",IF(G16&gt;=65,"Khá",IF(G16&gt;=50,"Trung bình",IF(G16&gt;=35,"Yếu","Kém")))))</f>
        <v>Tốt</v>
      </c>
      <c r="I16" s="30" t="n">
        <v>80</v>
      </c>
      <c r="J16" s="31" t="str">
        <f aca="false">IF(I16&gt;=90,"Xuất sắc",IF(I16&gt;=80,"Tốt",IF(I16&gt;=65,"Khá",IF(I16&gt;=50,"Trung bình",IF(I16&gt;=35,"Yếu","Kém")))))</f>
        <v>Tốt</v>
      </c>
      <c r="K16" s="34"/>
      <c r="L16" s="35"/>
      <c r="M16" s="29"/>
      <c r="N16" s="44" t="e">
        <f aca="false">VLOOKUP(B16,'[1]thôi học'!B$2:B$211,1,0)</f>
        <v>#N/A</v>
      </c>
    </row>
    <row r="17" customFormat="false" ht="15" hidden="false" customHeight="false" outlineLevel="0" collapsed="false">
      <c r="A17" s="32" t="n">
        <v>4</v>
      </c>
      <c r="B17" s="39" t="s">
        <v>35</v>
      </c>
      <c r="C17" s="40" t="s">
        <v>36</v>
      </c>
      <c r="D17" s="41" t="n">
        <v>36646</v>
      </c>
      <c r="E17" s="30" t="n">
        <v>80</v>
      </c>
      <c r="F17" s="30" t="n">
        <v>80</v>
      </c>
      <c r="G17" s="30" t="n">
        <v>80</v>
      </c>
      <c r="H17" s="29" t="str">
        <f aca="false">IF(G17&gt;=90,"Xuất sắc",IF(G17&gt;=80,"Tốt",IF(G17&gt;=65,"Khá",IF(G17&gt;=50,"Trung bình",IF(G17&gt;=35,"Yếu","Kém")))))</f>
        <v>Tốt</v>
      </c>
      <c r="I17" s="30" t="n">
        <v>80</v>
      </c>
      <c r="J17" s="31" t="str">
        <f aca="false">IF(I17&gt;=90,"Xuất sắc",IF(I17&gt;=80,"Tốt",IF(I17&gt;=65,"Khá",IF(I17&gt;=50,"Trung bình",IF(I17&gt;=35,"Yếu","Kém")))))</f>
        <v>Tốt</v>
      </c>
      <c r="K17" s="34"/>
      <c r="L17" s="35"/>
      <c r="M17" s="29"/>
      <c r="N17" s="44" t="e">
        <f aca="false">VLOOKUP(B17,'[1]thôi học'!B$2:B$211,1,0)</f>
        <v>#N/A</v>
      </c>
    </row>
    <row r="18" customFormat="false" ht="15" hidden="false" customHeight="false" outlineLevel="0" collapsed="false">
      <c r="A18" s="32" t="n">
        <v>5</v>
      </c>
      <c r="B18" s="39" t="s">
        <v>37</v>
      </c>
      <c r="C18" s="40" t="s">
        <v>38</v>
      </c>
      <c r="D18" s="41" t="n">
        <v>36836</v>
      </c>
      <c r="E18" s="30" t="n">
        <v>82</v>
      </c>
      <c r="F18" s="30" t="n">
        <v>82</v>
      </c>
      <c r="G18" s="30" t="n">
        <v>82</v>
      </c>
      <c r="H18" s="29" t="str">
        <f aca="false">IF(G18&gt;=90,"Xuất sắc",IF(G18&gt;=80,"Tốt",IF(G18&gt;=65,"Khá",IF(G18&gt;=50,"Trung bình",IF(G18&gt;=35,"Yếu","Kém")))))</f>
        <v>Tốt</v>
      </c>
      <c r="I18" s="30" t="n">
        <v>82</v>
      </c>
      <c r="J18" s="31" t="str">
        <f aca="false">IF(I18&gt;=90,"Xuất sắc",IF(I18&gt;=80,"Tốt",IF(I18&gt;=65,"Khá",IF(I18&gt;=50,"Trung bình",IF(I18&gt;=35,"Yếu","Kém")))))</f>
        <v>Tốt</v>
      </c>
      <c r="K18" s="42"/>
      <c r="L18" s="43"/>
      <c r="M18" s="29"/>
      <c r="N18" s="44" t="e">
        <f aca="false">VLOOKUP(B18,'[1]thôi học'!B$2:B$211,1,0)</f>
        <v>#N/A</v>
      </c>
    </row>
    <row r="19" customFormat="false" ht="15" hidden="false" customHeight="false" outlineLevel="0" collapsed="false">
      <c r="A19" s="32" t="n">
        <v>6</v>
      </c>
      <c r="B19" s="39" t="s">
        <v>39</v>
      </c>
      <c r="C19" s="40" t="s">
        <v>40</v>
      </c>
      <c r="D19" s="41" t="n">
        <v>36556</v>
      </c>
      <c r="E19" s="30" t="n">
        <v>80</v>
      </c>
      <c r="F19" s="30" t="n">
        <v>80</v>
      </c>
      <c r="G19" s="30" t="n">
        <v>80</v>
      </c>
      <c r="H19" s="29" t="str">
        <f aca="false">IF(G19&gt;=90,"Xuất sắc",IF(G19&gt;=80,"Tốt",IF(G19&gt;=65,"Khá",IF(G19&gt;=50,"Trung bình",IF(G19&gt;=35,"Yếu","Kém")))))</f>
        <v>Tốt</v>
      </c>
      <c r="I19" s="30" t="n">
        <v>80</v>
      </c>
      <c r="J19" s="31" t="str">
        <f aca="false">IF(I19&gt;=90,"Xuất sắc",IF(I19&gt;=80,"Tốt",IF(I19&gt;=65,"Khá",IF(I19&gt;=50,"Trung bình",IF(I19&gt;=35,"Yếu","Kém")))))</f>
        <v>Tốt</v>
      </c>
      <c r="K19" s="42"/>
      <c r="L19" s="43"/>
      <c r="M19" s="29"/>
      <c r="N19" s="44" t="e">
        <f aca="false">VLOOKUP(B19,'[1]thôi học'!B$2:B$211,1,0)</f>
        <v>#N/A</v>
      </c>
    </row>
    <row r="20" customFormat="false" ht="15" hidden="false" customHeight="false" outlineLevel="0" collapsed="false">
      <c r="A20" s="32" t="n">
        <v>7</v>
      </c>
      <c r="B20" s="39" t="s">
        <v>41</v>
      </c>
      <c r="C20" s="40" t="s">
        <v>42</v>
      </c>
      <c r="D20" s="41" t="n">
        <v>36725</v>
      </c>
      <c r="E20" s="30" t="n">
        <v>80</v>
      </c>
      <c r="F20" s="30" t="n">
        <v>80</v>
      </c>
      <c r="G20" s="30" t="n">
        <v>80</v>
      </c>
      <c r="H20" s="29" t="str">
        <f aca="false">IF(G20&gt;=90,"Xuất sắc",IF(G20&gt;=80,"Tốt",IF(G20&gt;=65,"Khá",IF(G20&gt;=50,"Trung bình",IF(G20&gt;=35,"Yếu","Kém")))))</f>
        <v>Tốt</v>
      </c>
      <c r="I20" s="30" t="n">
        <v>80</v>
      </c>
      <c r="J20" s="31" t="str">
        <f aca="false">IF(I20&gt;=90,"Xuất sắc",IF(I20&gt;=80,"Tốt",IF(I20&gt;=65,"Khá",IF(I20&gt;=50,"Trung bình",IF(I20&gt;=35,"Yếu","Kém")))))</f>
        <v>Tốt</v>
      </c>
      <c r="K20" s="32"/>
      <c r="L20" s="33"/>
      <c r="M20" s="29"/>
      <c r="N20" s="44" t="e">
        <f aca="false">VLOOKUP(B20,'[1]thôi học'!B$2:B$211,1,0)</f>
        <v>#N/A</v>
      </c>
    </row>
    <row r="21" customFormat="false" ht="15" hidden="false" customHeight="false" outlineLevel="0" collapsed="false">
      <c r="A21" s="32" t="n">
        <v>8</v>
      </c>
      <c r="B21" s="39" t="s">
        <v>43</v>
      </c>
      <c r="C21" s="40" t="s">
        <v>44</v>
      </c>
      <c r="D21" s="41" t="n">
        <v>36747</v>
      </c>
      <c r="E21" s="30" t="n">
        <v>80</v>
      </c>
      <c r="F21" s="30" t="n">
        <v>80</v>
      </c>
      <c r="G21" s="30" t="n">
        <v>80</v>
      </c>
      <c r="H21" s="29" t="str">
        <f aca="false">IF(G21&gt;=90,"Xuất sắc",IF(G21&gt;=80,"Tốt",IF(G21&gt;=65,"Khá",IF(G21&gt;=50,"Trung bình",IF(G21&gt;=35,"Yếu","Kém")))))</f>
        <v>Tốt</v>
      </c>
      <c r="I21" s="30" t="n">
        <v>80</v>
      </c>
      <c r="J21" s="31" t="str">
        <f aca="false">IF(I21&gt;=90,"Xuất sắc",IF(I21&gt;=80,"Tốt",IF(I21&gt;=65,"Khá",IF(I21&gt;=50,"Trung bình",IF(I21&gt;=35,"Yếu","Kém")))))</f>
        <v>Tốt</v>
      </c>
      <c r="K21" s="32"/>
      <c r="L21" s="33"/>
      <c r="M21" s="29"/>
      <c r="N21" s="44" t="e">
        <f aca="false">VLOOKUP(B21,'[1]thôi học'!B$2:B$211,1,0)</f>
        <v>#N/A</v>
      </c>
    </row>
    <row r="22" customFormat="false" ht="15" hidden="false" customHeight="false" outlineLevel="0" collapsed="false">
      <c r="A22" s="32" t="n">
        <v>9</v>
      </c>
      <c r="B22" s="39" t="s">
        <v>45</v>
      </c>
      <c r="C22" s="40" t="s">
        <v>46</v>
      </c>
      <c r="D22" s="41" t="n">
        <v>36716</v>
      </c>
      <c r="E22" s="30" t="n">
        <v>90</v>
      </c>
      <c r="F22" s="30" t="n">
        <v>90</v>
      </c>
      <c r="G22" s="30" t="n">
        <v>90</v>
      </c>
      <c r="H22" s="29" t="str">
        <f aca="false">IF(G22&gt;=90,"Xuất sắc",IF(G22&gt;=80,"Tốt",IF(G22&gt;=65,"Khá",IF(G22&gt;=50,"Trung bình",IF(G22&gt;=35,"Yếu","Kém")))))</f>
        <v>Xuất sắc</v>
      </c>
      <c r="I22" s="30" t="n">
        <v>90</v>
      </c>
      <c r="J22" s="31" t="str">
        <f aca="false">IF(I22&gt;=90,"Xuất sắc",IF(I22&gt;=80,"Tốt",IF(I22&gt;=65,"Khá",IF(I22&gt;=50,"Trung bình",IF(I22&gt;=35,"Yếu","Kém")))))</f>
        <v>Xuất sắc</v>
      </c>
      <c r="K22" s="32"/>
      <c r="L22" s="33"/>
      <c r="M22" s="29"/>
      <c r="N22" s="44" t="e">
        <f aca="false">VLOOKUP(B22,'[1]thôi học'!B$2:B$211,1,0)</f>
        <v>#N/A</v>
      </c>
    </row>
    <row r="23" customFormat="false" ht="15" hidden="false" customHeight="false" outlineLevel="0" collapsed="false">
      <c r="A23" s="32" t="n">
        <v>10</v>
      </c>
      <c r="B23" s="39" t="s">
        <v>47</v>
      </c>
      <c r="C23" s="40" t="s">
        <v>48</v>
      </c>
      <c r="D23" s="41" t="n">
        <v>36884</v>
      </c>
      <c r="E23" s="30" t="n">
        <v>92</v>
      </c>
      <c r="F23" s="30" t="n">
        <v>92</v>
      </c>
      <c r="G23" s="30" t="n">
        <v>92</v>
      </c>
      <c r="H23" s="29" t="str">
        <f aca="false">IF(G23&gt;=90,"Xuất sắc",IF(G23&gt;=80,"Tốt",IF(G23&gt;=65,"Khá",IF(G23&gt;=50,"Trung bình",IF(G23&gt;=35,"Yếu","Kém")))))</f>
        <v>Xuất sắc</v>
      </c>
      <c r="I23" s="30" t="n">
        <v>92</v>
      </c>
      <c r="J23" s="31" t="str">
        <f aca="false">IF(I23&gt;=90,"Xuất sắc",IF(I23&gt;=80,"Tốt",IF(I23&gt;=65,"Khá",IF(I23&gt;=50,"Trung bình",IF(I23&gt;=35,"Yếu","Kém")))))</f>
        <v>Xuất sắc</v>
      </c>
      <c r="K23" s="32"/>
      <c r="L23" s="33"/>
      <c r="M23" s="29"/>
      <c r="N23" s="44" t="e">
        <f aca="false">VLOOKUP(B23,'[1]thôi học'!B$2:B$211,1,0)</f>
        <v>#N/A</v>
      </c>
    </row>
    <row r="24" customFormat="false" ht="15" hidden="false" customHeight="false" outlineLevel="0" collapsed="false">
      <c r="A24" s="32" t="n">
        <v>11</v>
      </c>
      <c r="B24" s="39" t="s">
        <v>49</v>
      </c>
      <c r="C24" s="40" t="s">
        <v>50</v>
      </c>
      <c r="D24" s="41" t="n">
        <v>36887</v>
      </c>
      <c r="E24" s="30" t="n">
        <v>80</v>
      </c>
      <c r="F24" s="30" t="n">
        <v>80</v>
      </c>
      <c r="G24" s="30" t="n">
        <v>80</v>
      </c>
      <c r="H24" s="29" t="str">
        <f aca="false">IF(G24&gt;=90,"Xuất sắc",IF(G24&gt;=80,"Tốt",IF(G24&gt;=65,"Khá",IF(G24&gt;=50,"Trung bình",IF(G24&gt;=35,"Yếu","Kém")))))</f>
        <v>Tốt</v>
      </c>
      <c r="I24" s="30" t="n">
        <v>80</v>
      </c>
      <c r="J24" s="31" t="str">
        <f aca="false">IF(I24&gt;=90,"Xuất sắc",IF(I24&gt;=80,"Tốt",IF(I24&gt;=65,"Khá",IF(I24&gt;=50,"Trung bình",IF(I24&gt;=35,"Yếu","Kém")))))</f>
        <v>Tốt</v>
      </c>
      <c r="K24" s="32"/>
      <c r="L24" s="33"/>
      <c r="M24" s="29"/>
      <c r="N24" s="44" t="e">
        <f aca="false">VLOOKUP(B24,'[1]thôi học'!B$2:B$211,1,0)</f>
        <v>#N/A</v>
      </c>
    </row>
    <row r="25" customFormat="false" ht="15" hidden="false" customHeight="false" outlineLevel="0" collapsed="false">
      <c r="A25" s="32" t="n">
        <v>12</v>
      </c>
      <c r="B25" s="39" t="s">
        <v>51</v>
      </c>
      <c r="C25" s="40" t="s">
        <v>52</v>
      </c>
      <c r="D25" s="41" t="n">
        <v>36540</v>
      </c>
      <c r="E25" s="30" t="n">
        <v>77</v>
      </c>
      <c r="F25" s="30" t="n">
        <v>77</v>
      </c>
      <c r="G25" s="30" t="n">
        <v>77</v>
      </c>
      <c r="H25" s="29" t="str">
        <f aca="false">IF(G25&gt;=90,"Xuất sắc",IF(G25&gt;=80,"Tốt",IF(G25&gt;=65,"Khá",IF(G25&gt;=50,"Trung bình",IF(G25&gt;=35,"Yếu","Kém")))))</f>
        <v>Khá</v>
      </c>
      <c r="I25" s="30" t="n">
        <v>77</v>
      </c>
      <c r="J25" s="31" t="str">
        <f aca="false">IF(I25&gt;=90,"Xuất sắc",IF(I25&gt;=80,"Tốt",IF(I25&gt;=65,"Khá",IF(I25&gt;=50,"Trung bình",IF(I25&gt;=35,"Yếu","Kém")))))</f>
        <v>Khá</v>
      </c>
      <c r="K25" s="32"/>
      <c r="L25" s="33"/>
      <c r="M25" s="29"/>
      <c r="N25" s="44" t="e">
        <f aca="false">VLOOKUP(B25,'[1]thôi học'!B$2:B$211,1,0)</f>
        <v>#N/A</v>
      </c>
    </row>
    <row r="26" customFormat="false" ht="15" hidden="false" customHeight="false" outlineLevel="0" collapsed="false">
      <c r="A26" s="32" t="n">
        <v>13</v>
      </c>
      <c r="B26" s="39" t="s">
        <v>53</v>
      </c>
      <c r="C26" s="40" t="s">
        <v>54</v>
      </c>
      <c r="D26" s="41" t="n">
        <v>36805</v>
      </c>
      <c r="E26" s="30" t="n">
        <v>82</v>
      </c>
      <c r="F26" s="30" t="n">
        <v>82</v>
      </c>
      <c r="G26" s="30" t="n">
        <v>82</v>
      </c>
      <c r="H26" s="29" t="str">
        <f aca="false">IF(G26&gt;=90,"Xuất sắc",IF(G26&gt;=80,"Tốt",IF(G26&gt;=65,"Khá",IF(G26&gt;=50,"Trung bình",IF(G26&gt;=35,"Yếu","Kém")))))</f>
        <v>Tốt</v>
      </c>
      <c r="I26" s="30" t="n">
        <v>82</v>
      </c>
      <c r="J26" s="31" t="str">
        <f aca="false">IF(I26&gt;=90,"Xuất sắc",IF(I26&gt;=80,"Tốt",IF(I26&gt;=65,"Khá",IF(I26&gt;=50,"Trung bình",IF(I26&gt;=35,"Yếu","Kém")))))</f>
        <v>Tốt</v>
      </c>
      <c r="K26" s="32"/>
      <c r="L26" s="33"/>
      <c r="M26" s="29"/>
      <c r="N26" s="44" t="e">
        <f aca="false">VLOOKUP(B26,'[1]thôi học'!B$2:B$211,1,0)</f>
        <v>#N/A</v>
      </c>
    </row>
    <row r="27" customFormat="false" ht="15" hidden="false" customHeight="false" outlineLevel="0" collapsed="false">
      <c r="A27" s="32" t="n">
        <v>14</v>
      </c>
      <c r="B27" s="39" t="s">
        <v>55</v>
      </c>
      <c r="C27" s="40" t="s">
        <v>56</v>
      </c>
      <c r="D27" s="41" t="n">
        <v>36762</v>
      </c>
      <c r="E27" s="30" t="n">
        <v>80</v>
      </c>
      <c r="F27" s="30" t="n">
        <v>80</v>
      </c>
      <c r="G27" s="30" t="n">
        <v>80</v>
      </c>
      <c r="H27" s="29" t="str">
        <f aca="false">IF(G27&gt;=90,"Xuất sắc",IF(G27&gt;=80,"Tốt",IF(G27&gt;=65,"Khá",IF(G27&gt;=50,"Trung bình",IF(G27&gt;=35,"Yếu","Kém")))))</f>
        <v>Tốt</v>
      </c>
      <c r="I27" s="30" t="n">
        <v>80</v>
      </c>
      <c r="J27" s="31" t="str">
        <f aca="false">IF(I27&gt;=90,"Xuất sắc",IF(I27&gt;=80,"Tốt",IF(I27&gt;=65,"Khá",IF(I27&gt;=50,"Trung bình",IF(I27&gt;=35,"Yếu","Kém")))))</f>
        <v>Tốt</v>
      </c>
      <c r="K27" s="32"/>
      <c r="L27" s="33"/>
      <c r="M27" s="29"/>
      <c r="N27" s="44" t="e">
        <f aca="false">VLOOKUP(B27,'[1]thôi học'!B$2:B$211,1,0)</f>
        <v>#N/A</v>
      </c>
    </row>
    <row r="28" customFormat="false" ht="15" hidden="false" customHeight="false" outlineLevel="0" collapsed="false">
      <c r="A28" s="32" t="n">
        <v>15</v>
      </c>
      <c r="B28" s="39" t="s">
        <v>57</v>
      </c>
      <c r="C28" s="40" t="s">
        <v>58</v>
      </c>
      <c r="D28" s="41" t="n">
        <v>36736</v>
      </c>
      <c r="E28" s="30" t="n">
        <v>80</v>
      </c>
      <c r="F28" s="30" t="n">
        <v>80</v>
      </c>
      <c r="G28" s="30" t="n">
        <v>80</v>
      </c>
      <c r="H28" s="29" t="str">
        <f aca="false">IF(G28&gt;=90,"Xuất sắc",IF(G28&gt;=80,"Tốt",IF(G28&gt;=65,"Khá",IF(G28&gt;=50,"Trung bình",IF(G28&gt;=35,"Yếu","Kém")))))</f>
        <v>Tốt</v>
      </c>
      <c r="I28" s="30" t="n">
        <v>80</v>
      </c>
      <c r="J28" s="31" t="str">
        <f aca="false">IF(I28&gt;=90,"Xuất sắc",IF(I28&gt;=80,"Tốt",IF(I28&gt;=65,"Khá",IF(I28&gt;=50,"Trung bình",IF(I28&gt;=35,"Yếu","Kém")))))</f>
        <v>Tốt</v>
      </c>
      <c r="K28" s="32"/>
      <c r="L28" s="33"/>
      <c r="M28" s="29"/>
      <c r="N28" s="44" t="e">
        <f aca="false">VLOOKUP(B28,'[1]thôi học'!B$2:B$211,1,0)</f>
        <v>#N/A</v>
      </c>
    </row>
    <row r="29" customFormat="false" ht="15" hidden="false" customHeight="false" outlineLevel="0" collapsed="false">
      <c r="A29" s="32" t="n">
        <v>16</v>
      </c>
      <c r="B29" s="39" t="s">
        <v>59</v>
      </c>
      <c r="C29" s="40" t="s">
        <v>60</v>
      </c>
      <c r="D29" s="41" t="n">
        <v>36551</v>
      </c>
      <c r="E29" s="30" t="n">
        <v>80</v>
      </c>
      <c r="F29" s="30" t="n">
        <v>77</v>
      </c>
      <c r="G29" s="30" t="n">
        <v>77</v>
      </c>
      <c r="H29" s="29" t="str">
        <f aca="false">IF(G29&gt;=90,"Xuất sắc",IF(G29&gt;=80,"Tốt",IF(G29&gt;=65,"Khá",IF(G29&gt;=50,"Trung bình",IF(G29&gt;=35,"Yếu","Kém")))))</f>
        <v>Khá</v>
      </c>
      <c r="I29" s="30" t="n">
        <v>77</v>
      </c>
      <c r="J29" s="31" t="str">
        <f aca="false">IF(I29&gt;=90,"Xuất sắc",IF(I29&gt;=80,"Tốt",IF(I29&gt;=65,"Khá",IF(I29&gt;=50,"Trung bình",IF(I29&gt;=35,"Yếu","Kém")))))</f>
        <v>Khá</v>
      </c>
      <c r="K29" s="32"/>
      <c r="L29" s="33"/>
      <c r="M29" s="29"/>
      <c r="N29" s="44" t="e">
        <f aca="false">VLOOKUP(B29,'[1]thôi học'!B$2:B$211,1,0)</f>
        <v>#N/A</v>
      </c>
    </row>
    <row r="30" customFormat="false" ht="15" hidden="false" customHeight="false" outlineLevel="0" collapsed="false">
      <c r="A30" s="32" t="n">
        <v>17</v>
      </c>
      <c r="B30" s="39" t="s">
        <v>61</v>
      </c>
      <c r="C30" s="40" t="s">
        <v>62</v>
      </c>
      <c r="D30" s="41" t="n">
        <v>36632</v>
      </c>
      <c r="E30" s="30" t="n">
        <v>82</v>
      </c>
      <c r="F30" s="30" t="n">
        <v>82</v>
      </c>
      <c r="G30" s="30" t="n">
        <v>82</v>
      </c>
      <c r="H30" s="29" t="str">
        <f aca="false">IF(G30&gt;=90,"Xuất sắc",IF(G30&gt;=80,"Tốt",IF(G30&gt;=65,"Khá",IF(G30&gt;=50,"Trung bình",IF(G30&gt;=35,"Yếu","Kém")))))</f>
        <v>Tốt</v>
      </c>
      <c r="I30" s="30" t="n">
        <v>82</v>
      </c>
      <c r="J30" s="31" t="str">
        <f aca="false">IF(I30&gt;=90,"Xuất sắc",IF(I30&gt;=80,"Tốt",IF(I30&gt;=65,"Khá",IF(I30&gt;=50,"Trung bình",IF(I30&gt;=35,"Yếu","Kém")))))</f>
        <v>Tốt</v>
      </c>
      <c r="K30" s="32"/>
      <c r="L30" s="33"/>
      <c r="M30" s="29"/>
      <c r="N30" s="44" t="e">
        <f aca="false">VLOOKUP(B30,'[1]thôi học'!B$2:B$211,1,0)</f>
        <v>#N/A</v>
      </c>
    </row>
    <row r="31" customFormat="false" ht="15" hidden="false" customHeight="false" outlineLevel="0" collapsed="false">
      <c r="A31" s="32" t="n">
        <v>18</v>
      </c>
      <c r="B31" s="39" t="s">
        <v>63</v>
      </c>
      <c r="C31" s="40" t="s">
        <v>64</v>
      </c>
      <c r="D31" s="41" t="n">
        <v>36778</v>
      </c>
      <c r="E31" s="30" t="n">
        <v>80</v>
      </c>
      <c r="F31" s="30" t="n">
        <v>80</v>
      </c>
      <c r="G31" s="30" t="n">
        <v>80</v>
      </c>
      <c r="H31" s="29" t="str">
        <f aca="false">IF(G31&gt;=90,"Xuất sắc",IF(G31&gt;=80,"Tốt",IF(G31&gt;=65,"Khá",IF(G31&gt;=50,"Trung bình",IF(G31&gt;=35,"Yếu","Kém")))))</f>
        <v>Tốt</v>
      </c>
      <c r="I31" s="30" t="n">
        <v>80</v>
      </c>
      <c r="J31" s="31" t="str">
        <f aca="false">IF(I31&gt;=90,"Xuất sắc",IF(I31&gt;=80,"Tốt",IF(I31&gt;=65,"Khá",IF(I31&gt;=50,"Trung bình",IF(I31&gt;=35,"Yếu","Kém")))))</f>
        <v>Tốt</v>
      </c>
      <c r="K31" s="32"/>
      <c r="L31" s="33"/>
      <c r="M31" s="29"/>
      <c r="N31" s="44" t="e">
        <f aca="false">VLOOKUP(B31,'[1]thôi học'!B$2:B$211,1,0)</f>
        <v>#N/A</v>
      </c>
    </row>
    <row r="32" customFormat="false" ht="15" hidden="false" customHeight="false" outlineLevel="0" collapsed="false">
      <c r="A32" s="32" t="n">
        <v>19</v>
      </c>
      <c r="B32" s="39" t="s">
        <v>65</v>
      </c>
      <c r="C32" s="40" t="s">
        <v>66</v>
      </c>
      <c r="D32" s="41" t="n">
        <v>36798</v>
      </c>
      <c r="E32" s="30" t="n">
        <v>80</v>
      </c>
      <c r="F32" s="30" t="n">
        <v>80</v>
      </c>
      <c r="G32" s="30" t="n">
        <v>80</v>
      </c>
      <c r="H32" s="29" t="str">
        <f aca="false">IF(G32&gt;=90,"Xuất sắc",IF(G32&gt;=80,"Tốt",IF(G32&gt;=65,"Khá",IF(G32&gt;=50,"Trung bình",IF(G32&gt;=35,"Yếu","Kém")))))</f>
        <v>Tốt</v>
      </c>
      <c r="I32" s="30" t="n">
        <v>80</v>
      </c>
      <c r="J32" s="31" t="str">
        <f aca="false">IF(I32&gt;=90,"Xuất sắc",IF(I32&gt;=80,"Tốt",IF(I32&gt;=65,"Khá",IF(I32&gt;=50,"Trung bình",IF(I32&gt;=35,"Yếu","Kém")))))</f>
        <v>Tốt</v>
      </c>
      <c r="K32" s="32"/>
      <c r="L32" s="33"/>
      <c r="M32" s="29"/>
      <c r="N32" s="44" t="e">
        <f aca="false">VLOOKUP(B32,'[1]thôi học'!B$2:B$211,1,0)</f>
        <v>#N/A</v>
      </c>
    </row>
    <row r="33" customFormat="false" ht="15" hidden="false" customHeight="false" outlineLevel="0" collapsed="false">
      <c r="A33" s="32" t="n">
        <v>20</v>
      </c>
      <c r="B33" s="39" t="s">
        <v>67</v>
      </c>
      <c r="C33" s="40" t="s">
        <v>68</v>
      </c>
      <c r="D33" s="41" t="n">
        <v>36613</v>
      </c>
      <c r="E33" s="30" t="n">
        <v>82</v>
      </c>
      <c r="F33" s="30" t="n">
        <v>79</v>
      </c>
      <c r="G33" s="30" t="n">
        <v>79</v>
      </c>
      <c r="H33" s="29" t="str">
        <f aca="false">IF(G33&gt;=90,"Xuất sắc",IF(G33&gt;=80,"Tốt",IF(G33&gt;=65,"Khá",IF(G33&gt;=50,"Trung bình",IF(G33&gt;=35,"Yếu","Kém")))))</f>
        <v>Khá</v>
      </c>
      <c r="I33" s="30" t="n">
        <v>79</v>
      </c>
      <c r="J33" s="31" t="str">
        <f aca="false">IF(I33&gt;=90,"Xuất sắc",IF(I33&gt;=80,"Tốt",IF(I33&gt;=65,"Khá",IF(I33&gt;=50,"Trung bình",IF(I33&gt;=35,"Yếu","Kém")))))</f>
        <v>Khá</v>
      </c>
      <c r="K33" s="32"/>
      <c r="L33" s="33"/>
      <c r="M33" s="29"/>
      <c r="N33" s="44" t="e">
        <f aca="false">VLOOKUP(B33,'[1]thôi học'!B$2:B$211,1,0)</f>
        <v>#N/A</v>
      </c>
    </row>
    <row r="34" customFormat="false" ht="15" hidden="false" customHeight="false" outlineLevel="0" collapsed="false">
      <c r="A34" s="32" t="n">
        <v>21</v>
      </c>
      <c r="B34" s="39" t="s">
        <v>69</v>
      </c>
      <c r="C34" s="40" t="s">
        <v>70</v>
      </c>
      <c r="D34" s="41" t="n">
        <v>36623</v>
      </c>
      <c r="E34" s="30" t="n">
        <v>92</v>
      </c>
      <c r="F34" s="30" t="n">
        <v>92</v>
      </c>
      <c r="G34" s="30" t="n">
        <v>92</v>
      </c>
      <c r="H34" s="29" t="str">
        <f aca="false">IF(G34&gt;=90,"Xuất sắc",IF(G34&gt;=80,"Tốt",IF(G34&gt;=65,"Khá",IF(G34&gt;=50,"Trung bình",IF(G34&gt;=35,"Yếu","Kém")))))</f>
        <v>Xuất sắc</v>
      </c>
      <c r="I34" s="30" t="n">
        <v>92</v>
      </c>
      <c r="J34" s="31" t="str">
        <f aca="false">IF(I34&gt;=90,"Xuất sắc",IF(I34&gt;=80,"Tốt",IF(I34&gt;=65,"Khá",IF(I34&gt;=50,"Trung bình",IF(I34&gt;=35,"Yếu","Kém")))))</f>
        <v>Xuất sắc</v>
      </c>
      <c r="K34" s="32"/>
      <c r="L34" s="33"/>
      <c r="M34" s="29"/>
      <c r="N34" s="44" t="e">
        <f aca="false">VLOOKUP(B34,'[1]thôi học'!B$2:B$211,1,0)</f>
        <v>#N/A</v>
      </c>
    </row>
    <row r="35" customFormat="false" ht="15" hidden="false" customHeight="false" outlineLevel="0" collapsed="false">
      <c r="A35" s="32" t="n">
        <v>22</v>
      </c>
      <c r="B35" s="39" t="s">
        <v>71</v>
      </c>
      <c r="C35" s="40" t="s">
        <v>72</v>
      </c>
      <c r="D35" s="41" t="n">
        <v>36638</v>
      </c>
      <c r="E35" s="30" t="n">
        <v>82</v>
      </c>
      <c r="F35" s="30" t="n">
        <v>82</v>
      </c>
      <c r="G35" s="30" t="n">
        <v>82</v>
      </c>
      <c r="H35" s="29" t="str">
        <f aca="false">IF(G35&gt;=90,"Xuất sắc",IF(G35&gt;=80,"Tốt",IF(G35&gt;=65,"Khá",IF(G35&gt;=50,"Trung bình",IF(G35&gt;=35,"Yếu","Kém")))))</f>
        <v>Tốt</v>
      </c>
      <c r="I35" s="30" t="n">
        <v>82</v>
      </c>
      <c r="J35" s="31" t="str">
        <f aca="false">IF(I35&gt;=90,"Xuất sắc",IF(I35&gt;=80,"Tốt",IF(I35&gt;=65,"Khá",IF(I35&gt;=50,"Trung bình",IF(I35&gt;=35,"Yếu","Kém")))))</f>
        <v>Tốt</v>
      </c>
      <c r="K35" s="32"/>
      <c r="L35" s="33"/>
      <c r="M35" s="29"/>
      <c r="N35" s="44" t="e">
        <f aca="false">VLOOKUP(B35,'[1]thôi học'!B$2:B$211,1,0)</f>
        <v>#N/A</v>
      </c>
    </row>
    <row r="36" customFormat="false" ht="15" hidden="false" customHeight="false" outlineLevel="0" collapsed="false">
      <c r="A36" s="32" t="n">
        <v>23</v>
      </c>
      <c r="B36" s="39" t="s">
        <v>73</v>
      </c>
      <c r="C36" s="40" t="s">
        <v>74</v>
      </c>
      <c r="D36" s="41" t="n">
        <v>36772</v>
      </c>
      <c r="E36" s="30" t="n">
        <v>80</v>
      </c>
      <c r="F36" s="30" t="n">
        <v>80</v>
      </c>
      <c r="G36" s="30" t="n">
        <v>80</v>
      </c>
      <c r="H36" s="29" t="str">
        <f aca="false">IF(G36&gt;=90,"Xuất sắc",IF(G36&gt;=80,"Tốt",IF(G36&gt;=65,"Khá",IF(G36&gt;=50,"Trung bình",IF(G36&gt;=35,"Yếu","Kém")))))</f>
        <v>Tốt</v>
      </c>
      <c r="I36" s="30" t="n">
        <v>80</v>
      </c>
      <c r="J36" s="31" t="str">
        <f aca="false">IF(I36&gt;=90,"Xuất sắc",IF(I36&gt;=80,"Tốt",IF(I36&gt;=65,"Khá",IF(I36&gt;=50,"Trung bình",IF(I36&gt;=35,"Yếu","Kém")))))</f>
        <v>Tốt</v>
      </c>
      <c r="K36" s="32"/>
      <c r="L36" s="33"/>
      <c r="M36" s="29"/>
      <c r="N36" s="44" t="e">
        <f aca="false">VLOOKUP(B36,'[1]thôi học'!B$2:B$211,1,0)</f>
        <v>#N/A</v>
      </c>
    </row>
    <row r="37" customFormat="false" ht="15" hidden="false" customHeight="false" outlineLevel="0" collapsed="false">
      <c r="A37" s="32" t="n">
        <v>24</v>
      </c>
      <c r="B37" s="39" t="s">
        <v>75</v>
      </c>
      <c r="C37" s="40" t="s">
        <v>76</v>
      </c>
      <c r="D37" s="41" t="n">
        <v>36761</v>
      </c>
      <c r="E37" s="30" t="n">
        <v>80</v>
      </c>
      <c r="F37" s="30" t="n">
        <v>80</v>
      </c>
      <c r="G37" s="30" t="n">
        <v>80</v>
      </c>
      <c r="H37" s="29" t="str">
        <f aca="false">IF(G37&gt;=90,"Xuất sắc",IF(G37&gt;=80,"Tốt",IF(G37&gt;=65,"Khá",IF(G37&gt;=50,"Trung bình",IF(G37&gt;=35,"Yếu","Kém")))))</f>
        <v>Tốt</v>
      </c>
      <c r="I37" s="30" t="n">
        <v>80</v>
      </c>
      <c r="J37" s="31" t="str">
        <f aca="false">IF(I37&gt;=90,"Xuất sắc",IF(I37&gt;=80,"Tốt",IF(I37&gt;=65,"Khá",IF(I37&gt;=50,"Trung bình",IF(I37&gt;=35,"Yếu","Kém")))))</f>
        <v>Tốt</v>
      </c>
      <c r="K37" s="32"/>
      <c r="L37" s="33"/>
      <c r="M37" s="29"/>
      <c r="N37" s="44" t="e">
        <f aca="false">VLOOKUP(B37,'[1]thôi học'!B$2:B$211,1,0)</f>
        <v>#N/A</v>
      </c>
    </row>
    <row r="38" customFormat="false" ht="15" hidden="false" customHeight="false" outlineLevel="0" collapsed="false">
      <c r="A38" s="32" t="n">
        <v>25</v>
      </c>
      <c r="B38" s="39" t="s">
        <v>77</v>
      </c>
      <c r="C38" s="40" t="s">
        <v>78</v>
      </c>
      <c r="D38" s="41" t="n">
        <v>36732</v>
      </c>
      <c r="E38" s="30" t="n">
        <v>94</v>
      </c>
      <c r="F38" s="30" t="n">
        <v>94</v>
      </c>
      <c r="G38" s="30" t="n">
        <v>94</v>
      </c>
      <c r="H38" s="29" t="str">
        <f aca="false">IF(G38&gt;=90,"Xuất sắc",IF(G38&gt;=80,"Tốt",IF(G38&gt;=65,"Khá",IF(G38&gt;=50,"Trung bình",IF(G38&gt;=35,"Yếu","Kém")))))</f>
        <v>Xuất sắc</v>
      </c>
      <c r="I38" s="30" t="n">
        <v>94</v>
      </c>
      <c r="J38" s="31" t="str">
        <f aca="false">IF(I38&gt;=90,"Xuất sắc",IF(I38&gt;=80,"Tốt",IF(I38&gt;=65,"Khá",IF(I38&gt;=50,"Trung bình",IF(I38&gt;=35,"Yếu","Kém")))))</f>
        <v>Xuất sắc</v>
      </c>
      <c r="K38" s="32"/>
      <c r="L38" s="33"/>
      <c r="M38" s="29"/>
      <c r="N38" s="44" t="e">
        <f aca="false">VLOOKUP(B38,'[1]thôi học'!B$2:B$211,1,0)</f>
        <v>#N/A</v>
      </c>
    </row>
    <row r="39" customFormat="false" ht="15" hidden="false" customHeight="false" outlineLevel="0" collapsed="false">
      <c r="A39" s="32" t="n">
        <v>26</v>
      </c>
      <c r="B39" s="39" t="s">
        <v>79</v>
      </c>
      <c r="C39" s="40" t="s">
        <v>80</v>
      </c>
      <c r="D39" s="41" t="n">
        <v>36799</v>
      </c>
      <c r="E39" s="30" t="n">
        <v>80</v>
      </c>
      <c r="F39" s="30" t="n">
        <v>80</v>
      </c>
      <c r="G39" s="30" t="n">
        <v>80</v>
      </c>
      <c r="H39" s="29" t="str">
        <f aca="false">IF(G39&gt;=90,"Xuất sắc",IF(G39&gt;=80,"Tốt",IF(G39&gt;=65,"Khá",IF(G39&gt;=50,"Trung bình",IF(G39&gt;=35,"Yếu","Kém")))))</f>
        <v>Tốt</v>
      </c>
      <c r="I39" s="30" t="n">
        <v>80</v>
      </c>
      <c r="J39" s="31" t="str">
        <f aca="false">IF(I39&gt;=90,"Xuất sắc",IF(I39&gt;=80,"Tốt",IF(I39&gt;=65,"Khá",IF(I39&gt;=50,"Trung bình",IF(I39&gt;=35,"Yếu","Kém")))))</f>
        <v>Tốt</v>
      </c>
      <c r="K39" s="32"/>
      <c r="L39" s="33"/>
      <c r="M39" s="29"/>
      <c r="N39" s="44" t="e">
        <f aca="false">VLOOKUP(B39,'[1]thôi học'!B$2:B$211,1,0)</f>
        <v>#N/A</v>
      </c>
    </row>
    <row r="40" customFormat="false" ht="15" hidden="false" customHeight="false" outlineLevel="0" collapsed="false">
      <c r="A40" s="32" t="n">
        <v>27</v>
      </c>
      <c r="B40" s="39" t="s">
        <v>81</v>
      </c>
      <c r="C40" s="40" t="s">
        <v>82</v>
      </c>
      <c r="D40" s="41" t="n">
        <v>36880</v>
      </c>
      <c r="E40" s="30" t="n">
        <v>80</v>
      </c>
      <c r="F40" s="30" t="n">
        <v>80</v>
      </c>
      <c r="G40" s="30" t="n">
        <v>80</v>
      </c>
      <c r="H40" s="29" t="str">
        <f aca="false">IF(G40&gt;=90,"Xuất sắc",IF(G40&gt;=80,"Tốt",IF(G40&gt;=65,"Khá",IF(G40&gt;=50,"Trung bình",IF(G40&gt;=35,"Yếu","Kém")))))</f>
        <v>Tốt</v>
      </c>
      <c r="I40" s="30" t="n">
        <v>80</v>
      </c>
      <c r="J40" s="31" t="str">
        <f aca="false">IF(I40&gt;=90,"Xuất sắc",IF(I40&gt;=80,"Tốt",IF(I40&gt;=65,"Khá",IF(I40&gt;=50,"Trung bình",IF(I40&gt;=35,"Yếu","Kém")))))</f>
        <v>Tốt</v>
      </c>
      <c r="K40" s="32"/>
      <c r="L40" s="33"/>
      <c r="M40" s="29"/>
      <c r="N40" s="44" t="e">
        <f aca="false">VLOOKUP(B40,'[1]thôi học'!B$2:B$211,1,0)</f>
        <v>#N/A</v>
      </c>
    </row>
    <row r="41" customFormat="false" ht="15" hidden="false" customHeight="false" outlineLevel="0" collapsed="false">
      <c r="A41" s="32" t="n">
        <v>28</v>
      </c>
      <c r="B41" s="39" t="s">
        <v>83</v>
      </c>
      <c r="C41" s="40" t="s">
        <v>84</v>
      </c>
      <c r="D41" s="41" t="n">
        <v>36618</v>
      </c>
      <c r="E41" s="30" t="n">
        <v>82</v>
      </c>
      <c r="F41" s="30" t="n">
        <v>79</v>
      </c>
      <c r="G41" s="30" t="n">
        <v>79</v>
      </c>
      <c r="H41" s="29" t="str">
        <f aca="false">IF(G41&gt;=90,"Xuất sắc",IF(G41&gt;=80,"Tốt",IF(G41&gt;=65,"Khá",IF(G41&gt;=50,"Trung bình",IF(G41&gt;=35,"Yếu","Kém")))))</f>
        <v>Khá</v>
      </c>
      <c r="I41" s="30" t="n">
        <v>79</v>
      </c>
      <c r="J41" s="31" t="str">
        <f aca="false">IF(I41&gt;=90,"Xuất sắc",IF(I41&gt;=80,"Tốt",IF(I41&gt;=65,"Khá",IF(I41&gt;=50,"Trung bình",IF(I41&gt;=35,"Yếu","Kém")))))</f>
        <v>Khá</v>
      </c>
      <c r="K41" s="32"/>
      <c r="L41" s="33"/>
      <c r="M41" s="29"/>
      <c r="N41" s="44" t="e">
        <f aca="false">VLOOKUP(B41,'[1]thôi học'!B$2:B$211,1,0)</f>
        <v>#N/A</v>
      </c>
    </row>
    <row r="42" customFormat="false" ht="15" hidden="false" customHeight="false" outlineLevel="0" collapsed="false">
      <c r="A42" s="32" t="n">
        <v>29</v>
      </c>
      <c r="B42" s="39" t="s">
        <v>85</v>
      </c>
      <c r="C42" s="40" t="s">
        <v>86</v>
      </c>
      <c r="D42" s="41" t="n">
        <v>36681</v>
      </c>
      <c r="E42" s="30" t="n">
        <v>80</v>
      </c>
      <c r="F42" s="30" t="n">
        <v>80</v>
      </c>
      <c r="G42" s="30" t="n">
        <v>80</v>
      </c>
      <c r="H42" s="29" t="str">
        <f aca="false">IF(G42&gt;=90,"Xuất sắc",IF(G42&gt;=80,"Tốt",IF(G42&gt;=65,"Khá",IF(G42&gt;=50,"Trung bình",IF(G42&gt;=35,"Yếu","Kém")))))</f>
        <v>Tốt</v>
      </c>
      <c r="I42" s="30" t="n">
        <v>80</v>
      </c>
      <c r="J42" s="31" t="str">
        <f aca="false">IF(I42&gt;=90,"Xuất sắc",IF(I42&gt;=80,"Tốt",IF(I42&gt;=65,"Khá",IF(I42&gt;=50,"Trung bình",IF(I42&gt;=35,"Yếu","Kém")))))</f>
        <v>Tốt</v>
      </c>
      <c r="K42" s="32"/>
      <c r="L42" s="33"/>
      <c r="M42" s="29"/>
      <c r="N42" s="44" t="e">
        <f aca="false">VLOOKUP(B42,'[1]thôi học'!B$2:B$211,1,0)</f>
        <v>#N/A</v>
      </c>
    </row>
    <row r="43" customFormat="false" ht="15" hidden="false" customHeight="false" outlineLevel="0" collapsed="false">
      <c r="A43" s="32" t="n">
        <v>30</v>
      </c>
      <c r="B43" s="39" t="s">
        <v>87</v>
      </c>
      <c r="C43" s="40" t="s">
        <v>88</v>
      </c>
      <c r="D43" s="41" t="n">
        <v>36825</v>
      </c>
      <c r="E43" s="30" t="n">
        <v>90</v>
      </c>
      <c r="F43" s="30" t="n">
        <v>90</v>
      </c>
      <c r="G43" s="30" t="n">
        <v>90</v>
      </c>
      <c r="H43" s="29" t="str">
        <f aca="false">IF(G43&gt;=90,"Xuất sắc",IF(G43&gt;=80,"Tốt",IF(G43&gt;=65,"Khá",IF(G43&gt;=50,"Trung bình",IF(G43&gt;=35,"Yếu","Kém")))))</f>
        <v>Xuất sắc</v>
      </c>
      <c r="I43" s="30" t="n">
        <v>90</v>
      </c>
      <c r="J43" s="31" t="str">
        <f aca="false">IF(I43&gt;=90,"Xuất sắc",IF(I43&gt;=80,"Tốt",IF(I43&gt;=65,"Khá",IF(I43&gt;=50,"Trung bình",IF(I43&gt;=35,"Yếu","Kém")))))</f>
        <v>Xuất sắc</v>
      </c>
      <c r="K43" s="32"/>
      <c r="L43" s="33"/>
      <c r="M43" s="29"/>
      <c r="N43" s="44" t="e">
        <f aca="false">VLOOKUP(B43,'[1]thôi học'!B$2:B$211,1,0)</f>
        <v>#N/A</v>
      </c>
    </row>
    <row r="44" customFormat="false" ht="15" hidden="false" customHeight="false" outlineLevel="0" collapsed="false">
      <c r="A44" s="32" t="n">
        <v>31</v>
      </c>
      <c r="B44" s="39" t="s">
        <v>89</v>
      </c>
      <c r="C44" s="40" t="s">
        <v>90</v>
      </c>
      <c r="D44" s="41" t="n">
        <v>36622</v>
      </c>
      <c r="E44" s="30" t="n">
        <v>84</v>
      </c>
      <c r="F44" s="30" t="n">
        <v>84</v>
      </c>
      <c r="G44" s="30" t="n">
        <v>84</v>
      </c>
      <c r="H44" s="29" t="str">
        <f aca="false">IF(G44&gt;=90,"Xuất sắc",IF(G44&gt;=80,"Tốt",IF(G44&gt;=65,"Khá",IF(G44&gt;=50,"Trung bình",IF(G44&gt;=35,"Yếu","Kém")))))</f>
        <v>Tốt</v>
      </c>
      <c r="I44" s="30" t="n">
        <v>84</v>
      </c>
      <c r="J44" s="31" t="str">
        <f aca="false">IF(I44&gt;=90,"Xuất sắc",IF(I44&gt;=80,"Tốt",IF(I44&gt;=65,"Khá",IF(I44&gt;=50,"Trung bình",IF(I44&gt;=35,"Yếu","Kém")))))</f>
        <v>Tốt</v>
      </c>
      <c r="K44" s="32"/>
      <c r="L44" s="33"/>
      <c r="M44" s="29"/>
      <c r="N44" s="44" t="e">
        <f aca="false">VLOOKUP(B44,'[1]thôi học'!B$2:B$211,1,0)</f>
        <v>#N/A</v>
      </c>
    </row>
    <row r="45" customFormat="false" ht="17.25" hidden="false" customHeight="true" outlineLevel="0" collapsed="false">
      <c r="A45" s="32" t="n">
        <v>32</v>
      </c>
      <c r="B45" s="39" t="s">
        <v>91</v>
      </c>
      <c r="C45" s="40" t="s">
        <v>92</v>
      </c>
      <c r="D45" s="41" t="n">
        <v>36847</v>
      </c>
      <c r="E45" s="30" t="n">
        <v>84</v>
      </c>
      <c r="F45" s="30" t="n">
        <v>84</v>
      </c>
      <c r="G45" s="30" t="n">
        <v>84</v>
      </c>
      <c r="H45" s="29" t="str">
        <f aca="false">IF(G45&gt;=90,"Xuất sắc",IF(G45&gt;=80,"Tốt",IF(G45&gt;=65,"Khá",IF(G45&gt;=50,"Trung bình",IF(G45&gt;=35,"Yếu","Kém")))))</f>
        <v>Tốt</v>
      </c>
      <c r="I45" s="30" t="n">
        <v>84</v>
      </c>
      <c r="J45" s="31" t="str">
        <f aca="false">IF(I45&gt;=90,"Xuất sắc",IF(I45&gt;=80,"Tốt",IF(I45&gt;=65,"Khá",IF(I45&gt;=50,"Trung bình",IF(I45&gt;=35,"Yếu","Kém")))))</f>
        <v>Tốt</v>
      </c>
      <c r="K45" s="32"/>
      <c r="L45" s="33"/>
      <c r="M45" s="29"/>
      <c r="N45" s="44" t="e">
        <f aca="false">VLOOKUP(B45,'[1]thôi học'!B$2:B$211,1,0)</f>
        <v>#N/A</v>
      </c>
    </row>
    <row r="46" customFormat="false" ht="15" hidden="false" customHeight="false" outlineLevel="0" collapsed="false">
      <c r="A46" s="32" t="n">
        <v>33</v>
      </c>
      <c r="B46" s="39" t="s">
        <v>93</v>
      </c>
      <c r="C46" s="40" t="s">
        <v>94</v>
      </c>
      <c r="D46" s="41" t="n">
        <v>36627</v>
      </c>
      <c r="E46" s="30" t="n">
        <v>82</v>
      </c>
      <c r="F46" s="30" t="n">
        <v>82</v>
      </c>
      <c r="G46" s="30" t="n">
        <v>82</v>
      </c>
      <c r="H46" s="29" t="str">
        <f aca="false">IF(G46&gt;=90,"Xuất sắc",IF(G46&gt;=80,"Tốt",IF(G46&gt;=65,"Khá",IF(G46&gt;=50,"Trung bình",IF(G46&gt;=35,"Yếu","Kém")))))</f>
        <v>Tốt</v>
      </c>
      <c r="I46" s="30" t="n">
        <v>82</v>
      </c>
      <c r="J46" s="31" t="str">
        <f aca="false">IF(I46&gt;=90,"Xuất sắc",IF(I46&gt;=80,"Tốt",IF(I46&gt;=65,"Khá",IF(I46&gt;=50,"Trung bình",IF(I46&gt;=35,"Yếu","Kém")))))</f>
        <v>Tốt</v>
      </c>
      <c r="K46" s="32"/>
      <c r="L46" s="33"/>
      <c r="M46" s="29"/>
      <c r="N46" s="44" t="e">
        <f aca="false">VLOOKUP(B46,'[1]thôi học'!B$2:B$211,1,0)</f>
        <v>#N/A</v>
      </c>
    </row>
    <row r="47" customFormat="false" ht="15" hidden="false" customHeight="false" outlineLevel="0" collapsed="false">
      <c r="A47" s="32" t="n">
        <v>34</v>
      </c>
      <c r="B47" s="39" t="s">
        <v>95</v>
      </c>
      <c r="C47" s="40" t="s">
        <v>96</v>
      </c>
      <c r="D47" s="41" t="n">
        <v>36870</v>
      </c>
      <c r="E47" s="30" t="n">
        <v>90</v>
      </c>
      <c r="F47" s="30" t="n">
        <v>90</v>
      </c>
      <c r="G47" s="30" t="n">
        <v>90</v>
      </c>
      <c r="H47" s="29" t="str">
        <f aca="false">IF(G47&gt;=90,"Xuất sắc",IF(G47&gt;=80,"Tốt",IF(G47&gt;=65,"Khá",IF(G47&gt;=50,"Trung bình",IF(G47&gt;=35,"Yếu","Kém")))))</f>
        <v>Xuất sắc</v>
      </c>
      <c r="I47" s="30" t="n">
        <v>90</v>
      </c>
      <c r="J47" s="31" t="str">
        <f aca="false">IF(I47&gt;=90,"Xuất sắc",IF(I47&gt;=80,"Tốt",IF(I47&gt;=65,"Khá",IF(I47&gt;=50,"Trung bình",IF(I47&gt;=35,"Yếu","Kém")))))</f>
        <v>Xuất sắc</v>
      </c>
      <c r="K47" s="32"/>
      <c r="L47" s="33"/>
      <c r="M47" s="29"/>
      <c r="N47" s="44" t="e">
        <f aca="false">VLOOKUP(B47,'[1]thôi học'!B$2:B$211,1,0)</f>
        <v>#N/A</v>
      </c>
    </row>
    <row r="48" customFormat="false" ht="15" hidden="false" customHeight="false" outlineLevel="0" collapsed="false">
      <c r="A48" s="32" t="n">
        <v>35</v>
      </c>
      <c r="B48" s="39" t="s">
        <v>97</v>
      </c>
      <c r="C48" s="40" t="s">
        <v>98</v>
      </c>
      <c r="D48" s="41" t="n">
        <v>36547</v>
      </c>
      <c r="E48" s="30" t="n">
        <v>80</v>
      </c>
      <c r="F48" s="30" t="n">
        <v>80</v>
      </c>
      <c r="G48" s="30" t="n">
        <v>80</v>
      </c>
      <c r="H48" s="29" t="str">
        <f aca="false">IF(G48&gt;=90,"Xuất sắc",IF(G48&gt;=80,"Tốt",IF(G48&gt;=65,"Khá",IF(G48&gt;=50,"Trung bình",IF(G48&gt;=35,"Yếu","Kém")))))</f>
        <v>Tốt</v>
      </c>
      <c r="I48" s="30" t="n">
        <v>80</v>
      </c>
      <c r="J48" s="31" t="str">
        <f aca="false">IF(I48&gt;=90,"Xuất sắc",IF(I48&gt;=80,"Tốt",IF(I48&gt;=65,"Khá",IF(I48&gt;=50,"Trung bình",IF(I48&gt;=35,"Yếu","Kém")))))</f>
        <v>Tốt</v>
      </c>
      <c r="K48" s="32"/>
      <c r="L48" s="33"/>
      <c r="M48" s="29"/>
      <c r="N48" s="44" t="e">
        <f aca="false">VLOOKUP(B48,'[1]thôi học'!B$2:B$211,1,0)</f>
        <v>#N/A</v>
      </c>
    </row>
    <row r="49" customFormat="false" ht="15" hidden="false" customHeight="false" outlineLevel="0" collapsed="false">
      <c r="A49" s="32" t="n">
        <v>36</v>
      </c>
      <c r="B49" s="39" t="s">
        <v>99</v>
      </c>
      <c r="C49" s="40" t="s">
        <v>100</v>
      </c>
      <c r="D49" s="41" t="n">
        <v>36601</v>
      </c>
      <c r="E49" s="30" t="n">
        <v>94</v>
      </c>
      <c r="F49" s="30" t="n">
        <v>94</v>
      </c>
      <c r="G49" s="30" t="n">
        <v>94</v>
      </c>
      <c r="H49" s="29" t="str">
        <f aca="false">IF(G49&gt;=90,"Xuất sắc",IF(G49&gt;=80,"Tốt",IF(G49&gt;=65,"Khá",IF(G49&gt;=50,"Trung bình",IF(G49&gt;=35,"Yếu","Kém")))))</f>
        <v>Xuất sắc</v>
      </c>
      <c r="I49" s="30" t="n">
        <v>94</v>
      </c>
      <c r="J49" s="31" t="str">
        <f aca="false">IF(I49&gt;=90,"Xuất sắc",IF(I49&gt;=80,"Tốt",IF(I49&gt;=65,"Khá",IF(I49&gt;=50,"Trung bình",IF(I49&gt;=35,"Yếu","Kém")))))</f>
        <v>Xuất sắc</v>
      </c>
      <c r="K49" s="32"/>
      <c r="L49" s="33"/>
      <c r="M49" s="29"/>
      <c r="N49" s="44" t="e">
        <f aca="false">VLOOKUP(B49,'[1]thôi học'!B$2:B$211,1,0)</f>
        <v>#N/A</v>
      </c>
    </row>
    <row r="50" customFormat="false" ht="15" hidden="false" customHeight="false" outlineLevel="0" collapsed="false">
      <c r="A50" s="32" t="n">
        <v>37</v>
      </c>
      <c r="B50" s="39" t="s">
        <v>101</v>
      </c>
      <c r="C50" s="40" t="s">
        <v>102</v>
      </c>
      <c r="D50" s="41" t="n">
        <v>36540</v>
      </c>
      <c r="E50" s="30" t="n">
        <v>80</v>
      </c>
      <c r="F50" s="30" t="n">
        <v>80</v>
      </c>
      <c r="G50" s="30" t="n">
        <v>80</v>
      </c>
      <c r="H50" s="29" t="str">
        <f aca="false">IF(G50&gt;=90,"Xuất sắc",IF(G50&gt;=80,"Tốt",IF(G50&gt;=65,"Khá",IF(G50&gt;=50,"Trung bình",IF(G50&gt;=35,"Yếu","Kém")))))</f>
        <v>Tốt</v>
      </c>
      <c r="I50" s="30" t="n">
        <v>80</v>
      </c>
      <c r="J50" s="31" t="str">
        <f aca="false">IF(I50&gt;=90,"Xuất sắc",IF(I50&gt;=80,"Tốt",IF(I50&gt;=65,"Khá",IF(I50&gt;=50,"Trung bình",IF(I50&gt;=35,"Yếu","Kém")))))</f>
        <v>Tốt</v>
      </c>
      <c r="K50" s="32"/>
      <c r="L50" s="33"/>
      <c r="M50" s="29"/>
      <c r="N50" s="44" t="e">
        <f aca="false">VLOOKUP(B50,'[1]thôi học'!B$2:B$211,1,0)</f>
        <v>#N/A</v>
      </c>
    </row>
    <row r="51" customFormat="false" ht="15" hidden="false" customHeight="false" outlineLevel="0" collapsed="false">
      <c r="A51" s="32" t="n">
        <v>38</v>
      </c>
      <c r="B51" s="39" t="s">
        <v>103</v>
      </c>
      <c r="C51" s="40" t="s">
        <v>104</v>
      </c>
      <c r="D51" s="41" t="n">
        <v>36871</v>
      </c>
      <c r="E51" s="30" t="n">
        <v>80</v>
      </c>
      <c r="F51" s="30" t="n">
        <v>80</v>
      </c>
      <c r="G51" s="30" t="n">
        <v>80</v>
      </c>
      <c r="H51" s="29" t="str">
        <f aca="false">IF(G51&gt;=90,"Xuất sắc",IF(G51&gt;=80,"Tốt",IF(G51&gt;=65,"Khá",IF(G51&gt;=50,"Trung bình",IF(G51&gt;=35,"Yếu","Kém")))))</f>
        <v>Tốt</v>
      </c>
      <c r="I51" s="30" t="n">
        <v>80</v>
      </c>
      <c r="J51" s="31" t="str">
        <f aca="false">IF(I51&gt;=90,"Xuất sắc",IF(I51&gt;=80,"Tốt",IF(I51&gt;=65,"Khá",IF(I51&gt;=50,"Trung bình",IF(I51&gt;=35,"Yếu","Kém")))))</f>
        <v>Tốt</v>
      </c>
      <c r="K51" s="32"/>
      <c r="L51" s="33"/>
      <c r="M51" s="29"/>
      <c r="N51" s="44" t="e">
        <f aca="false">VLOOKUP(B51,'[1]thôi học'!B$2:B$211,1,0)</f>
        <v>#N/A</v>
      </c>
    </row>
    <row r="52" customFormat="false" ht="15" hidden="false" customHeight="false" outlineLevel="0" collapsed="false">
      <c r="A52" s="32" t="n">
        <v>39</v>
      </c>
      <c r="B52" s="39" t="s">
        <v>105</v>
      </c>
      <c r="C52" s="40" t="s">
        <v>106</v>
      </c>
      <c r="D52" s="41" t="n">
        <v>36806</v>
      </c>
      <c r="E52" s="30" t="n">
        <v>80</v>
      </c>
      <c r="F52" s="30" t="n">
        <v>80</v>
      </c>
      <c r="G52" s="30" t="n">
        <v>80</v>
      </c>
      <c r="H52" s="29" t="str">
        <f aca="false">IF(G52&gt;=90,"Xuất sắc",IF(G52&gt;=80,"Tốt",IF(G52&gt;=65,"Khá",IF(G52&gt;=50,"Trung bình",IF(G52&gt;=35,"Yếu","Kém")))))</f>
        <v>Tốt</v>
      </c>
      <c r="I52" s="30" t="n">
        <v>80</v>
      </c>
      <c r="J52" s="31" t="str">
        <f aca="false">IF(I52&gt;=90,"Xuất sắc",IF(I52&gt;=80,"Tốt",IF(I52&gt;=65,"Khá",IF(I52&gt;=50,"Trung bình",IF(I52&gt;=35,"Yếu","Kém")))))</f>
        <v>Tốt</v>
      </c>
      <c r="K52" s="32"/>
      <c r="L52" s="33"/>
      <c r="M52" s="29"/>
      <c r="N52" s="44" t="e">
        <f aca="false">VLOOKUP(B52,'[1]thôi học'!B$2:B$211,1,0)</f>
        <v>#N/A</v>
      </c>
    </row>
    <row r="53" customFormat="false" ht="15" hidden="false" customHeight="false" outlineLevel="0" collapsed="false">
      <c r="A53" s="32" t="n">
        <v>40</v>
      </c>
      <c r="B53" s="39" t="s">
        <v>107</v>
      </c>
      <c r="C53" s="40" t="s">
        <v>108</v>
      </c>
      <c r="D53" s="41" t="n">
        <v>36676</v>
      </c>
      <c r="E53" s="30" t="n">
        <v>82</v>
      </c>
      <c r="F53" s="30" t="n">
        <v>82</v>
      </c>
      <c r="G53" s="30" t="n">
        <v>82</v>
      </c>
      <c r="H53" s="29" t="str">
        <f aca="false">IF(G53&gt;=90,"Xuất sắc",IF(G53&gt;=80,"Tốt",IF(G53&gt;=65,"Khá",IF(G53&gt;=50,"Trung bình",IF(G53&gt;=35,"Yếu","Kém")))))</f>
        <v>Tốt</v>
      </c>
      <c r="I53" s="30" t="n">
        <v>82</v>
      </c>
      <c r="J53" s="31" t="str">
        <f aca="false">IF(I53&gt;=90,"Xuất sắc",IF(I53&gt;=80,"Tốt",IF(I53&gt;=65,"Khá",IF(I53&gt;=50,"Trung bình",IF(I53&gt;=35,"Yếu","Kém")))))</f>
        <v>Tốt</v>
      </c>
      <c r="K53" s="32"/>
      <c r="L53" s="33"/>
      <c r="M53" s="29"/>
      <c r="N53" s="44" t="e">
        <f aca="false">VLOOKUP(B53,'[1]thôi học'!B$2:B$211,1,0)</f>
        <v>#N/A</v>
      </c>
    </row>
    <row r="54" customFormat="false" ht="15" hidden="false" customHeight="false" outlineLevel="0" collapsed="false">
      <c r="A54" s="32" t="n">
        <v>41</v>
      </c>
      <c r="B54" s="39" t="s">
        <v>109</v>
      </c>
      <c r="C54" s="40" t="s">
        <v>110</v>
      </c>
      <c r="D54" s="41" t="n">
        <v>36755</v>
      </c>
      <c r="E54" s="30" t="n">
        <v>80</v>
      </c>
      <c r="F54" s="30" t="n">
        <v>80</v>
      </c>
      <c r="G54" s="30" t="n">
        <v>80</v>
      </c>
      <c r="H54" s="29" t="str">
        <f aca="false">IF(G54&gt;=90,"Xuất sắc",IF(G54&gt;=80,"Tốt",IF(G54&gt;=65,"Khá",IF(G54&gt;=50,"Trung bình",IF(G54&gt;=35,"Yếu","Kém")))))</f>
        <v>Tốt</v>
      </c>
      <c r="I54" s="30" t="n">
        <v>80</v>
      </c>
      <c r="J54" s="31" t="str">
        <f aca="false">IF(I54&gt;=90,"Xuất sắc",IF(I54&gt;=80,"Tốt",IF(I54&gt;=65,"Khá",IF(I54&gt;=50,"Trung bình",IF(I54&gt;=35,"Yếu","Kém")))))</f>
        <v>Tốt</v>
      </c>
      <c r="K54" s="32"/>
      <c r="L54" s="33"/>
      <c r="M54" s="29"/>
      <c r="N54" s="44" t="e">
        <f aca="false">VLOOKUP(B54,'[1]thôi học'!B$2:B$211,1,0)</f>
        <v>#N/A</v>
      </c>
    </row>
    <row r="55" customFormat="false" ht="15" hidden="false" customHeight="false" outlineLevel="0" collapsed="false">
      <c r="A55" s="32" t="n">
        <v>42</v>
      </c>
      <c r="B55" s="39" t="s">
        <v>111</v>
      </c>
      <c r="C55" s="40" t="s">
        <v>112</v>
      </c>
      <c r="D55" s="41" t="n">
        <v>36770</v>
      </c>
      <c r="E55" s="30" t="n">
        <v>80</v>
      </c>
      <c r="F55" s="30" t="n">
        <v>80</v>
      </c>
      <c r="G55" s="30" t="n">
        <v>80</v>
      </c>
      <c r="H55" s="29" t="str">
        <f aca="false">IF(G55&gt;=90,"Xuất sắc",IF(G55&gt;=80,"Tốt",IF(G55&gt;=65,"Khá",IF(G55&gt;=50,"Trung bình",IF(G55&gt;=35,"Yếu","Kém")))))</f>
        <v>Tốt</v>
      </c>
      <c r="I55" s="30" t="n">
        <v>80</v>
      </c>
      <c r="J55" s="31" t="str">
        <f aca="false">IF(I55&gt;=90,"Xuất sắc",IF(I55&gt;=80,"Tốt",IF(I55&gt;=65,"Khá",IF(I55&gt;=50,"Trung bình",IF(I55&gt;=35,"Yếu","Kém")))))</f>
        <v>Tốt</v>
      </c>
      <c r="K55" s="32"/>
      <c r="L55" s="33"/>
      <c r="M55" s="29"/>
      <c r="N55" s="44" t="e">
        <f aca="false">VLOOKUP(B55,'[1]thôi học'!B$2:B$211,1,0)</f>
        <v>#N/A</v>
      </c>
    </row>
    <row r="56" customFormat="false" ht="15" hidden="false" customHeight="false" outlineLevel="0" collapsed="false">
      <c r="A56" s="32" t="n">
        <v>43</v>
      </c>
      <c r="B56" s="39" t="s">
        <v>113</v>
      </c>
      <c r="C56" s="40" t="s">
        <v>114</v>
      </c>
      <c r="D56" s="41" t="n">
        <v>36696</v>
      </c>
      <c r="E56" s="30" t="n">
        <v>82</v>
      </c>
      <c r="F56" s="30" t="n">
        <v>82</v>
      </c>
      <c r="G56" s="30" t="n">
        <v>82</v>
      </c>
      <c r="H56" s="29" t="str">
        <f aca="false">IF(G56&gt;=90,"Xuất sắc",IF(G56&gt;=80,"Tốt",IF(G56&gt;=65,"Khá",IF(G56&gt;=50,"Trung bình",IF(G56&gt;=35,"Yếu","Kém")))))</f>
        <v>Tốt</v>
      </c>
      <c r="I56" s="30" t="n">
        <v>82</v>
      </c>
      <c r="J56" s="31" t="str">
        <f aca="false">IF(I56&gt;=90,"Xuất sắc",IF(I56&gt;=80,"Tốt",IF(I56&gt;=65,"Khá",IF(I56&gt;=50,"Trung bình",IF(I56&gt;=35,"Yếu","Kém")))))</f>
        <v>Tốt</v>
      </c>
      <c r="K56" s="32"/>
      <c r="L56" s="33"/>
      <c r="M56" s="29"/>
      <c r="N56" s="44" t="e">
        <f aca="false">VLOOKUP(B56,'[1]thôi học'!B$2:B$211,1,0)</f>
        <v>#N/A</v>
      </c>
    </row>
    <row r="57" customFormat="false" ht="15" hidden="false" customHeight="false" outlineLevel="0" collapsed="false">
      <c r="A57" s="32" t="n">
        <v>44</v>
      </c>
      <c r="B57" s="39" t="s">
        <v>115</v>
      </c>
      <c r="C57" s="40" t="s">
        <v>116</v>
      </c>
      <c r="D57" s="41" t="n">
        <v>36807</v>
      </c>
      <c r="E57" s="30" t="n">
        <v>80</v>
      </c>
      <c r="F57" s="30" t="n">
        <v>80</v>
      </c>
      <c r="G57" s="30" t="n">
        <v>80</v>
      </c>
      <c r="H57" s="29" t="str">
        <f aca="false">IF(G57&gt;=90,"Xuất sắc",IF(G57&gt;=80,"Tốt",IF(G57&gt;=65,"Khá",IF(G57&gt;=50,"Trung bình",IF(G57&gt;=35,"Yếu","Kém")))))</f>
        <v>Tốt</v>
      </c>
      <c r="I57" s="30" t="n">
        <v>80</v>
      </c>
      <c r="J57" s="31" t="str">
        <f aca="false">IF(I57&gt;=90,"Xuất sắc",IF(I57&gt;=80,"Tốt",IF(I57&gt;=65,"Khá",IF(I57&gt;=50,"Trung bình",IF(I57&gt;=35,"Yếu","Kém")))))</f>
        <v>Tốt</v>
      </c>
      <c r="K57" s="32"/>
      <c r="L57" s="33"/>
      <c r="M57" s="29"/>
      <c r="N57" s="44" t="e">
        <f aca="false">VLOOKUP(B57,'[1]thôi học'!B$2:B$211,1,0)</f>
        <v>#N/A</v>
      </c>
    </row>
    <row r="58" customFormat="false" ht="15" hidden="false" customHeight="false" outlineLevel="0" collapsed="false">
      <c r="A58" s="32" t="n">
        <v>45</v>
      </c>
      <c r="B58" s="39" t="s">
        <v>117</v>
      </c>
      <c r="C58" s="40" t="s">
        <v>118</v>
      </c>
      <c r="D58" s="41" t="n">
        <v>36678</v>
      </c>
      <c r="E58" s="30" t="n">
        <v>90</v>
      </c>
      <c r="F58" s="30" t="n">
        <v>90</v>
      </c>
      <c r="G58" s="30" t="n">
        <v>90</v>
      </c>
      <c r="H58" s="29" t="str">
        <f aca="false">IF(G58&gt;=90,"Xuất sắc",IF(G58&gt;=80,"Tốt",IF(G58&gt;=65,"Khá",IF(G58&gt;=50,"Trung bình",IF(G58&gt;=35,"Yếu","Kém")))))</f>
        <v>Xuất sắc</v>
      </c>
      <c r="I58" s="30" t="n">
        <v>90</v>
      </c>
      <c r="J58" s="31" t="str">
        <f aca="false">IF(I58&gt;=90,"Xuất sắc",IF(I58&gt;=80,"Tốt",IF(I58&gt;=65,"Khá",IF(I58&gt;=50,"Trung bình",IF(I58&gt;=35,"Yếu","Kém")))))</f>
        <v>Xuất sắc</v>
      </c>
      <c r="K58" s="32"/>
      <c r="L58" s="33"/>
      <c r="M58" s="29"/>
      <c r="N58" s="44" t="e">
        <f aca="false">VLOOKUP(B58,'[1]thôi học'!B$2:B$211,1,0)</f>
        <v>#N/A</v>
      </c>
    </row>
    <row r="59" customFormat="false" ht="15" hidden="false" customHeight="false" outlineLevel="0" collapsed="false">
      <c r="A59" s="32" t="n">
        <v>46</v>
      </c>
      <c r="B59" s="39" t="s">
        <v>119</v>
      </c>
      <c r="C59" s="40" t="s">
        <v>120</v>
      </c>
      <c r="D59" s="41" t="n">
        <v>36786</v>
      </c>
      <c r="E59" s="30" t="n">
        <v>90</v>
      </c>
      <c r="F59" s="30" t="n">
        <v>90</v>
      </c>
      <c r="G59" s="30" t="n">
        <v>90</v>
      </c>
      <c r="H59" s="29" t="str">
        <f aca="false">IF(G59&gt;=90,"Xuất sắc",IF(G59&gt;=80,"Tốt",IF(G59&gt;=65,"Khá",IF(G59&gt;=50,"Trung bình",IF(G59&gt;=35,"Yếu","Kém")))))</f>
        <v>Xuất sắc</v>
      </c>
      <c r="I59" s="30" t="n">
        <v>90</v>
      </c>
      <c r="J59" s="31" t="str">
        <f aca="false">IF(I59&gt;=90,"Xuất sắc",IF(I59&gt;=80,"Tốt",IF(I59&gt;=65,"Khá",IF(I59&gt;=50,"Trung bình",IF(I59&gt;=35,"Yếu","Kém")))))</f>
        <v>Xuất sắc</v>
      </c>
      <c r="K59" s="32"/>
      <c r="L59" s="33"/>
      <c r="M59" s="29"/>
      <c r="N59" s="44" t="e">
        <f aca="false">VLOOKUP(B59,'[1]thôi học'!B$2:B$211,1,0)</f>
        <v>#N/A</v>
      </c>
    </row>
    <row r="60" customFormat="false" ht="15" hidden="false" customHeight="false" outlineLevel="0" collapsed="false">
      <c r="A60" s="32" t="n">
        <v>47</v>
      </c>
      <c r="B60" s="39" t="s">
        <v>121</v>
      </c>
      <c r="C60" s="40" t="s">
        <v>122</v>
      </c>
      <c r="D60" s="41" t="n">
        <v>36881</v>
      </c>
      <c r="E60" s="30" t="n">
        <v>80</v>
      </c>
      <c r="F60" s="30" t="n">
        <v>80</v>
      </c>
      <c r="G60" s="30" t="n">
        <v>80</v>
      </c>
      <c r="H60" s="29" t="str">
        <f aca="false">IF(G60&gt;=90,"Xuất sắc",IF(G60&gt;=80,"Tốt",IF(G60&gt;=65,"Khá",IF(G60&gt;=50,"Trung bình",IF(G60&gt;=35,"Yếu","Kém")))))</f>
        <v>Tốt</v>
      </c>
      <c r="I60" s="30" t="n">
        <v>80</v>
      </c>
      <c r="J60" s="31" t="str">
        <f aca="false">IF(I60&gt;=90,"Xuất sắc",IF(I60&gt;=80,"Tốt",IF(I60&gt;=65,"Khá",IF(I60&gt;=50,"Trung bình",IF(I60&gt;=35,"Yếu","Kém")))))</f>
        <v>Tốt</v>
      </c>
      <c r="K60" s="32"/>
      <c r="L60" s="33"/>
      <c r="M60" s="29"/>
      <c r="N60" s="18" t="e">
        <f aca="false">VLOOKUP(B60,'[1]thôi học'!B$2:B$211,1,0)</f>
        <v>#N/A</v>
      </c>
    </row>
    <row r="61" customFormat="false" ht="15" hidden="false" customHeight="false" outlineLevel="0" collapsed="false">
      <c r="A61" s="32" t="n">
        <v>48</v>
      </c>
      <c r="B61" s="39" t="s">
        <v>123</v>
      </c>
      <c r="C61" s="40" t="s">
        <v>124</v>
      </c>
      <c r="D61" s="41" t="n">
        <v>36873</v>
      </c>
      <c r="E61" s="30" t="n">
        <v>84</v>
      </c>
      <c r="F61" s="30" t="n">
        <v>84</v>
      </c>
      <c r="G61" s="30" t="n">
        <v>84</v>
      </c>
      <c r="H61" s="29" t="str">
        <f aca="false">IF(G61&gt;=90,"Xuất sắc",IF(G61&gt;=80,"Tốt",IF(G61&gt;=65,"Khá",IF(G61&gt;=50,"Trung bình",IF(G61&gt;=35,"Yếu","Kém")))))</f>
        <v>Tốt</v>
      </c>
      <c r="I61" s="30" t="n">
        <v>84</v>
      </c>
      <c r="J61" s="31" t="str">
        <f aca="false">IF(I61&gt;=90,"Xuất sắc",IF(I61&gt;=80,"Tốt",IF(I61&gt;=65,"Khá",IF(I61&gt;=50,"Trung bình",IF(I61&gt;=35,"Yếu","Kém")))))</f>
        <v>Tốt</v>
      </c>
      <c r="K61" s="32"/>
      <c r="L61" s="33"/>
      <c r="M61" s="29"/>
      <c r="N61" s="18" t="e">
        <f aca="false">VLOOKUP(B61,'[1]thôi học'!B$2:B$211,1,0)</f>
        <v>#N/A</v>
      </c>
    </row>
    <row r="62" customFormat="false" ht="15" hidden="false" customHeight="false" outlineLevel="0" collapsed="false">
      <c r="A62" s="32" t="n">
        <v>49</v>
      </c>
      <c r="B62" s="39" t="s">
        <v>125</v>
      </c>
      <c r="C62" s="40" t="s">
        <v>126</v>
      </c>
      <c r="D62" s="41" t="n">
        <v>36796</v>
      </c>
      <c r="E62" s="30" t="n">
        <v>80</v>
      </c>
      <c r="F62" s="30" t="n">
        <v>80</v>
      </c>
      <c r="G62" s="30" t="n">
        <v>80</v>
      </c>
      <c r="H62" s="29" t="str">
        <f aca="false">IF(G62&gt;=90,"Xuất sắc",IF(G62&gt;=80,"Tốt",IF(G62&gt;=65,"Khá",IF(G62&gt;=50,"Trung bình",IF(G62&gt;=35,"Yếu","Kém")))))</f>
        <v>Tốt</v>
      </c>
      <c r="I62" s="30" t="n">
        <v>80</v>
      </c>
      <c r="J62" s="31" t="str">
        <f aca="false">IF(I62&gt;=90,"Xuất sắc",IF(I62&gt;=80,"Tốt",IF(I62&gt;=65,"Khá",IF(I62&gt;=50,"Trung bình",IF(I62&gt;=35,"Yếu","Kém")))))</f>
        <v>Tốt</v>
      </c>
      <c r="K62" s="32"/>
      <c r="L62" s="33"/>
      <c r="M62" s="29"/>
      <c r="N62" s="18" t="e">
        <f aca="false">VLOOKUP(B62,'[1]thôi học'!B$2:B$211,1,0)</f>
        <v>#N/A</v>
      </c>
    </row>
    <row r="63" customFormat="false" ht="15" hidden="false" customHeight="false" outlineLevel="0" collapsed="false">
      <c r="A63" s="32" t="n">
        <v>50</v>
      </c>
      <c r="B63" s="39" t="s">
        <v>127</v>
      </c>
      <c r="C63" s="40" t="s">
        <v>128</v>
      </c>
      <c r="D63" s="41" t="n">
        <v>36778</v>
      </c>
      <c r="E63" s="30" t="n">
        <v>80</v>
      </c>
      <c r="F63" s="30" t="n">
        <v>80</v>
      </c>
      <c r="G63" s="30" t="n">
        <v>80</v>
      </c>
      <c r="H63" s="29" t="str">
        <f aca="false">IF(G63&gt;=90,"Xuất sắc",IF(G63&gt;=80,"Tốt",IF(G63&gt;=65,"Khá",IF(G63&gt;=50,"Trung bình",IF(G63&gt;=35,"Yếu","Kém")))))</f>
        <v>Tốt</v>
      </c>
      <c r="I63" s="30" t="n">
        <v>80</v>
      </c>
      <c r="J63" s="31" t="str">
        <f aca="false">IF(I63&gt;=90,"Xuất sắc",IF(I63&gt;=80,"Tốt",IF(I63&gt;=65,"Khá",IF(I63&gt;=50,"Trung bình",IF(I63&gt;=35,"Yếu","Kém")))))</f>
        <v>Tốt</v>
      </c>
      <c r="K63" s="32"/>
      <c r="L63" s="33"/>
      <c r="M63" s="29"/>
      <c r="N63" s="18" t="e">
        <f aca="false">VLOOKUP(B63,'[1]thôi học'!B$2:B$211,1,0)</f>
        <v>#N/A</v>
      </c>
    </row>
    <row r="64" customFormat="false" ht="15" hidden="false" customHeight="false" outlineLevel="0" collapsed="false">
      <c r="A64" s="32" t="n">
        <v>51</v>
      </c>
      <c r="B64" s="39" t="s">
        <v>129</v>
      </c>
      <c r="C64" s="40" t="s">
        <v>130</v>
      </c>
      <c r="D64" s="41" t="n">
        <v>36589</v>
      </c>
      <c r="E64" s="30" t="n">
        <v>92</v>
      </c>
      <c r="F64" s="30" t="n">
        <v>92</v>
      </c>
      <c r="G64" s="30" t="n">
        <v>92</v>
      </c>
      <c r="H64" s="29" t="str">
        <f aca="false">IF(G64&gt;=90,"Xuất sắc",IF(G64&gt;=80,"Tốt",IF(G64&gt;=65,"Khá",IF(G64&gt;=50,"Trung bình",IF(G64&gt;=35,"Yếu","Kém")))))</f>
        <v>Xuất sắc</v>
      </c>
      <c r="I64" s="30" t="n">
        <v>92</v>
      </c>
      <c r="J64" s="31" t="str">
        <f aca="false">IF(I64&gt;=90,"Xuất sắc",IF(I64&gt;=80,"Tốt",IF(I64&gt;=65,"Khá",IF(I64&gt;=50,"Trung bình",IF(I64&gt;=35,"Yếu","Kém")))))</f>
        <v>Xuất sắc</v>
      </c>
      <c r="K64" s="32"/>
      <c r="L64" s="33"/>
      <c r="M64" s="29"/>
      <c r="N64" s="18" t="e">
        <f aca="false">VLOOKUP(B64,'[1]thôi học'!B$2:B$211,1,0)</f>
        <v>#N/A</v>
      </c>
    </row>
    <row r="65" customFormat="false" ht="15" hidden="false" customHeight="false" outlineLevel="0" collapsed="false">
      <c r="A65" s="32" t="n">
        <v>52</v>
      </c>
      <c r="B65" s="39" t="s">
        <v>131</v>
      </c>
      <c r="C65" s="40" t="s">
        <v>132</v>
      </c>
      <c r="D65" s="41" t="n">
        <v>36778</v>
      </c>
      <c r="E65" s="30" t="n">
        <v>80</v>
      </c>
      <c r="F65" s="30" t="n">
        <v>80</v>
      </c>
      <c r="G65" s="30" t="n">
        <v>80</v>
      </c>
      <c r="H65" s="29" t="str">
        <f aca="false">IF(G65&gt;=90,"Xuất sắc",IF(G65&gt;=80,"Tốt",IF(G65&gt;=65,"Khá",IF(G65&gt;=50,"Trung bình",IF(G65&gt;=35,"Yếu","Kém")))))</f>
        <v>Tốt</v>
      </c>
      <c r="I65" s="30" t="n">
        <v>80</v>
      </c>
      <c r="J65" s="31" t="str">
        <f aca="false">IF(I65&gt;=90,"Xuất sắc",IF(I65&gt;=80,"Tốt",IF(I65&gt;=65,"Khá",IF(I65&gt;=50,"Trung bình",IF(I65&gt;=35,"Yếu","Kém")))))</f>
        <v>Tốt</v>
      </c>
      <c r="K65" s="32"/>
      <c r="L65" s="33"/>
      <c r="M65" s="29"/>
      <c r="N65" s="18" t="e">
        <f aca="false">VLOOKUP(B65,'[1]thôi học'!B$2:B$227,1,0)</f>
        <v>#N/A</v>
      </c>
    </row>
    <row r="66" customFormat="false" ht="15" hidden="false" customHeight="false" outlineLevel="0" collapsed="false">
      <c r="A66" s="32" t="n">
        <v>53</v>
      </c>
      <c r="B66" s="39" t="s">
        <v>133</v>
      </c>
      <c r="C66" s="40" t="s">
        <v>134</v>
      </c>
      <c r="D66" s="41" t="n">
        <v>36675</v>
      </c>
      <c r="E66" s="30" t="n">
        <v>80</v>
      </c>
      <c r="F66" s="30" t="n">
        <v>80</v>
      </c>
      <c r="G66" s="30" t="n">
        <v>80</v>
      </c>
      <c r="H66" s="29" t="str">
        <f aca="false">IF(G66&gt;=90,"Xuất sắc",IF(G66&gt;=80,"Tốt",IF(G66&gt;=65,"Khá",IF(G66&gt;=50,"Trung bình",IF(G66&gt;=35,"Yếu","Kém")))))</f>
        <v>Tốt</v>
      </c>
      <c r="I66" s="30" t="n">
        <v>80</v>
      </c>
      <c r="J66" s="31" t="str">
        <f aca="false">IF(I66&gt;=90,"Xuất sắc",IF(I66&gt;=80,"Tốt",IF(I66&gt;=65,"Khá",IF(I66&gt;=50,"Trung bình",IF(I66&gt;=35,"Yếu","Kém")))))</f>
        <v>Tốt</v>
      </c>
      <c r="K66" s="32"/>
      <c r="L66" s="33"/>
      <c r="M66" s="29"/>
      <c r="N66" s="18" t="e">
        <f aca="false">VLOOKUP(B66,'[1]thôi học'!B$2:B$227,1,0)</f>
        <v>#N/A</v>
      </c>
    </row>
    <row r="67" customFormat="false" ht="15" hidden="false" customHeight="false" outlineLevel="0" collapsed="false">
      <c r="A67" s="32" t="n">
        <v>54</v>
      </c>
      <c r="B67" s="39" t="s">
        <v>135</v>
      </c>
      <c r="C67" s="40" t="s">
        <v>136</v>
      </c>
      <c r="D67" s="41" t="n">
        <v>36824</v>
      </c>
      <c r="E67" s="30" t="n">
        <v>80</v>
      </c>
      <c r="F67" s="30" t="n">
        <v>80</v>
      </c>
      <c r="G67" s="30" t="n">
        <v>80</v>
      </c>
      <c r="H67" s="29" t="str">
        <f aca="false">IF(G67&gt;=90,"Xuất sắc",IF(G67&gt;=80,"Tốt",IF(G67&gt;=65,"Khá",IF(G67&gt;=50,"Trung bình",IF(G67&gt;=35,"Yếu","Kém")))))</f>
        <v>Tốt</v>
      </c>
      <c r="I67" s="30" t="n">
        <v>80</v>
      </c>
      <c r="J67" s="31" t="str">
        <f aca="false">IF(I67&gt;=90,"Xuất sắc",IF(I67&gt;=80,"Tốt",IF(I67&gt;=65,"Khá",IF(I67&gt;=50,"Trung bình",IF(I67&gt;=35,"Yếu","Kém")))))</f>
        <v>Tốt</v>
      </c>
      <c r="K67" s="32"/>
      <c r="L67" s="33"/>
      <c r="M67" s="29"/>
      <c r="N67" s="18" t="e">
        <f aca="false">VLOOKUP(B67,'[1]thôi học'!B$2:B$227,1,0)</f>
        <v>#N/A</v>
      </c>
    </row>
    <row r="68" customFormat="false" ht="15" hidden="false" customHeight="false" outlineLevel="0" collapsed="false">
      <c r="A68" s="32" t="n">
        <v>55</v>
      </c>
      <c r="B68" s="39" t="s">
        <v>137</v>
      </c>
      <c r="C68" s="40" t="s">
        <v>138</v>
      </c>
      <c r="D68" s="41" t="n">
        <v>36540</v>
      </c>
      <c r="E68" s="30" t="n">
        <v>82</v>
      </c>
      <c r="F68" s="30" t="n">
        <v>82</v>
      </c>
      <c r="G68" s="30" t="n">
        <v>82</v>
      </c>
      <c r="H68" s="29" t="str">
        <f aca="false">IF(G68&gt;=90,"Xuất sắc",IF(G68&gt;=80,"Tốt",IF(G68&gt;=65,"Khá",IF(G68&gt;=50,"Trung bình",IF(G68&gt;=35,"Yếu","Kém")))))</f>
        <v>Tốt</v>
      </c>
      <c r="I68" s="30" t="n">
        <v>82</v>
      </c>
      <c r="J68" s="31" t="str">
        <f aca="false">IF(I68&gt;=90,"Xuất sắc",IF(I68&gt;=80,"Tốt",IF(I68&gt;=65,"Khá",IF(I68&gt;=50,"Trung bình",IF(I68&gt;=35,"Yếu","Kém")))))</f>
        <v>Tốt</v>
      </c>
      <c r="K68" s="32"/>
      <c r="L68" s="33"/>
      <c r="M68" s="29"/>
      <c r="N68" s="18" t="e">
        <f aca="false">VLOOKUP(B68,'[1]thôi học'!B$2:B$227,1,0)</f>
        <v>#N/A</v>
      </c>
    </row>
    <row r="70" customFormat="false" ht="15" hidden="false" customHeight="false" outlineLevel="0" collapsed="false">
      <c r="A70" s="11" t="s">
        <v>139</v>
      </c>
      <c r="D70" s="47"/>
      <c r="H70" s="11"/>
      <c r="J70" s="11"/>
      <c r="K70" s="2"/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279861111111111" right="0.170138888888889" top="0.35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2" activeCellId="0" sqref="I12:J12"/>
    </sheetView>
  </sheetViews>
  <sheetFormatPr defaultColWidth="11.37109375" defaultRowHeight="15" zeroHeight="false" outlineLevelRow="0" outlineLevelCol="0"/>
  <cols>
    <col collapsed="false" customWidth="true" hidden="false" outlineLevel="0" max="1" min="1" style="2" width="4.74"/>
    <col collapsed="false" customWidth="true" hidden="false" outlineLevel="0" max="2" min="2" style="2" width="10.12"/>
    <col collapsed="false" customWidth="true" hidden="false" outlineLevel="0" max="3" min="3" style="18" width="21.12"/>
    <col collapsed="false" customWidth="true" hidden="false" outlineLevel="0" max="4" min="4" style="4" width="11.12"/>
    <col collapsed="false" customWidth="true" hidden="false" outlineLevel="0" max="5" min="5" style="2" width="5.87"/>
    <col collapsed="false" customWidth="true" hidden="false" outlineLevel="0" max="6" min="6" style="2" width="7.99"/>
    <col collapsed="false" customWidth="true" hidden="false" outlineLevel="0" max="7" min="7" style="2" width="6.87"/>
    <col collapsed="false" customWidth="true" hidden="false" outlineLevel="0" max="8" min="8" style="18" width="9.87"/>
    <col collapsed="false" customWidth="true" hidden="false" outlineLevel="0" max="9" min="9" style="2" width="7.75"/>
    <col collapsed="false" customWidth="true" hidden="false" outlineLevel="0" max="10" min="10" style="2" width="12.62"/>
    <col collapsed="false" customWidth="true" hidden="true" outlineLevel="0" max="11" min="11" style="6" width="12.62"/>
    <col collapsed="false" customWidth="true" hidden="true" outlineLevel="0" max="12" min="12" style="38" width="12.62"/>
    <col collapsed="false" customWidth="true" hidden="true" outlineLevel="0" max="14" min="13" style="18" width="12.62"/>
    <col collapsed="false" customWidth="true" hidden="false" outlineLevel="0" max="15" min="15" style="18" width="12.62"/>
    <col collapsed="false" customWidth="false" hidden="false" outlineLevel="0" max="257" min="16" style="18" width="11.37"/>
  </cols>
  <sheetData>
    <row r="1" customFormat="false" ht="15" hidden="tru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2"/>
      <c r="L1" s="18"/>
    </row>
    <row r="2" customFormat="false" ht="15" hidden="true" customHeight="false" outlineLevel="0" collapsed="false">
      <c r="A2" s="8" t="s">
        <v>140</v>
      </c>
      <c r="B2" s="8"/>
      <c r="C2" s="8"/>
      <c r="D2" s="8"/>
      <c r="E2" s="8"/>
      <c r="F2" s="8"/>
      <c r="G2" s="8"/>
      <c r="H2" s="8"/>
      <c r="I2" s="8"/>
      <c r="J2" s="8"/>
      <c r="K2" s="2"/>
      <c r="L2" s="18"/>
    </row>
    <row r="3" customFormat="false" ht="15" hidden="tru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2"/>
      <c r="L3" s="18"/>
    </row>
    <row r="4" customFormat="false" ht="15" hidden="tru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2"/>
      <c r="L4" s="18"/>
    </row>
    <row r="5" customFormat="false" ht="15" hidden="false" customHeight="false" outlineLevel="0" collapsed="false">
      <c r="A5" s="18"/>
      <c r="D5" s="10"/>
      <c r="E5" s="18"/>
      <c r="F5" s="18"/>
      <c r="G5" s="18"/>
      <c r="H5" s="11"/>
      <c r="J5" s="18"/>
      <c r="K5" s="2"/>
      <c r="L5" s="18"/>
    </row>
    <row r="6" customFormat="false" ht="15" hidden="false" customHeight="false" outlineLevel="0" collapsed="false">
      <c r="A6" s="12" t="s">
        <v>4</v>
      </c>
      <c r="B6" s="12"/>
      <c r="C6" s="12"/>
      <c r="D6" s="12"/>
    </row>
    <row r="7" customFormat="false" ht="1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9"/>
      <c r="J7" s="19"/>
      <c r="K7" s="16"/>
    </row>
    <row r="8" customFormat="false" ht="15" hidden="false" customHeight="false" outlineLevel="0" collapsed="false">
      <c r="A8" s="19"/>
      <c r="G8" s="6"/>
    </row>
    <row r="9" customFormat="false" ht="15" hidden="false" customHeight="false" outlineLevel="0" collapsed="false">
      <c r="A9" s="13" t="s">
        <v>14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5" hidden="false" customHeight="false" outlineLevel="0" collapsed="false">
      <c r="A10" s="13" t="s">
        <v>2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5" hidden="false" customHeight="false" outlineLevel="0" collapsed="false">
      <c r="A11" s="19"/>
      <c r="B11" s="19"/>
      <c r="C11" s="20"/>
      <c r="D11" s="21"/>
      <c r="E11" s="19"/>
      <c r="F11" s="19"/>
      <c r="G11" s="19"/>
      <c r="H11" s="20"/>
      <c r="I11" s="19"/>
      <c r="J11" s="20"/>
      <c r="K11" s="19"/>
      <c r="L11" s="16"/>
    </row>
    <row r="12" customFormat="false" ht="44.25" hidden="false" customHeight="true" outlineLevel="0" collapsed="false">
      <c r="A12" s="22" t="s">
        <v>8</v>
      </c>
      <c r="B12" s="22" t="s">
        <v>9</v>
      </c>
      <c r="C12" s="23" t="s">
        <v>10</v>
      </c>
      <c r="D12" s="24" t="s">
        <v>11</v>
      </c>
      <c r="E12" s="22" t="s">
        <v>12</v>
      </c>
      <c r="F12" s="22" t="s">
        <v>13</v>
      </c>
      <c r="G12" s="22" t="s">
        <v>14</v>
      </c>
      <c r="H12" s="22"/>
      <c r="I12" s="22" t="s">
        <v>15</v>
      </c>
      <c r="J12" s="22"/>
      <c r="K12" s="22" t="s">
        <v>16</v>
      </c>
      <c r="L12" s="22" t="s">
        <v>17</v>
      </c>
      <c r="M12" s="22" t="s">
        <v>18</v>
      </c>
    </row>
    <row r="13" customFormat="false" ht="30" hidden="false" customHeight="true" outlineLevel="0" collapsed="false">
      <c r="A13" s="22"/>
      <c r="B13" s="22"/>
      <c r="C13" s="23"/>
      <c r="D13" s="24"/>
      <c r="E13" s="22"/>
      <c r="F13" s="22"/>
      <c r="G13" s="22" t="s">
        <v>19</v>
      </c>
      <c r="H13" s="22" t="s">
        <v>20</v>
      </c>
      <c r="I13" s="22" t="s">
        <v>19</v>
      </c>
      <c r="J13" s="23" t="s">
        <v>20</v>
      </c>
      <c r="K13" s="22"/>
      <c r="L13" s="22"/>
      <c r="M13" s="22"/>
    </row>
    <row r="14" customFormat="false" ht="15" hidden="false" customHeight="false" outlineLevel="0" collapsed="false">
      <c r="A14" s="32" t="n">
        <v>1</v>
      </c>
      <c r="B14" s="39" t="s">
        <v>142</v>
      </c>
      <c r="C14" s="40" t="s">
        <v>143</v>
      </c>
      <c r="D14" s="48" t="n">
        <v>36587</v>
      </c>
      <c r="E14" s="30" t="n">
        <v>84</v>
      </c>
      <c r="F14" s="30" t="n">
        <v>84</v>
      </c>
      <c r="G14" s="30" t="n">
        <v>84</v>
      </c>
      <c r="H14" s="29" t="str">
        <f aca="false">IF(G14&gt;=90,"Xuất sắc",IF(G14&gt;=80,"Tốt",IF(G14&gt;=65,"Khá",IF(G14&gt;=50,"Trung bình",IF(G14&gt;=35,"Yếu","Kém")))))</f>
        <v>Tốt</v>
      </c>
      <c r="I14" s="30" t="n">
        <v>84</v>
      </c>
      <c r="J14" s="31" t="str">
        <f aca="false">IF(I14&gt;=90,"Xuất sắc",IF(I14&gt;=80,"Tốt",IF(I14&gt;=65,"Khá",IF(I14&gt;=50,"Trung bình",IF(I14&gt;=35,"Yếu","Kém")))))</f>
        <v>Tốt</v>
      </c>
      <c r="K14" s="42"/>
      <c r="L14" s="43"/>
      <c r="M14" s="29"/>
      <c r="N14" s="18" t="e">
        <f aca="false">VLOOKUP(B14,'[1]thôi học'!B$2:B$211,1,0)</f>
        <v>#N/A</v>
      </c>
    </row>
    <row r="15" customFormat="false" ht="15" hidden="false" customHeight="false" outlineLevel="0" collapsed="false">
      <c r="A15" s="32" t="n">
        <v>2</v>
      </c>
      <c r="B15" s="39" t="s">
        <v>144</v>
      </c>
      <c r="C15" s="40" t="s">
        <v>145</v>
      </c>
      <c r="D15" s="48" t="n">
        <v>36588</v>
      </c>
      <c r="E15" s="30" t="n">
        <v>80</v>
      </c>
      <c r="F15" s="30" t="n">
        <v>80</v>
      </c>
      <c r="G15" s="30" t="n">
        <v>80</v>
      </c>
      <c r="H15" s="29" t="str">
        <f aca="false">IF(G15&gt;=90,"Xuất sắc",IF(G15&gt;=80,"Tốt",IF(G15&gt;=65,"Khá",IF(G15&gt;=50,"Trung bình",IF(G15&gt;=35,"Yếu","Kém")))))</f>
        <v>Tốt</v>
      </c>
      <c r="I15" s="30" t="n">
        <v>80</v>
      </c>
      <c r="J15" s="31" t="str">
        <f aca="false">IF(I15&gt;=90,"Xuất sắc",IF(I15&gt;=80,"Tốt",IF(I15&gt;=65,"Khá",IF(I15&gt;=50,"Trung bình",IF(I15&gt;=35,"Yếu","Kém")))))</f>
        <v>Tốt</v>
      </c>
      <c r="K15" s="45"/>
      <c r="L15" s="43"/>
      <c r="M15" s="29"/>
      <c r="N15" s="18" t="e">
        <f aca="false">VLOOKUP(B15,'[1]thôi học'!B$2:B$211,1,0)</f>
        <v>#N/A</v>
      </c>
    </row>
    <row r="16" customFormat="false" ht="15" hidden="false" customHeight="false" outlineLevel="0" collapsed="false">
      <c r="A16" s="32" t="n">
        <v>3</v>
      </c>
      <c r="B16" s="39" t="s">
        <v>146</v>
      </c>
      <c r="C16" s="40" t="s">
        <v>147</v>
      </c>
      <c r="D16" s="48" t="n">
        <v>36877</v>
      </c>
      <c r="E16" s="30" t="n">
        <v>92</v>
      </c>
      <c r="F16" s="30" t="n">
        <v>92</v>
      </c>
      <c r="G16" s="30" t="n">
        <v>92</v>
      </c>
      <c r="H16" s="29" t="str">
        <f aca="false">IF(G16&gt;=90,"Xuất sắc",IF(G16&gt;=80,"Tốt",IF(G16&gt;=65,"Khá",IF(G16&gt;=50,"Trung bình",IF(G16&gt;=35,"Yếu","Kém")))))</f>
        <v>Xuất sắc</v>
      </c>
      <c r="I16" s="30" t="n">
        <v>92</v>
      </c>
      <c r="J16" s="31" t="str">
        <f aca="false">IF(I16&gt;=90,"Xuất sắc",IF(I16&gt;=80,"Tốt",IF(I16&gt;=65,"Khá",IF(I16&gt;=50,"Trung bình",IF(I16&gt;=35,"Yếu","Kém")))))</f>
        <v>Xuất sắc</v>
      </c>
      <c r="K16" s="34"/>
      <c r="L16" s="43"/>
      <c r="M16" s="29"/>
      <c r="N16" s="18" t="e">
        <f aca="false">VLOOKUP(B16,'[1]thôi học'!B$2:B$211,1,0)</f>
        <v>#N/A</v>
      </c>
    </row>
    <row r="17" customFormat="false" ht="15" hidden="false" customHeight="false" outlineLevel="0" collapsed="false">
      <c r="A17" s="32" t="n">
        <v>4</v>
      </c>
      <c r="B17" s="39" t="s">
        <v>148</v>
      </c>
      <c r="C17" s="40" t="s">
        <v>149</v>
      </c>
      <c r="D17" s="48" t="n">
        <v>36643</v>
      </c>
      <c r="E17" s="30" t="n">
        <v>82</v>
      </c>
      <c r="F17" s="30" t="n">
        <v>82</v>
      </c>
      <c r="G17" s="30" t="n">
        <v>82</v>
      </c>
      <c r="H17" s="29" t="str">
        <f aca="false">IF(G17&gt;=90,"Xuất sắc",IF(G17&gt;=80,"Tốt",IF(G17&gt;=65,"Khá",IF(G17&gt;=50,"Trung bình",IF(G17&gt;=35,"Yếu","Kém")))))</f>
        <v>Tốt</v>
      </c>
      <c r="I17" s="30" t="n">
        <v>82</v>
      </c>
      <c r="J17" s="31" t="str">
        <f aca="false">IF(I17&gt;=90,"Xuất sắc",IF(I17&gt;=80,"Tốt",IF(I17&gt;=65,"Khá",IF(I17&gt;=50,"Trung bình",IF(I17&gt;=35,"Yếu","Kém")))))</f>
        <v>Tốt</v>
      </c>
      <c r="K17" s="42"/>
      <c r="L17" s="43"/>
      <c r="M17" s="29"/>
      <c r="N17" s="18" t="e">
        <f aca="false">VLOOKUP(B17,'[1]thôi học'!B$2:B$211,1,0)</f>
        <v>#N/A</v>
      </c>
    </row>
    <row r="18" customFormat="false" ht="15" hidden="false" customHeight="false" outlineLevel="0" collapsed="false">
      <c r="A18" s="32" t="n">
        <v>5</v>
      </c>
      <c r="B18" s="39" t="s">
        <v>150</v>
      </c>
      <c r="C18" s="40" t="s">
        <v>151</v>
      </c>
      <c r="D18" s="48" t="n">
        <v>36596</v>
      </c>
      <c r="E18" s="30" t="n">
        <v>80</v>
      </c>
      <c r="F18" s="30" t="n">
        <v>80</v>
      </c>
      <c r="G18" s="30" t="n">
        <v>80</v>
      </c>
      <c r="H18" s="29" t="str">
        <f aca="false">IF(G18&gt;=90,"Xuất sắc",IF(G18&gt;=80,"Tốt",IF(G18&gt;=65,"Khá",IF(G18&gt;=50,"Trung bình",IF(G18&gt;=35,"Yếu","Kém")))))</f>
        <v>Tốt</v>
      </c>
      <c r="I18" s="30" t="n">
        <v>80</v>
      </c>
      <c r="J18" s="31" t="str">
        <f aca="false">IF(I18&gt;=90,"Xuất sắc",IF(I18&gt;=80,"Tốt",IF(I18&gt;=65,"Khá",IF(I18&gt;=50,"Trung bình",IF(I18&gt;=35,"Yếu","Kém")))))</f>
        <v>Tốt</v>
      </c>
      <c r="K18" s="42"/>
      <c r="L18" s="43"/>
      <c r="M18" s="29"/>
      <c r="N18" s="18" t="e">
        <f aca="false">VLOOKUP(B18,'[1]thôi học'!B$2:B$211,1,0)</f>
        <v>#N/A</v>
      </c>
    </row>
    <row r="19" customFormat="false" ht="15" hidden="false" customHeight="false" outlineLevel="0" collapsed="false">
      <c r="A19" s="32" t="n">
        <v>6</v>
      </c>
      <c r="B19" s="39" t="s">
        <v>152</v>
      </c>
      <c r="C19" s="40" t="s">
        <v>153</v>
      </c>
      <c r="D19" s="48" t="n">
        <v>36849</v>
      </c>
      <c r="E19" s="30" t="n">
        <v>80</v>
      </c>
      <c r="F19" s="30" t="n">
        <v>80</v>
      </c>
      <c r="G19" s="30" t="n">
        <v>80</v>
      </c>
      <c r="H19" s="29" t="str">
        <f aca="false">IF(G19&gt;=90,"Xuất sắc",IF(G19&gt;=80,"Tốt",IF(G19&gt;=65,"Khá",IF(G19&gt;=50,"Trung bình",IF(G19&gt;=35,"Yếu","Kém")))))</f>
        <v>Tốt</v>
      </c>
      <c r="I19" s="30" t="n">
        <v>80</v>
      </c>
      <c r="J19" s="31" t="str">
        <f aca="false">IF(I19&gt;=90,"Xuất sắc",IF(I19&gt;=80,"Tốt",IF(I19&gt;=65,"Khá",IF(I19&gt;=50,"Trung bình",IF(I19&gt;=35,"Yếu","Kém")))))</f>
        <v>Tốt</v>
      </c>
      <c r="K19" s="32"/>
      <c r="L19" s="43"/>
      <c r="M19" s="29"/>
      <c r="N19" s="18" t="e">
        <f aca="false">VLOOKUP(B19,'[1]thôi học'!B$2:B$211,1,0)</f>
        <v>#N/A</v>
      </c>
    </row>
    <row r="20" customFormat="false" ht="15" hidden="false" customHeight="false" outlineLevel="0" collapsed="false">
      <c r="A20" s="32" t="n">
        <v>7</v>
      </c>
      <c r="B20" s="39" t="s">
        <v>154</v>
      </c>
      <c r="C20" s="40" t="s">
        <v>155</v>
      </c>
      <c r="D20" s="48" t="n">
        <v>36780</v>
      </c>
      <c r="E20" s="30" t="n">
        <v>95</v>
      </c>
      <c r="F20" s="30" t="n">
        <v>95</v>
      </c>
      <c r="G20" s="30" t="n">
        <v>95</v>
      </c>
      <c r="H20" s="29" t="str">
        <f aca="false">IF(G20&gt;=90,"Xuất sắc",IF(G20&gt;=80,"Tốt",IF(G20&gt;=65,"Khá",IF(G20&gt;=50,"Trung bình",IF(G20&gt;=35,"Yếu","Kém")))))</f>
        <v>Xuất sắc</v>
      </c>
      <c r="I20" s="30" t="n">
        <v>95</v>
      </c>
      <c r="J20" s="31" t="str">
        <f aca="false">IF(I20&gt;=90,"Xuất sắc",IF(I20&gt;=80,"Tốt",IF(I20&gt;=65,"Khá",IF(I20&gt;=50,"Trung bình",IF(I20&gt;=35,"Yếu","Kém")))))</f>
        <v>Xuất sắc</v>
      </c>
      <c r="K20" s="32"/>
      <c r="L20" s="43"/>
      <c r="M20" s="29"/>
      <c r="N20" s="18" t="e">
        <f aca="false">VLOOKUP(B20,'[1]thôi học'!B$2:B$211,1,0)</f>
        <v>#N/A</v>
      </c>
    </row>
    <row r="21" customFormat="false" ht="15" hidden="false" customHeight="false" outlineLevel="0" collapsed="false">
      <c r="A21" s="32" t="n">
        <v>8</v>
      </c>
      <c r="B21" s="39" t="s">
        <v>156</v>
      </c>
      <c r="C21" s="40" t="s">
        <v>157</v>
      </c>
      <c r="D21" s="48" t="n">
        <v>36628</v>
      </c>
      <c r="E21" s="30" t="n">
        <v>80</v>
      </c>
      <c r="F21" s="30" t="n">
        <v>80</v>
      </c>
      <c r="G21" s="30" t="n">
        <v>80</v>
      </c>
      <c r="H21" s="29" t="str">
        <f aca="false">IF(G21&gt;=90,"Xuất sắc",IF(G21&gt;=80,"Tốt",IF(G21&gt;=65,"Khá",IF(G21&gt;=50,"Trung bình",IF(G21&gt;=35,"Yếu","Kém")))))</f>
        <v>Tốt</v>
      </c>
      <c r="I21" s="30" t="n">
        <v>80</v>
      </c>
      <c r="J21" s="31" t="str">
        <f aca="false">IF(I21&gt;=90,"Xuất sắc",IF(I21&gt;=80,"Tốt",IF(I21&gt;=65,"Khá",IF(I21&gt;=50,"Trung bình",IF(I21&gt;=35,"Yếu","Kém")))))</f>
        <v>Tốt</v>
      </c>
      <c r="K21" s="32"/>
      <c r="L21" s="43"/>
      <c r="M21" s="29"/>
      <c r="N21" s="18" t="e">
        <f aca="false">VLOOKUP(B21,'[1]thôi học'!B$2:B$211,1,0)</f>
        <v>#N/A</v>
      </c>
    </row>
    <row r="22" customFormat="false" ht="15" hidden="false" customHeight="false" outlineLevel="0" collapsed="false">
      <c r="A22" s="32" t="n">
        <v>9</v>
      </c>
      <c r="B22" s="39" t="s">
        <v>158</v>
      </c>
      <c r="C22" s="40" t="s">
        <v>159</v>
      </c>
      <c r="D22" s="48" t="n">
        <v>36664</v>
      </c>
      <c r="E22" s="30" t="n">
        <v>80</v>
      </c>
      <c r="F22" s="30" t="n">
        <v>80</v>
      </c>
      <c r="G22" s="30" t="n">
        <v>80</v>
      </c>
      <c r="H22" s="29" t="str">
        <f aca="false">IF(G22&gt;=90,"Xuất sắc",IF(G22&gt;=80,"Tốt",IF(G22&gt;=65,"Khá",IF(G22&gt;=50,"Trung bình",IF(G22&gt;=35,"Yếu","Kém")))))</f>
        <v>Tốt</v>
      </c>
      <c r="I22" s="30" t="n">
        <v>80</v>
      </c>
      <c r="J22" s="31" t="str">
        <f aca="false">IF(I22&gt;=90,"Xuất sắc",IF(I22&gt;=80,"Tốt",IF(I22&gt;=65,"Khá",IF(I22&gt;=50,"Trung bình",IF(I22&gt;=35,"Yếu","Kém")))))</f>
        <v>Tốt</v>
      </c>
      <c r="K22" s="32"/>
      <c r="L22" s="43"/>
      <c r="M22" s="29"/>
      <c r="N22" s="18" t="e">
        <f aca="false">VLOOKUP(B22,'[1]thôi học'!B$2:B$211,1,0)</f>
        <v>#N/A</v>
      </c>
    </row>
    <row r="23" customFormat="false" ht="15" hidden="false" customHeight="false" outlineLevel="0" collapsed="false">
      <c r="A23" s="32" t="n">
        <v>10</v>
      </c>
      <c r="B23" s="39" t="s">
        <v>160</v>
      </c>
      <c r="C23" s="40" t="s">
        <v>161</v>
      </c>
      <c r="D23" s="48" t="n">
        <v>36647</v>
      </c>
      <c r="E23" s="30" t="n">
        <v>80</v>
      </c>
      <c r="F23" s="30" t="n">
        <v>80</v>
      </c>
      <c r="G23" s="30" t="n">
        <v>80</v>
      </c>
      <c r="H23" s="29" t="str">
        <f aca="false">IF(G23&gt;=90,"Xuất sắc",IF(G23&gt;=80,"Tốt",IF(G23&gt;=65,"Khá",IF(G23&gt;=50,"Trung bình",IF(G23&gt;=35,"Yếu","Kém")))))</f>
        <v>Tốt</v>
      </c>
      <c r="I23" s="30" t="n">
        <v>80</v>
      </c>
      <c r="J23" s="31" t="str">
        <f aca="false">IF(I23&gt;=90,"Xuất sắc",IF(I23&gt;=80,"Tốt",IF(I23&gt;=65,"Khá",IF(I23&gt;=50,"Trung bình",IF(I23&gt;=35,"Yếu","Kém")))))</f>
        <v>Tốt</v>
      </c>
      <c r="K23" s="32"/>
      <c r="L23" s="43"/>
      <c r="M23" s="29"/>
      <c r="N23" s="18" t="e">
        <f aca="false">VLOOKUP(B23,'[1]thôi học'!B$2:B$211,1,0)</f>
        <v>#N/A</v>
      </c>
    </row>
    <row r="24" customFormat="false" ht="15" hidden="false" customHeight="false" outlineLevel="0" collapsed="false">
      <c r="A24" s="32" t="n">
        <v>11</v>
      </c>
      <c r="B24" s="39" t="s">
        <v>162</v>
      </c>
      <c r="C24" s="40" t="s">
        <v>163</v>
      </c>
      <c r="D24" s="48" t="n">
        <v>36717</v>
      </c>
      <c r="E24" s="30" t="n">
        <v>80</v>
      </c>
      <c r="F24" s="30" t="n">
        <v>80</v>
      </c>
      <c r="G24" s="30" t="n">
        <v>80</v>
      </c>
      <c r="H24" s="29" t="str">
        <f aca="false">IF(G24&gt;=90,"Xuất sắc",IF(G24&gt;=80,"Tốt",IF(G24&gt;=65,"Khá",IF(G24&gt;=50,"Trung bình",IF(G24&gt;=35,"Yếu","Kém")))))</f>
        <v>Tốt</v>
      </c>
      <c r="I24" s="30" t="n">
        <v>80</v>
      </c>
      <c r="J24" s="31" t="str">
        <f aca="false">IF(I24&gt;=90,"Xuất sắc",IF(I24&gt;=80,"Tốt",IF(I24&gt;=65,"Khá",IF(I24&gt;=50,"Trung bình",IF(I24&gt;=35,"Yếu","Kém")))))</f>
        <v>Tốt</v>
      </c>
      <c r="K24" s="32"/>
      <c r="L24" s="43"/>
      <c r="M24" s="29"/>
      <c r="N24" s="18" t="e">
        <f aca="false">VLOOKUP(B24,'[1]thôi học'!B$2:B$211,1,0)</f>
        <v>#N/A</v>
      </c>
    </row>
    <row r="25" customFormat="false" ht="15" hidden="false" customHeight="false" outlineLevel="0" collapsed="false">
      <c r="A25" s="32" t="n">
        <v>12</v>
      </c>
      <c r="B25" s="39" t="s">
        <v>164</v>
      </c>
      <c r="C25" s="40" t="s">
        <v>165</v>
      </c>
      <c r="D25" s="48" t="n">
        <v>36822</v>
      </c>
      <c r="E25" s="30" t="n">
        <v>84</v>
      </c>
      <c r="F25" s="30" t="n">
        <v>84</v>
      </c>
      <c r="G25" s="30" t="n">
        <v>84</v>
      </c>
      <c r="H25" s="29" t="str">
        <f aca="false">IF(G25&gt;=90,"Xuất sắc",IF(G25&gt;=80,"Tốt",IF(G25&gt;=65,"Khá",IF(G25&gt;=50,"Trung bình",IF(G25&gt;=35,"Yếu","Kém")))))</f>
        <v>Tốt</v>
      </c>
      <c r="I25" s="30" t="n">
        <v>84</v>
      </c>
      <c r="J25" s="31" t="str">
        <f aca="false">IF(I25&gt;=90,"Xuất sắc",IF(I25&gt;=80,"Tốt",IF(I25&gt;=65,"Khá",IF(I25&gt;=50,"Trung bình",IF(I25&gt;=35,"Yếu","Kém")))))</f>
        <v>Tốt</v>
      </c>
      <c r="K25" s="32"/>
      <c r="L25" s="43"/>
      <c r="M25" s="29"/>
      <c r="N25" s="18" t="e">
        <f aca="false">VLOOKUP(B25,'[1]thôi học'!B$2:B$211,1,0)</f>
        <v>#N/A</v>
      </c>
    </row>
    <row r="26" customFormat="false" ht="15" hidden="false" customHeight="false" outlineLevel="0" collapsed="false">
      <c r="A26" s="32" t="n">
        <v>13</v>
      </c>
      <c r="B26" s="39" t="s">
        <v>166</v>
      </c>
      <c r="C26" s="40" t="s">
        <v>167</v>
      </c>
      <c r="D26" s="48" t="n">
        <v>36792</v>
      </c>
      <c r="E26" s="30" t="n">
        <v>85</v>
      </c>
      <c r="F26" s="30" t="n">
        <v>85</v>
      </c>
      <c r="G26" s="30" t="n">
        <v>85</v>
      </c>
      <c r="H26" s="29" t="str">
        <f aca="false">IF(G26&gt;=90,"Xuất sắc",IF(G26&gt;=80,"Tốt",IF(G26&gt;=65,"Khá",IF(G26&gt;=50,"Trung bình",IF(G26&gt;=35,"Yếu","Kém")))))</f>
        <v>Tốt</v>
      </c>
      <c r="I26" s="30" t="n">
        <v>85</v>
      </c>
      <c r="J26" s="31" t="str">
        <f aca="false">IF(I26&gt;=90,"Xuất sắc",IF(I26&gt;=80,"Tốt",IF(I26&gt;=65,"Khá",IF(I26&gt;=50,"Trung bình",IF(I26&gt;=35,"Yếu","Kém")))))</f>
        <v>Tốt</v>
      </c>
      <c r="K26" s="32"/>
      <c r="L26" s="43"/>
      <c r="M26" s="29"/>
      <c r="N26" s="18" t="e">
        <f aca="false">VLOOKUP(B26,'[1]thôi học'!B$2:B$211,1,0)</f>
        <v>#N/A</v>
      </c>
    </row>
    <row r="27" customFormat="false" ht="15" hidden="false" customHeight="false" outlineLevel="0" collapsed="false">
      <c r="A27" s="32" t="n">
        <v>14</v>
      </c>
      <c r="B27" s="39" t="s">
        <v>168</v>
      </c>
      <c r="C27" s="40" t="s">
        <v>169</v>
      </c>
      <c r="D27" s="48" t="n">
        <v>36730</v>
      </c>
      <c r="E27" s="30" t="n">
        <v>90</v>
      </c>
      <c r="F27" s="30" t="n">
        <v>90</v>
      </c>
      <c r="G27" s="30" t="n">
        <v>90</v>
      </c>
      <c r="H27" s="29" t="str">
        <f aca="false">IF(G27&gt;=90,"Xuất sắc",IF(G27&gt;=80,"Tốt",IF(G27&gt;=65,"Khá",IF(G27&gt;=50,"Trung bình",IF(G27&gt;=35,"Yếu","Kém")))))</f>
        <v>Xuất sắc</v>
      </c>
      <c r="I27" s="30" t="n">
        <v>90</v>
      </c>
      <c r="J27" s="31" t="str">
        <f aca="false">IF(I27&gt;=90,"Xuất sắc",IF(I27&gt;=80,"Tốt",IF(I27&gt;=65,"Khá",IF(I27&gt;=50,"Trung bình",IF(I27&gt;=35,"Yếu","Kém")))))</f>
        <v>Xuất sắc</v>
      </c>
      <c r="K27" s="32"/>
      <c r="L27" s="43"/>
      <c r="M27" s="29"/>
      <c r="N27" s="18" t="e">
        <f aca="false">VLOOKUP(B27,'[1]thôi học'!B$2:B$211,1,0)</f>
        <v>#N/A</v>
      </c>
    </row>
    <row r="28" customFormat="false" ht="15" hidden="false" customHeight="false" outlineLevel="0" collapsed="false">
      <c r="A28" s="32" t="n">
        <v>15</v>
      </c>
      <c r="B28" s="39" t="s">
        <v>170</v>
      </c>
      <c r="C28" s="40" t="s">
        <v>171</v>
      </c>
      <c r="D28" s="48" t="n">
        <v>36543</v>
      </c>
      <c r="E28" s="30" t="n">
        <v>89</v>
      </c>
      <c r="F28" s="30" t="n">
        <v>89</v>
      </c>
      <c r="G28" s="30" t="n">
        <v>89</v>
      </c>
      <c r="H28" s="29" t="str">
        <f aca="false">IF(G28&gt;=90,"Xuất sắc",IF(G28&gt;=80,"Tốt",IF(G28&gt;=65,"Khá",IF(G28&gt;=50,"Trung bình",IF(G28&gt;=35,"Yếu","Kém")))))</f>
        <v>Tốt</v>
      </c>
      <c r="I28" s="30" t="n">
        <v>89</v>
      </c>
      <c r="J28" s="31" t="str">
        <f aca="false">IF(I28&gt;=90,"Xuất sắc",IF(I28&gt;=80,"Tốt",IF(I28&gt;=65,"Khá",IF(I28&gt;=50,"Trung bình",IF(I28&gt;=35,"Yếu","Kém")))))</f>
        <v>Tốt</v>
      </c>
      <c r="K28" s="32"/>
      <c r="L28" s="43"/>
      <c r="M28" s="29"/>
      <c r="N28" s="18" t="e">
        <f aca="false">VLOOKUP(B28,'[1]thôi học'!B$2:B$211,1,0)</f>
        <v>#N/A</v>
      </c>
    </row>
    <row r="29" customFormat="false" ht="15" hidden="false" customHeight="false" outlineLevel="0" collapsed="false">
      <c r="A29" s="32" t="n">
        <v>16</v>
      </c>
      <c r="B29" s="39" t="s">
        <v>172</v>
      </c>
      <c r="C29" s="40" t="s">
        <v>173</v>
      </c>
      <c r="D29" s="48" t="n">
        <v>36577</v>
      </c>
      <c r="E29" s="30" t="n">
        <v>96</v>
      </c>
      <c r="F29" s="30" t="n">
        <v>96</v>
      </c>
      <c r="G29" s="30" t="n">
        <v>96</v>
      </c>
      <c r="H29" s="29" t="str">
        <f aca="false">IF(G29&gt;=90,"Xuất sắc",IF(G29&gt;=80,"Tốt",IF(G29&gt;=65,"Khá",IF(G29&gt;=50,"Trung bình",IF(G29&gt;=35,"Yếu","Kém")))))</f>
        <v>Xuất sắc</v>
      </c>
      <c r="I29" s="30" t="n">
        <v>96</v>
      </c>
      <c r="J29" s="31" t="str">
        <f aca="false">IF(I29&gt;=90,"Xuất sắc",IF(I29&gt;=80,"Tốt",IF(I29&gt;=65,"Khá",IF(I29&gt;=50,"Trung bình",IF(I29&gt;=35,"Yếu","Kém")))))</f>
        <v>Xuất sắc</v>
      </c>
      <c r="K29" s="32"/>
      <c r="L29" s="43"/>
      <c r="M29" s="29"/>
      <c r="N29" s="18" t="e">
        <f aca="false">VLOOKUP(B29,'[1]thôi học'!B$2:B$211,1,0)</f>
        <v>#N/A</v>
      </c>
    </row>
    <row r="30" customFormat="false" ht="15" hidden="false" customHeight="false" outlineLevel="0" collapsed="false">
      <c r="A30" s="32" t="n">
        <v>17</v>
      </c>
      <c r="B30" s="39" t="s">
        <v>174</v>
      </c>
      <c r="C30" s="40" t="s">
        <v>175</v>
      </c>
      <c r="D30" s="48" t="n">
        <v>36558</v>
      </c>
      <c r="E30" s="30" t="n">
        <v>80</v>
      </c>
      <c r="F30" s="30" t="n">
        <v>80</v>
      </c>
      <c r="G30" s="30" t="n">
        <v>80</v>
      </c>
      <c r="H30" s="29" t="str">
        <f aca="false">IF(G30&gt;=90,"Xuất sắc",IF(G30&gt;=80,"Tốt",IF(G30&gt;=65,"Khá",IF(G30&gt;=50,"Trung bình",IF(G30&gt;=35,"Yếu","Kém")))))</f>
        <v>Tốt</v>
      </c>
      <c r="I30" s="30" t="n">
        <v>80</v>
      </c>
      <c r="J30" s="31" t="str">
        <f aca="false">IF(I30&gt;=90,"Xuất sắc",IF(I30&gt;=80,"Tốt",IF(I30&gt;=65,"Khá",IF(I30&gt;=50,"Trung bình",IF(I30&gt;=35,"Yếu","Kém")))))</f>
        <v>Tốt</v>
      </c>
      <c r="K30" s="32"/>
      <c r="L30" s="43"/>
      <c r="M30" s="29"/>
      <c r="N30" s="18" t="e">
        <f aca="false">VLOOKUP(B30,'[1]thôi học'!B$2:B$211,1,0)</f>
        <v>#N/A</v>
      </c>
    </row>
    <row r="31" customFormat="false" ht="15" hidden="false" customHeight="false" outlineLevel="0" collapsed="false">
      <c r="A31" s="32" t="n">
        <v>18</v>
      </c>
      <c r="B31" s="39" t="s">
        <v>176</v>
      </c>
      <c r="C31" s="40" t="s">
        <v>177</v>
      </c>
      <c r="D31" s="48" t="n">
        <v>36850</v>
      </c>
      <c r="E31" s="30" t="n">
        <v>90</v>
      </c>
      <c r="F31" s="30" t="n">
        <v>90</v>
      </c>
      <c r="G31" s="30" t="n">
        <v>90</v>
      </c>
      <c r="H31" s="29" t="str">
        <f aca="false">IF(G31&gt;=90,"Xuất sắc",IF(G31&gt;=80,"Tốt",IF(G31&gt;=65,"Khá",IF(G31&gt;=50,"Trung bình",IF(G31&gt;=35,"Yếu","Kém")))))</f>
        <v>Xuất sắc</v>
      </c>
      <c r="I31" s="30" t="n">
        <v>90</v>
      </c>
      <c r="J31" s="31" t="str">
        <f aca="false">IF(I31&gt;=90,"Xuất sắc",IF(I31&gt;=80,"Tốt",IF(I31&gt;=65,"Khá",IF(I31&gt;=50,"Trung bình",IF(I31&gt;=35,"Yếu","Kém")))))</f>
        <v>Xuất sắc</v>
      </c>
      <c r="K31" s="32"/>
      <c r="L31" s="43"/>
      <c r="M31" s="29"/>
      <c r="N31" s="18" t="e">
        <f aca="false">VLOOKUP(B31,'[1]thôi học'!B$2:B$211,1,0)</f>
        <v>#N/A</v>
      </c>
    </row>
    <row r="32" customFormat="false" ht="15" hidden="false" customHeight="false" outlineLevel="0" collapsed="false">
      <c r="A32" s="32" t="n">
        <v>19</v>
      </c>
      <c r="B32" s="39" t="s">
        <v>178</v>
      </c>
      <c r="C32" s="40" t="s">
        <v>179</v>
      </c>
      <c r="D32" s="48" t="n">
        <v>36541</v>
      </c>
      <c r="E32" s="30" t="n">
        <v>90</v>
      </c>
      <c r="F32" s="30" t="n">
        <v>90</v>
      </c>
      <c r="G32" s="30" t="n">
        <v>90</v>
      </c>
      <c r="H32" s="29" t="str">
        <f aca="false">IF(G32&gt;=90,"Xuất sắc",IF(G32&gt;=80,"Tốt",IF(G32&gt;=65,"Khá",IF(G32&gt;=50,"Trung bình",IF(G32&gt;=35,"Yếu","Kém")))))</f>
        <v>Xuất sắc</v>
      </c>
      <c r="I32" s="30" t="n">
        <v>90</v>
      </c>
      <c r="J32" s="31" t="str">
        <f aca="false">IF(I32&gt;=90,"Xuất sắc",IF(I32&gt;=80,"Tốt",IF(I32&gt;=65,"Khá",IF(I32&gt;=50,"Trung bình",IF(I32&gt;=35,"Yếu","Kém")))))</f>
        <v>Xuất sắc</v>
      </c>
      <c r="K32" s="32"/>
      <c r="L32" s="43"/>
      <c r="M32" s="29"/>
      <c r="N32" s="18" t="e">
        <f aca="false">VLOOKUP(B32,'[1]thôi học'!B$2:B$211,1,0)</f>
        <v>#N/A</v>
      </c>
    </row>
    <row r="33" customFormat="false" ht="15" hidden="false" customHeight="false" outlineLevel="0" collapsed="false">
      <c r="A33" s="32" t="n">
        <v>20</v>
      </c>
      <c r="B33" s="39" t="s">
        <v>180</v>
      </c>
      <c r="C33" s="40" t="s">
        <v>181</v>
      </c>
      <c r="D33" s="48" t="n">
        <v>36776</v>
      </c>
      <c r="E33" s="30" t="n">
        <v>95</v>
      </c>
      <c r="F33" s="30" t="n">
        <v>95</v>
      </c>
      <c r="G33" s="30" t="n">
        <v>95</v>
      </c>
      <c r="H33" s="29" t="str">
        <f aca="false">IF(G33&gt;=90,"Xuất sắc",IF(G33&gt;=80,"Tốt",IF(G33&gt;=65,"Khá",IF(G33&gt;=50,"Trung bình",IF(G33&gt;=35,"Yếu","Kém")))))</f>
        <v>Xuất sắc</v>
      </c>
      <c r="I33" s="30" t="n">
        <v>95</v>
      </c>
      <c r="J33" s="31" t="str">
        <f aca="false">IF(I33&gt;=90,"Xuất sắc",IF(I33&gt;=80,"Tốt",IF(I33&gt;=65,"Khá",IF(I33&gt;=50,"Trung bình",IF(I33&gt;=35,"Yếu","Kém")))))</f>
        <v>Xuất sắc</v>
      </c>
      <c r="K33" s="32"/>
      <c r="L33" s="43"/>
      <c r="M33" s="29"/>
      <c r="N33" s="18" t="e">
        <f aca="false">VLOOKUP(B33,'[1]thôi học'!B$2:B$211,1,0)</f>
        <v>#N/A</v>
      </c>
    </row>
    <row r="34" customFormat="false" ht="15" hidden="false" customHeight="false" outlineLevel="0" collapsed="false">
      <c r="A34" s="32" t="n">
        <v>21</v>
      </c>
      <c r="B34" s="39" t="s">
        <v>182</v>
      </c>
      <c r="C34" s="40" t="s">
        <v>183</v>
      </c>
      <c r="D34" s="48" t="n">
        <v>36846</v>
      </c>
      <c r="E34" s="30" t="n">
        <v>80</v>
      </c>
      <c r="F34" s="30" t="n">
        <v>80</v>
      </c>
      <c r="G34" s="30" t="n">
        <v>80</v>
      </c>
      <c r="H34" s="29" t="str">
        <f aca="false">IF(G34&gt;=90,"Xuất sắc",IF(G34&gt;=80,"Tốt",IF(G34&gt;=65,"Khá",IF(G34&gt;=50,"Trung bình",IF(G34&gt;=35,"Yếu","Kém")))))</f>
        <v>Tốt</v>
      </c>
      <c r="I34" s="30" t="n">
        <v>80</v>
      </c>
      <c r="J34" s="31" t="str">
        <f aca="false">IF(I34&gt;=90,"Xuất sắc",IF(I34&gt;=80,"Tốt",IF(I34&gt;=65,"Khá",IF(I34&gt;=50,"Trung bình",IF(I34&gt;=35,"Yếu","Kém")))))</f>
        <v>Tốt</v>
      </c>
      <c r="K34" s="32"/>
      <c r="L34" s="43"/>
      <c r="M34" s="29"/>
      <c r="N34" s="18" t="e">
        <f aca="false">VLOOKUP(B34,'[1]thôi học'!B$2:B$211,1,0)</f>
        <v>#N/A</v>
      </c>
    </row>
    <row r="35" customFormat="false" ht="15" hidden="false" customHeight="false" outlineLevel="0" collapsed="false">
      <c r="A35" s="32" t="n">
        <v>22</v>
      </c>
      <c r="B35" s="39" t="s">
        <v>184</v>
      </c>
      <c r="C35" s="40" t="s">
        <v>185</v>
      </c>
      <c r="D35" s="48" t="n">
        <v>36773</v>
      </c>
      <c r="E35" s="30" t="n">
        <v>100</v>
      </c>
      <c r="F35" s="30" t="n">
        <v>100</v>
      </c>
      <c r="G35" s="30" t="n">
        <v>100</v>
      </c>
      <c r="H35" s="29" t="str">
        <f aca="false">IF(G35&gt;=90,"Xuất sắc",IF(G35&gt;=80,"Tốt",IF(G35&gt;=65,"Khá",IF(G35&gt;=50,"Trung bình",IF(G35&gt;=35,"Yếu","Kém")))))</f>
        <v>Xuất sắc</v>
      </c>
      <c r="I35" s="30" t="n">
        <v>100</v>
      </c>
      <c r="J35" s="31" t="str">
        <f aca="false">IF(I35&gt;=90,"Xuất sắc",IF(I35&gt;=80,"Tốt",IF(I35&gt;=65,"Khá",IF(I35&gt;=50,"Trung bình",IF(I35&gt;=35,"Yếu","Kém")))))</f>
        <v>Xuất sắc</v>
      </c>
      <c r="K35" s="32"/>
      <c r="L35" s="43"/>
      <c r="M35" s="29"/>
      <c r="N35" s="18" t="e">
        <f aca="false">VLOOKUP(B35,'[1]thôi học'!B$2:B$211,1,0)</f>
        <v>#N/A</v>
      </c>
    </row>
    <row r="36" customFormat="false" ht="15" hidden="false" customHeight="false" outlineLevel="0" collapsed="false">
      <c r="A36" s="32" t="n">
        <v>23</v>
      </c>
      <c r="B36" s="39" t="s">
        <v>186</v>
      </c>
      <c r="C36" s="40" t="s">
        <v>187</v>
      </c>
      <c r="D36" s="48" t="n">
        <v>36665</v>
      </c>
      <c r="E36" s="30" t="n">
        <v>80</v>
      </c>
      <c r="F36" s="30" t="n">
        <v>80</v>
      </c>
      <c r="G36" s="30" t="n">
        <v>80</v>
      </c>
      <c r="H36" s="29" t="str">
        <f aca="false">IF(G36&gt;=90,"Xuất sắc",IF(G36&gt;=80,"Tốt",IF(G36&gt;=65,"Khá",IF(G36&gt;=50,"Trung bình",IF(G36&gt;=35,"Yếu","Kém")))))</f>
        <v>Tốt</v>
      </c>
      <c r="I36" s="30" t="n">
        <v>80</v>
      </c>
      <c r="J36" s="31" t="str">
        <f aca="false">IF(I36&gt;=90,"Xuất sắc",IF(I36&gt;=80,"Tốt",IF(I36&gt;=65,"Khá",IF(I36&gt;=50,"Trung bình",IF(I36&gt;=35,"Yếu","Kém")))))</f>
        <v>Tốt</v>
      </c>
      <c r="K36" s="32"/>
      <c r="L36" s="43"/>
      <c r="M36" s="29"/>
      <c r="N36" s="18" t="e">
        <f aca="false">VLOOKUP(B36,'[1]thôi học'!B$2:B$211,1,0)</f>
        <v>#N/A</v>
      </c>
    </row>
    <row r="37" customFormat="false" ht="15" hidden="false" customHeight="false" outlineLevel="0" collapsed="false">
      <c r="A37" s="32" t="n">
        <v>24</v>
      </c>
      <c r="B37" s="39" t="s">
        <v>188</v>
      </c>
      <c r="C37" s="40" t="s">
        <v>187</v>
      </c>
      <c r="D37" s="48" t="n">
        <v>36838</v>
      </c>
      <c r="E37" s="30" t="n">
        <v>80</v>
      </c>
      <c r="F37" s="30" t="n">
        <v>80</v>
      </c>
      <c r="G37" s="30" t="n">
        <v>80</v>
      </c>
      <c r="H37" s="29" t="str">
        <f aca="false">IF(G37&gt;=90,"Xuất sắc",IF(G37&gt;=80,"Tốt",IF(G37&gt;=65,"Khá",IF(G37&gt;=50,"Trung bình",IF(G37&gt;=35,"Yếu","Kém")))))</f>
        <v>Tốt</v>
      </c>
      <c r="I37" s="30" t="n">
        <v>80</v>
      </c>
      <c r="J37" s="31" t="str">
        <f aca="false">IF(I37&gt;=90,"Xuất sắc",IF(I37&gt;=80,"Tốt",IF(I37&gt;=65,"Khá",IF(I37&gt;=50,"Trung bình",IF(I37&gt;=35,"Yếu","Kém")))))</f>
        <v>Tốt</v>
      </c>
      <c r="K37" s="32"/>
      <c r="L37" s="43"/>
      <c r="M37" s="29"/>
      <c r="N37" s="18" t="e">
        <f aca="false">VLOOKUP(B37,'[1]thôi học'!B$2:B$211,1,0)</f>
        <v>#N/A</v>
      </c>
    </row>
    <row r="38" customFormat="false" ht="15" hidden="false" customHeight="false" outlineLevel="0" collapsed="false">
      <c r="A38" s="32" t="n">
        <v>25</v>
      </c>
      <c r="B38" s="39" t="s">
        <v>189</v>
      </c>
      <c r="C38" s="40" t="s">
        <v>190</v>
      </c>
      <c r="D38" s="48" t="n">
        <v>36631</v>
      </c>
      <c r="E38" s="30" t="n">
        <v>80</v>
      </c>
      <c r="F38" s="30" t="n">
        <v>80</v>
      </c>
      <c r="G38" s="30" t="n">
        <v>80</v>
      </c>
      <c r="H38" s="29" t="str">
        <f aca="false">IF(G38&gt;=90,"Xuất sắc",IF(G38&gt;=80,"Tốt",IF(G38&gt;=65,"Khá",IF(G38&gt;=50,"Trung bình",IF(G38&gt;=35,"Yếu","Kém")))))</f>
        <v>Tốt</v>
      </c>
      <c r="I38" s="30" t="n">
        <v>80</v>
      </c>
      <c r="J38" s="31" t="str">
        <f aca="false">IF(I38&gt;=90,"Xuất sắc",IF(I38&gt;=80,"Tốt",IF(I38&gt;=65,"Khá",IF(I38&gt;=50,"Trung bình",IF(I38&gt;=35,"Yếu","Kém")))))</f>
        <v>Tốt</v>
      </c>
      <c r="K38" s="32"/>
      <c r="L38" s="43"/>
      <c r="M38" s="29"/>
      <c r="N38" s="18" t="e">
        <f aca="false">VLOOKUP(B38,'[1]thôi học'!B$2:B$211,1,0)</f>
        <v>#N/A</v>
      </c>
    </row>
    <row r="39" customFormat="false" ht="15" hidden="false" customHeight="false" outlineLevel="0" collapsed="false">
      <c r="A39" s="32" t="n">
        <v>26</v>
      </c>
      <c r="B39" s="39" t="s">
        <v>191</v>
      </c>
      <c r="C39" s="40" t="s">
        <v>192</v>
      </c>
      <c r="D39" s="48" t="n">
        <v>36846</v>
      </c>
      <c r="E39" s="30" t="n">
        <v>80</v>
      </c>
      <c r="F39" s="30" t="n">
        <v>80</v>
      </c>
      <c r="G39" s="30" t="n">
        <v>80</v>
      </c>
      <c r="H39" s="29" t="str">
        <f aca="false">IF(G39&gt;=90,"Xuất sắc",IF(G39&gt;=80,"Tốt",IF(G39&gt;=65,"Khá",IF(G39&gt;=50,"Trung bình",IF(G39&gt;=35,"Yếu","Kém")))))</f>
        <v>Tốt</v>
      </c>
      <c r="I39" s="30" t="n">
        <v>80</v>
      </c>
      <c r="J39" s="31" t="str">
        <f aca="false">IF(I39&gt;=90,"Xuất sắc",IF(I39&gt;=80,"Tốt",IF(I39&gt;=65,"Khá",IF(I39&gt;=50,"Trung bình",IF(I39&gt;=35,"Yếu","Kém")))))</f>
        <v>Tốt</v>
      </c>
      <c r="K39" s="32"/>
      <c r="L39" s="43"/>
      <c r="M39" s="29"/>
      <c r="N39" s="18" t="e">
        <f aca="false">VLOOKUP(B39,'[1]thôi học'!B$2:B$211,1,0)</f>
        <v>#N/A</v>
      </c>
    </row>
    <row r="40" customFormat="false" ht="15" hidden="false" customHeight="false" outlineLevel="0" collapsed="false">
      <c r="A40" s="32" t="n">
        <v>27</v>
      </c>
      <c r="B40" s="39" t="s">
        <v>193</v>
      </c>
      <c r="C40" s="40" t="s">
        <v>194</v>
      </c>
      <c r="D40" s="48" t="n">
        <v>36687</v>
      </c>
      <c r="E40" s="30" t="n">
        <v>100</v>
      </c>
      <c r="F40" s="30" t="n">
        <v>100</v>
      </c>
      <c r="G40" s="30" t="n">
        <v>100</v>
      </c>
      <c r="H40" s="29" t="str">
        <f aca="false">IF(G40&gt;=90,"Xuất sắc",IF(G40&gt;=80,"Tốt",IF(G40&gt;=65,"Khá",IF(G40&gt;=50,"Trung bình",IF(G40&gt;=35,"Yếu","Kém")))))</f>
        <v>Xuất sắc</v>
      </c>
      <c r="I40" s="30" t="n">
        <v>100</v>
      </c>
      <c r="J40" s="31" t="str">
        <f aca="false">IF(I40&gt;=90,"Xuất sắc",IF(I40&gt;=80,"Tốt",IF(I40&gt;=65,"Khá",IF(I40&gt;=50,"Trung bình",IF(I40&gt;=35,"Yếu","Kém")))))</f>
        <v>Xuất sắc</v>
      </c>
      <c r="K40" s="32"/>
      <c r="L40" s="43"/>
      <c r="M40" s="29"/>
      <c r="N40" s="18" t="e">
        <f aca="false">VLOOKUP(B40,'[1]thôi học'!B$2:B$211,1,0)</f>
        <v>#N/A</v>
      </c>
    </row>
    <row r="41" customFormat="false" ht="15" hidden="false" customHeight="false" outlineLevel="0" collapsed="false">
      <c r="A41" s="32" t="n">
        <v>28</v>
      </c>
      <c r="B41" s="39" t="s">
        <v>195</v>
      </c>
      <c r="C41" s="40" t="s">
        <v>196</v>
      </c>
      <c r="D41" s="48" t="n">
        <v>36787</v>
      </c>
      <c r="E41" s="30" t="n">
        <v>90</v>
      </c>
      <c r="F41" s="30" t="n">
        <v>90</v>
      </c>
      <c r="G41" s="30" t="n">
        <v>90</v>
      </c>
      <c r="H41" s="29" t="str">
        <f aca="false">IF(G41&gt;=90,"Xuất sắc",IF(G41&gt;=80,"Tốt",IF(G41&gt;=65,"Khá",IF(G41&gt;=50,"Trung bình",IF(G41&gt;=35,"Yếu","Kém")))))</f>
        <v>Xuất sắc</v>
      </c>
      <c r="I41" s="30" t="n">
        <v>90</v>
      </c>
      <c r="J41" s="31" t="str">
        <f aca="false">IF(I41&gt;=90,"Xuất sắc",IF(I41&gt;=80,"Tốt",IF(I41&gt;=65,"Khá",IF(I41&gt;=50,"Trung bình",IF(I41&gt;=35,"Yếu","Kém")))))</f>
        <v>Xuất sắc</v>
      </c>
      <c r="K41" s="32"/>
      <c r="L41" s="43"/>
      <c r="M41" s="29"/>
      <c r="N41" s="18" t="e">
        <f aca="false">VLOOKUP(B41,'[1]thôi học'!B$2:B$211,1,0)</f>
        <v>#N/A</v>
      </c>
    </row>
    <row r="42" customFormat="false" ht="15" hidden="false" customHeight="false" outlineLevel="0" collapsed="false">
      <c r="A42" s="32" t="n">
        <v>29</v>
      </c>
      <c r="B42" s="39" t="s">
        <v>197</v>
      </c>
      <c r="C42" s="40" t="s">
        <v>198</v>
      </c>
      <c r="D42" s="48" t="n">
        <v>36574</v>
      </c>
      <c r="E42" s="30" t="n">
        <v>80</v>
      </c>
      <c r="F42" s="30" t="n">
        <v>80</v>
      </c>
      <c r="G42" s="30" t="n">
        <v>80</v>
      </c>
      <c r="H42" s="29" t="str">
        <f aca="false">IF(G42&gt;=90,"Xuất sắc",IF(G42&gt;=80,"Tốt",IF(G42&gt;=65,"Khá",IF(G42&gt;=50,"Trung bình",IF(G42&gt;=35,"Yếu","Kém")))))</f>
        <v>Tốt</v>
      </c>
      <c r="I42" s="30" t="n">
        <v>80</v>
      </c>
      <c r="J42" s="31" t="str">
        <f aca="false">IF(I42&gt;=90,"Xuất sắc",IF(I42&gt;=80,"Tốt",IF(I42&gt;=65,"Khá",IF(I42&gt;=50,"Trung bình",IF(I42&gt;=35,"Yếu","Kém")))))</f>
        <v>Tốt</v>
      </c>
      <c r="K42" s="32"/>
      <c r="L42" s="43"/>
      <c r="M42" s="29"/>
      <c r="N42" s="18" t="e">
        <f aca="false">VLOOKUP(B42,'[1]thôi học'!B$2:B$211,1,0)</f>
        <v>#N/A</v>
      </c>
    </row>
    <row r="43" customFormat="false" ht="15" hidden="false" customHeight="false" outlineLevel="0" collapsed="false">
      <c r="A43" s="32" t="n">
        <v>30</v>
      </c>
      <c r="B43" s="39" t="s">
        <v>199</v>
      </c>
      <c r="C43" s="40" t="s">
        <v>200</v>
      </c>
      <c r="D43" s="48" t="n">
        <v>36529</v>
      </c>
      <c r="E43" s="30" t="n">
        <v>82</v>
      </c>
      <c r="F43" s="30" t="n">
        <v>82</v>
      </c>
      <c r="G43" s="30" t="n">
        <v>82</v>
      </c>
      <c r="H43" s="29" t="str">
        <f aca="false">IF(G43&gt;=90,"Xuất sắc",IF(G43&gt;=80,"Tốt",IF(G43&gt;=65,"Khá",IF(G43&gt;=50,"Trung bình",IF(G43&gt;=35,"Yếu","Kém")))))</f>
        <v>Tốt</v>
      </c>
      <c r="I43" s="30" t="n">
        <v>82</v>
      </c>
      <c r="J43" s="31" t="str">
        <f aca="false">IF(I43&gt;=90,"Xuất sắc",IF(I43&gt;=80,"Tốt",IF(I43&gt;=65,"Khá",IF(I43&gt;=50,"Trung bình",IF(I43&gt;=35,"Yếu","Kém")))))</f>
        <v>Tốt</v>
      </c>
      <c r="K43" s="32"/>
      <c r="L43" s="43"/>
      <c r="M43" s="29"/>
      <c r="N43" s="18" t="e">
        <f aca="false">VLOOKUP(B43,'[1]thôi học'!B$2:B$211,1,0)</f>
        <v>#N/A</v>
      </c>
    </row>
    <row r="44" customFormat="false" ht="15" hidden="false" customHeight="false" outlineLevel="0" collapsed="false">
      <c r="A44" s="32" t="n">
        <v>31</v>
      </c>
      <c r="B44" s="39" t="s">
        <v>201</v>
      </c>
      <c r="C44" s="40" t="s">
        <v>202</v>
      </c>
      <c r="D44" s="48" t="n">
        <v>36867</v>
      </c>
      <c r="E44" s="30" t="n">
        <v>90</v>
      </c>
      <c r="F44" s="30" t="n">
        <v>90</v>
      </c>
      <c r="G44" s="30" t="n">
        <v>90</v>
      </c>
      <c r="H44" s="29" t="str">
        <f aca="false">IF(G44&gt;=90,"Xuất sắc",IF(G44&gt;=80,"Tốt",IF(G44&gt;=65,"Khá",IF(G44&gt;=50,"Trung bình",IF(G44&gt;=35,"Yếu","Kém")))))</f>
        <v>Xuất sắc</v>
      </c>
      <c r="I44" s="30" t="n">
        <v>90</v>
      </c>
      <c r="J44" s="31" t="str">
        <f aca="false">IF(I44&gt;=90,"Xuất sắc",IF(I44&gt;=80,"Tốt",IF(I44&gt;=65,"Khá",IF(I44&gt;=50,"Trung bình",IF(I44&gt;=35,"Yếu","Kém")))))</f>
        <v>Xuất sắc</v>
      </c>
      <c r="K44" s="32"/>
      <c r="L44" s="43"/>
      <c r="M44" s="29"/>
      <c r="N44" s="18" t="e">
        <f aca="false">VLOOKUP(B44,'[1]thôi học'!B$2:B$211,1,0)</f>
        <v>#N/A</v>
      </c>
    </row>
    <row r="45" customFormat="false" ht="15" hidden="false" customHeight="false" outlineLevel="0" collapsed="false">
      <c r="A45" s="32" t="n">
        <v>32</v>
      </c>
      <c r="B45" s="39" t="s">
        <v>203</v>
      </c>
      <c r="C45" s="40" t="s">
        <v>204</v>
      </c>
      <c r="D45" s="48" t="n">
        <v>36656</v>
      </c>
      <c r="E45" s="30" t="n">
        <v>80</v>
      </c>
      <c r="F45" s="30" t="n">
        <v>80</v>
      </c>
      <c r="G45" s="30" t="n">
        <v>80</v>
      </c>
      <c r="H45" s="29" t="str">
        <f aca="false">IF(G45&gt;=90,"Xuất sắc",IF(G45&gt;=80,"Tốt",IF(G45&gt;=65,"Khá",IF(G45&gt;=50,"Trung bình",IF(G45&gt;=35,"Yếu","Kém")))))</f>
        <v>Tốt</v>
      </c>
      <c r="I45" s="30" t="n">
        <v>80</v>
      </c>
      <c r="J45" s="31" t="str">
        <f aca="false">IF(I45&gt;=90,"Xuất sắc",IF(I45&gt;=80,"Tốt",IF(I45&gt;=65,"Khá",IF(I45&gt;=50,"Trung bình",IF(I45&gt;=35,"Yếu","Kém")))))</f>
        <v>Tốt</v>
      </c>
      <c r="K45" s="32"/>
      <c r="L45" s="43"/>
      <c r="M45" s="29"/>
      <c r="N45" s="18" t="e">
        <f aca="false">VLOOKUP(B45,'[1]thôi học'!B$2:B$211,1,0)</f>
        <v>#N/A</v>
      </c>
    </row>
    <row r="46" customFormat="false" ht="15" hidden="false" customHeight="false" outlineLevel="0" collapsed="false">
      <c r="A46" s="32" t="n">
        <v>33</v>
      </c>
      <c r="B46" s="39" t="s">
        <v>205</v>
      </c>
      <c r="C46" s="40" t="s">
        <v>206</v>
      </c>
      <c r="D46" s="48" t="n">
        <v>36888</v>
      </c>
      <c r="E46" s="30" t="n">
        <v>90</v>
      </c>
      <c r="F46" s="30" t="n">
        <v>90</v>
      </c>
      <c r="G46" s="30" t="n">
        <v>90</v>
      </c>
      <c r="H46" s="29" t="str">
        <f aca="false">IF(G46&gt;=90,"Xuất sắc",IF(G46&gt;=80,"Tốt",IF(G46&gt;=65,"Khá",IF(G46&gt;=50,"Trung bình",IF(G46&gt;=35,"Yếu","Kém")))))</f>
        <v>Xuất sắc</v>
      </c>
      <c r="I46" s="30" t="n">
        <v>90</v>
      </c>
      <c r="J46" s="31" t="str">
        <f aca="false">IF(I46&gt;=90,"Xuất sắc",IF(I46&gt;=80,"Tốt",IF(I46&gt;=65,"Khá",IF(I46&gt;=50,"Trung bình",IF(I46&gt;=35,"Yếu","Kém")))))</f>
        <v>Xuất sắc</v>
      </c>
      <c r="K46" s="32"/>
      <c r="L46" s="43"/>
      <c r="M46" s="29"/>
      <c r="N46" s="18" t="e">
        <f aca="false">VLOOKUP(B46,'[1]thôi học'!B$2:B$211,1,0)</f>
        <v>#N/A</v>
      </c>
    </row>
    <row r="47" customFormat="false" ht="15" hidden="false" customHeight="false" outlineLevel="0" collapsed="false">
      <c r="A47" s="32" t="n">
        <v>34</v>
      </c>
      <c r="B47" s="39" t="s">
        <v>207</v>
      </c>
      <c r="C47" s="40" t="s">
        <v>208</v>
      </c>
      <c r="D47" s="48" t="n">
        <v>36679</v>
      </c>
      <c r="E47" s="30" t="n">
        <v>85</v>
      </c>
      <c r="F47" s="30" t="n">
        <v>85</v>
      </c>
      <c r="G47" s="30" t="n">
        <v>85</v>
      </c>
      <c r="H47" s="29" t="str">
        <f aca="false">IF(G47&gt;=90,"Xuất sắc",IF(G47&gt;=80,"Tốt",IF(G47&gt;=65,"Khá",IF(G47&gt;=50,"Trung bình",IF(G47&gt;=35,"Yếu","Kém")))))</f>
        <v>Tốt</v>
      </c>
      <c r="I47" s="30" t="n">
        <v>85</v>
      </c>
      <c r="J47" s="31" t="str">
        <f aca="false">IF(I47&gt;=90,"Xuất sắc",IF(I47&gt;=80,"Tốt",IF(I47&gt;=65,"Khá",IF(I47&gt;=50,"Trung bình",IF(I47&gt;=35,"Yếu","Kém")))))</f>
        <v>Tốt</v>
      </c>
      <c r="K47" s="32"/>
      <c r="L47" s="43"/>
      <c r="M47" s="29"/>
      <c r="N47" s="18" t="e">
        <f aca="false">VLOOKUP(B47,'[1]thôi học'!B$2:B$211,1,0)</f>
        <v>#N/A</v>
      </c>
    </row>
    <row r="48" customFormat="false" ht="15" hidden="false" customHeight="false" outlineLevel="0" collapsed="false">
      <c r="A48" s="32" t="n">
        <v>35</v>
      </c>
      <c r="B48" s="39" t="s">
        <v>209</v>
      </c>
      <c r="C48" s="40" t="s">
        <v>210</v>
      </c>
      <c r="D48" s="48" t="n">
        <v>36636</v>
      </c>
      <c r="E48" s="30" t="n">
        <v>80</v>
      </c>
      <c r="F48" s="30" t="n">
        <v>80</v>
      </c>
      <c r="G48" s="30" t="n">
        <v>80</v>
      </c>
      <c r="H48" s="29" t="str">
        <f aca="false">IF(G48&gt;=90,"Xuất sắc",IF(G48&gt;=80,"Tốt",IF(G48&gt;=65,"Khá",IF(G48&gt;=50,"Trung bình",IF(G48&gt;=35,"Yếu","Kém")))))</f>
        <v>Tốt</v>
      </c>
      <c r="I48" s="30" t="n">
        <v>80</v>
      </c>
      <c r="J48" s="31" t="str">
        <f aca="false">IF(I48&gt;=90,"Xuất sắc",IF(I48&gt;=80,"Tốt",IF(I48&gt;=65,"Khá",IF(I48&gt;=50,"Trung bình",IF(I48&gt;=35,"Yếu","Kém")))))</f>
        <v>Tốt</v>
      </c>
      <c r="K48" s="32"/>
      <c r="L48" s="43"/>
      <c r="M48" s="29"/>
      <c r="N48" s="18" t="e">
        <f aca="false">VLOOKUP(B48,'[1]thôi học'!B$2:B$211,1,0)</f>
        <v>#N/A</v>
      </c>
    </row>
    <row r="49" customFormat="false" ht="15" hidden="false" customHeight="false" outlineLevel="0" collapsed="false">
      <c r="A49" s="32" t="n">
        <v>36</v>
      </c>
      <c r="B49" s="39" t="s">
        <v>211</v>
      </c>
      <c r="C49" s="40" t="s">
        <v>212</v>
      </c>
      <c r="D49" s="48" t="n">
        <v>36655</v>
      </c>
      <c r="E49" s="30" t="n">
        <v>90</v>
      </c>
      <c r="F49" s="30" t="n">
        <v>90</v>
      </c>
      <c r="G49" s="30" t="n">
        <v>90</v>
      </c>
      <c r="H49" s="29" t="str">
        <f aca="false">IF(G49&gt;=90,"Xuất sắc",IF(G49&gt;=80,"Tốt",IF(G49&gt;=65,"Khá",IF(G49&gt;=50,"Trung bình",IF(G49&gt;=35,"Yếu","Kém")))))</f>
        <v>Xuất sắc</v>
      </c>
      <c r="I49" s="30" t="n">
        <v>90</v>
      </c>
      <c r="J49" s="31" t="str">
        <f aca="false">IF(I49&gt;=90,"Xuất sắc",IF(I49&gt;=80,"Tốt",IF(I49&gt;=65,"Khá",IF(I49&gt;=50,"Trung bình",IF(I49&gt;=35,"Yếu","Kém")))))</f>
        <v>Xuất sắc</v>
      </c>
      <c r="K49" s="32"/>
      <c r="L49" s="43"/>
      <c r="M49" s="29"/>
      <c r="N49" s="18" t="e">
        <f aca="false">VLOOKUP(B49,'[1]thôi học'!B$2:B$211,1,0)</f>
        <v>#N/A</v>
      </c>
    </row>
    <row r="50" customFormat="false" ht="15" hidden="false" customHeight="false" outlineLevel="0" collapsed="false">
      <c r="A50" s="32" t="n">
        <v>37</v>
      </c>
      <c r="B50" s="39" t="s">
        <v>213</v>
      </c>
      <c r="C50" s="40" t="s">
        <v>214</v>
      </c>
      <c r="D50" s="48" t="n">
        <v>36650</v>
      </c>
      <c r="E50" s="30" t="n">
        <v>80</v>
      </c>
      <c r="F50" s="30" t="n">
        <v>80</v>
      </c>
      <c r="G50" s="30" t="n">
        <v>80</v>
      </c>
      <c r="H50" s="29" t="str">
        <f aca="false">IF(G50&gt;=90,"Xuất sắc",IF(G50&gt;=80,"Tốt",IF(G50&gt;=65,"Khá",IF(G50&gt;=50,"Trung bình",IF(G50&gt;=35,"Yếu","Kém")))))</f>
        <v>Tốt</v>
      </c>
      <c r="I50" s="30" t="n">
        <v>80</v>
      </c>
      <c r="J50" s="31" t="str">
        <f aca="false">IF(I50&gt;=90,"Xuất sắc",IF(I50&gt;=80,"Tốt",IF(I50&gt;=65,"Khá",IF(I50&gt;=50,"Trung bình",IF(I50&gt;=35,"Yếu","Kém")))))</f>
        <v>Tốt</v>
      </c>
      <c r="K50" s="32"/>
      <c r="L50" s="43"/>
      <c r="M50" s="29"/>
      <c r="N50" s="18" t="e">
        <f aca="false">VLOOKUP(B50,'[1]thôi học'!B$2:B$211,1,0)</f>
        <v>#N/A</v>
      </c>
    </row>
    <row r="51" customFormat="false" ht="15" hidden="false" customHeight="false" outlineLevel="0" collapsed="false">
      <c r="A51" s="32" t="n">
        <v>38</v>
      </c>
      <c r="B51" s="39" t="s">
        <v>215</v>
      </c>
      <c r="C51" s="40" t="s">
        <v>216</v>
      </c>
      <c r="D51" s="48" t="n">
        <v>36813</v>
      </c>
      <c r="E51" s="30" t="n">
        <v>80</v>
      </c>
      <c r="F51" s="30" t="n">
        <v>80</v>
      </c>
      <c r="G51" s="30" t="n">
        <v>80</v>
      </c>
      <c r="H51" s="29" t="str">
        <f aca="false">IF(G51&gt;=90,"Xuất sắc",IF(G51&gt;=80,"Tốt",IF(G51&gt;=65,"Khá",IF(G51&gt;=50,"Trung bình",IF(G51&gt;=35,"Yếu","Kém")))))</f>
        <v>Tốt</v>
      </c>
      <c r="I51" s="30" t="n">
        <v>80</v>
      </c>
      <c r="J51" s="31" t="str">
        <f aca="false">IF(I51&gt;=90,"Xuất sắc",IF(I51&gt;=80,"Tốt",IF(I51&gt;=65,"Khá",IF(I51&gt;=50,"Trung bình",IF(I51&gt;=35,"Yếu","Kém")))))</f>
        <v>Tốt</v>
      </c>
      <c r="K51" s="32"/>
      <c r="L51" s="43"/>
      <c r="M51" s="29"/>
      <c r="N51" s="18" t="e">
        <f aca="false">VLOOKUP(B51,'[1]thôi học'!B$2:B$211,1,0)</f>
        <v>#N/A</v>
      </c>
    </row>
    <row r="52" customFormat="false" ht="15" hidden="false" customHeight="false" outlineLevel="0" collapsed="false">
      <c r="A52" s="32" t="n">
        <v>39</v>
      </c>
      <c r="B52" s="39" t="s">
        <v>217</v>
      </c>
      <c r="C52" s="40" t="s">
        <v>218</v>
      </c>
      <c r="D52" s="48" t="n">
        <v>36883</v>
      </c>
      <c r="E52" s="30" t="n">
        <v>90</v>
      </c>
      <c r="F52" s="30" t="n">
        <v>90</v>
      </c>
      <c r="G52" s="30" t="n">
        <v>90</v>
      </c>
      <c r="H52" s="29" t="str">
        <f aca="false">IF(G52&gt;=90,"Xuất sắc",IF(G52&gt;=80,"Tốt",IF(G52&gt;=65,"Khá",IF(G52&gt;=50,"Trung bình",IF(G52&gt;=35,"Yếu","Kém")))))</f>
        <v>Xuất sắc</v>
      </c>
      <c r="I52" s="30" t="n">
        <v>90</v>
      </c>
      <c r="J52" s="31" t="str">
        <f aca="false">IF(I52&gt;=90,"Xuất sắc",IF(I52&gt;=80,"Tốt",IF(I52&gt;=65,"Khá",IF(I52&gt;=50,"Trung bình",IF(I52&gt;=35,"Yếu","Kém")))))</f>
        <v>Xuất sắc</v>
      </c>
      <c r="K52" s="32"/>
      <c r="L52" s="43"/>
      <c r="M52" s="29"/>
      <c r="N52" s="18" t="e">
        <f aca="false">VLOOKUP(B52,'[1]thôi học'!B$2:B$211,1,0)</f>
        <v>#N/A</v>
      </c>
    </row>
    <row r="53" customFormat="false" ht="15" hidden="false" customHeight="false" outlineLevel="0" collapsed="false">
      <c r="A53" s="32" t="n">
        <v>40</v>
      </c>
      <c r="B53" s="39" t="s">
        <v>219</v>
      </c>
      <c r="C53" s="40" t="s">
        <v>220</v>
      </c>
      <c r="D53" s="48" t="n">
        <v>36680</v>
      </c>
      <c r="E53" s="30" t="n">
        <v>83</v>
      </c>
      <c r="F53" s="30" t="n">
        <v>83</v>
      </c>
      <c r="G53" s="30" t="n">
        <v>83</v>
      </c>
      <c r="H53" s="29" t="str">
        <f aca="false">IF(G53&gt;=90,"Xuất sắc",IF(G53&gt;=80,"Tốt",IF(G53&gt;=65,"Khá",IF(G53&gt;=50,"Trung bình",IF(G53&gt;=35,"Yếu","Kém")))))</f>
        <v>Tốt</v>
      </c>
      <c r="I53" s="30" t="n">
        <v>83</v>
      </c>
      <c r="J53" s="31" t="str">
        <f aca="false">IF(I53&gt;=90,"Xuất sắc",IF(I53&gt;=80,"Tốt",IF(I53&gt;=65,"Khá",IF(I53&gt;=50,"Trung bình",IF(I53&gt;=35,"Yếu","Kém")))))</f>
        <v>Tốt</v>
      </c>
      <c r="K53" s="32"/>
      <c r="L53" s="43"/>
      <c r="M53" s="29"/>
      <c r="N53" s="18" t="e">
        <f aca="false">VLOOKUP(B53,'[1]thôi học'!B$2:B$211,1,0)</f>
        <v>#N/A</v>
      </c>
    </row>
    <row r="54" customFormat="false" ht="15" hidden="false" customHeight="false" outlineLevel="0" collapsed="false">
      <c r="A54" s="32" t="n">
        <v>41</v>
      </c>
      <c r="B54" s="39" t="s">
        <v>221</v>
      </c>
      <c r="C54" s="40" t="s">
        <v>222</v>
      </c>
      <c r="D54" s="48" t="n">
        <v>36746</v>
      </c>
      <c r="E54" s="30" t="n">
        <v>90</v>
      </c>
      <c r="F54" s="30" t="n">
        <v>90</v>
      </c>
      <c r="G54" s="30" t="n">
        <v>90</v>
      </c>
      <c r="H54" s="29" t="str">
        <f aca="false">IF(G54&gt;=90,"Xuất sắc",IF(G54&gt;=80,"Tốt",IF(G54&gt;=65,"Khá",IF(G54&gt;=50,"Trung bình",IF(G54&gt;=35,"Yếu","Kém")))))</f>
        <v>Xuất sắc</v>
      </c>
      <c r="I54" s="30" t="n">
        <v>90</v>
      </c>
      <c r="J54" s="31" t="str">
        <f aca="false">IF(I54&gt;=90,"Xuất sắc",IF(I54&gt;=80,"Tốt",IF(I54&gt;=65,"Khá",IF(I54&gt;=50,"Trung bình",IF(I54&gt;=35,"Yếu","Kém")))))</f>
        <v>Xuất sắc</v>
      </c>
      <c r="K54" s="32"/>
      <c r="L54" s="43"/>
      <c r="M54" s="29"/>
      <c r="N54" s="18" t="e">
        <f aca="false">VLOOKUP(B54,'[1]thôi học'!B$2:B$211,1,0)</f>
        <v>#N/A</v>
      </c>
    </row>
    <row r="55" customFormat="false" ht="15" hidden="false" customHeight="false" outlineLevel="0" collapsed="false">
      <c r="A55" s="32" t="n">
        <v>42</v>
      </c>
      <c r="B55" s="39" t="s">
        <v>223</v>
      </c>
      <c r="C55" s="40" t="s">
        <v>224</v>
      </c>
      <c r="D55" s="48" t="n">
        <v>36572</v>
      </c>
      <c r="E55" s="30" t="n">
        <v>90</v>
      </c>
      <c r="F55" s="30" t="n">
        <v>90</v>
      </c>
      <c r="G55" s="30" t="n">
        <v>90</v>
      </c>
      <c r="H55" s="29" t="str">
        <f aca="false">IF(G55&gt;=90,"Xuất sắc",IF(G55&gt;=80,"Tốt",IF(G55&gt;=65,"Khá",IF(G55&gt;=50,"Trung bình",IF(G55&gt;=35,"Yếu","Kém")))))</f>
        <v>Xuất sắc</v>
      </c>
      <c r="I55" s="30" t="n">
        <v>90</v>
      </c>
      <c r="J55" s="31" t="str">
        <f aca="false">IF(I55&gt;=90,"Xuất sắc",IF(I55&gt;=80,"Tốt",IF(I55&gt;=65,"Khá",IF(I55&gt;=50,"Trung bình",IF(I55&gt;=35,"Yếu","Kém")))))</f>
        <v>Xuất sắc</v>
      </c>
      <c r="K55" s="32"/>
      <c r="L55" s="43"/>
      <c r="M55" s="29"/>
      <c r="N55" s="18" t="e">
        <f aca="false">VLOOKUP(B55,'[1]thôi học'!B$2:B$211,1,0)</f>
        <v>#N/A</v>
      </c>
    </row>
    <row r="56" customFormat="false" ht="15" hidden="false" customHeight="false" outlineLevel="0" collapsed="false">
      <c r="A56" s="32" t="n">
        <v>43</v>
      </c>
      <c r="B56" s="39" t="s">
        <v>225</v>
      </c>
      <c r="C56" s="40" t="s">
        <v>226</v>
      </c>
      <c r="D56" s="48" t="n">
        <v>36666</v>
      </c>
      <c r="E56" s="30" t="n">
        <v>90</v>
      </c>
      <c r="F56" s="30" t="n">
        <v>90</v>
      </c>
      <c r="G56" s="30" t="n">
        <v>90</v>
      </c>
      <c r="H56" s="29" t="str">
        <f aca="false">IF(G56&gt;=90,"Xuất sắc",IF(G56&gt;=80,"Tốt",IF(G56&gt;=65,"Khá",IF(G56&gt;=50,"Trung bình",IF(G56&gt;=35,"Yếu","Kém")))))</f>
        <v>Xuất sắc</v>
      </c>
      <c r="I56" s="30" t="n">
        <v>90</v>
      </c>
      <c r="J56" s="31" t="str">
        <f aca="false">IF(I56&gt;=90,"Xuất sắc",IF(I56&gt;=80,"Tốt",IF(I56&gt;=65,"Khá",IF(I56&gt;=50,"Trung bình",IF(I56&gt;=35,"Yếu","Kém")))))</f>
        <v>Xuất sắc</v>
      </c>
      <c r="K56" s="32"/>
      <c r="L56" s="43"/>
      <c r="M56" s="29"/>
      <c r="N56" s="18" t="e">
        <f aca="false">VLOOKUP(B56,'[1]thôi học'!B$2:B$211,1,0)</f>
        <v>#N/A</v>
      </c>
    </row>
    <row r="57" customFormat="false" ht="15" hidden="false" customHeight="false" outlineLevel="0" collapsed="false">
      <c r="A57" s="32" t="n">
        <v>44</v>
      </c>
      <c r="B57" s="39" t="s">
        <v>227</v>
      </c>
      <c r="C57" s="40" t="s">
        <v>228</v>
      </c>
      <c r="D57" s="48" t="n">
        <v>36791</v>
      </c>
      <c r="E57" s="30" t="n">
        <v>80</v>
      </c>
      <c r="F57" s="30" t="n">
        <v>80</v>
      </c>
      <c r="G57" s="30" t="n">
        <v>80</v>
      </c>
      <c r="H57" s="29" t="str">
        <f aca="false">IF(G57&gt;=90,"Xuất sắc",IF(G57&gt;=80,"Tốt",IF(G57&gt;=65,"Khá",IF(G57&gt;=50,"Trung bình",IF(G57&gt;=35,"Yếu","Kém")))))</f>
        <v>Tốt</v>
      </c>
      <c r="I57" s="30" t="n">
        <v>80</v>
      </c>
      <c r="J57" s="31" t="str">
        <f aca="false">IF(I57&gt;=90,"Xuất sắc",IF(I57&gt;=80,"Tốt",IF(I57&gt;=65,"Khá",IF(I57&gt;=50,"Trung bình",IF(I57&gt;=35,"Yếu","Kém")))))</f>
        <v>Tốt</v>
      </c>
      <c r="K57" s="32"/>
      <c r="L57" s="43"/>
      <c r="M57" s="29"/>
      <c r="N57" s="18" t="e">
        <f aca="false">VLOOKUP(B57,'[1]thôi học'!B$2:B$211,1,0)</f>
        <v>#N/A</v>
      </c>
    </row>
    <row r="58" customFormat="false" ht="15" hidden="false" customHeight="false" outlineLevel="0" collapsed="false">
      <c r="A58" s="32" t="n">
        <v>45</v>
      </c>
      <c r="B58" s="39" t="s">
        <v>229</v>
      </c>
      <c r="C58" s="40" t="s">
        <v>230</v>
      </c>
      <c r="D58" s="48" t="n">
        <v>36740</v>
      </c>
      <c r="E58" s="30" t="n">
        <v>80</v>
      </c>
      <c r="F58" s="30" t="n">
        <v>80</v>
      </c>
      <c r="G58" s="30" t="n">
        <v>80</v>
      </c>
      <c r="H58" s="29" t="str">
        <f aca="false">IF(G58&gt;=90,"Xuất sắc",IF(G58&gt;=80,"Tốt",IF(G58&gt;=65,"Khá",IF(G58&gt;=50,"Trung bình",IF(G58&gt;=35,"Yếu","Kém")))))</f>
        <v>Tốt</v>
      </c>
      <c r="I58" s="30" t="n">
        <v>80</v>
      </c>
      <c r="J58" s="31" t="str">
        <f aca="false">IF(I58&gt;=90,"Xuất sắc",IF(I58&gt;=80,"Tốt",IF(I58&gt;=65,"Khá",IF(I58&gt;=50,"Trung bình",IF(I58&gt;=35,"Yếu","Kém")))))</f>
        <v>Tốt</v>
      </c>
      <c r="K58" s="32"/>
      <c r="L58" s="43"/>
      <c r="M58" s="29"/>
      <c r="N58" s="18" t="e">
        <f aca="false">VLOOKUP(B58,'[1]thôi học'!B$2:B$211,1,0)</f>
        <v>#N/A</v>
      </c>
    </row>
    <row r="59" customFormat="false" ht="15" hidden="false" customHeight="false" outlineLevel="0" collapsed="false">
      <c r="A59" s="32" t="n">
        <v>46</v>
      </c>
      <c r="B59" s="39" t="s">
        <v>231</v>
      </c>
      <c r="C59" s="40" t="s">
        <v>136</v>
      </c>
      <c r="D59" s="48" t="n">
        <v>36649</v>
      </c>
      <c r="E59" s="30" t="n">
        <v>70</v>
      </c>
      <c r="F59" s="30" t="n">
        <v>70</v>
      </c>
      <c r="G59" s="30" t="n">
        <v>70</v>
      </c>
      <c r="H59" s="29" t="str">
        <f aca="false">IF(G59&gt;=90,"Xuất sắc",IF(G59&gt;=80,"Tốt",IF(G59&gt;=65,"Khá",IF(G59&gt;=50,"Trung bình",IF(G59&gt;=35,"Yếu","Kém")))))</f>
        <v>Khá</v>
      </c>
      <c r="I59" s="30" t="n">
        <v>70</v>
      </c>
      <c r="J59" s="31" t="str">
        <f aca="false">IF(I59&gt;=90,"Xuất sắc",IF(I59&gt;=80,"Tốt",IF(I59&gt;=65,"Khá",IF(I59&gt;=50,"Trung bình",IF(I59&gt;=35,"Yếu","Kém")))))</f>
        <v>Khá</v>
      </c>
      <c r="K59" s="32"/>
      <c r="L59" s="43"/>
      <c r="M59" s="29"/>
      <c r="N59" s="18" t="e">
        <f aca="false">VLOOKUP(B59,'[1]thôi học'!B$2:B$211,1,0)</f>
        <v>#N/A</v>
      </c>
    </row>
    <row r="60" customFormat="false" ht="15" hidden="false" customHeight="false" outlineLevel="0" collapsed="false">
      <c r="A60" s="32" t="n">
        <v>47</v>
      </c>
      <c r="B60" s="39" t="s">
        <v>232</v>
      </c>
      <c r="C60" s="40" t="s">
        <v>233</v>
      </c>
      <c r="D60" s="48" t="n">
        <v>36701</v>
      </c>
      <c r="E60" s="30" t="n">
        <v>90</v>
      </c>
      <c r="F60" s="30" t="n">
        <v>90</v>
      </c>
      <c r="G60" s="30" t="n">
        <v>90</v>
      </c>
      <c r="H60" s="29" t="str">
        <f aca="false">IF(G60&gt;=90,"Xuất sắc",IF(G60&gt;=80,"Tốt",IF(G60&gt;=65,"Khá",IF(G60&gt;=50,"Trung bình",IF(G60&gt;=35,"Yếu","Kém")))))</f>
        <v>Xuất sắc</v>
      </c>
      <c r="I60" s="30" t="n">
        <v>90</v>
      </c>
      <c r="J60" s="31" t="str">
        <f aca="false">IF(I60&gt;=90,"Xuất sắc",IF(I60&gt;=80,"Tốt",IF(I60&gt;=65,"Khá",IF(I60&gt;=50,"Trung bình",IF(I60&gt;=35,"Yếu","Kém")))))</f>
        <v>Xuất sắc</v>
      </c>
      <c r="K60" s="32"/>
      <c r="L60" s="43"/>
      <c r="M60" s="29"/>
      <c r="N60" s="18" t="e">
        <f aca="false">VLOOKUP(B60,'[1]thôi học'!B$2:B$211,1,0)</f>
        <v>#N/A</v>
      </c>
    </row>
    <row r="61" customFormat="false" ht="15" hidden="false" customHeight="false" outlineLevel="0" collapsed="false">
      <c r="A61" s="32" t="n">
        <v>48</v>
      </c>
      <c r="B61" s="39" t="s">
        <v>234</v>
      </c>
      <c r="C61" s="40" t="s">
        <v>235</v>
      </c>
      <c r="D61" s="48" t="n">
        <v>36621</v>
      </c>
      <c r="E61" s="30" t="n">
        <v>90</v>
      </c>
      <c r="F61" s="30" t="n">
        <v>90</v>
      </c>
      <c r="G61" s="30" t="n">
        <v>90</v>
      </c>
      <c r="H61" s="29" t="str">
        <f aca="false">IF(G61&gt;=90,"Xuất sắc",IF(G61&gt;=80,"Tốt",IF(G61&gt;=65,"Khá",IF(G61&gt;=50,"Trung bình",IF(G61&gt;=35,"Yếu","Kém")))))</f>
        <v>Xuất sắc</v>
      </c>
      <c r="I61" s="30" t="n">
        <v>90</v>
      </c>
      <c r="J61" s="31" t="str">
        <f aca="false">IF(I61&gt;=90,"Xuất sắc",IF(I61&gt;=80,"Tốt",IF(I61&gt;=65,"Khá",IF(I61&gt;=50,"Trung bình",IF(I61&gt;=35,"Yếu","Kém")))))</f>
        <v>Xuất sắc</v>
      </c>
      <c r="K61" s="32"/>
      <c r="L61" s="43"/>
      <c r="M61" s="29"/>
      <c r="N61" s="18" t="e">
        <f aca="false">VLOOKUP(B61,'[1]thôi học'!B$2:B$211,1,0)</f>
        <v>#N/A</v>
      </c>
    </row>
    <row r="62" customFormat="false" ht="15" hidden="false" customHeight="false" outlineLevel="0" collapsed="false">
      <c r="A62" s="32" t="n">
        <v>49</v>
      </c>
      <c r="B62" s="39" t="s">
        <v>236</v>
      </c>
      <c r="C62" s="40" t="s">
        <v>237</v>
      </c>
      <c r="D62" s="48" t="n">
        <v>36688</v>
      </c>
      <c r="E62" s="30" t="n">
        <v>89</v>
      </c>
      <c r="F62" s="30" t="n">
        <v>89</v>
      </c>
      <c r="G62" s="30" t="n">
        <v>89</v>
      </c>
      <c r="H62" s="29" t="str">
        <f aca="false">IF(G62&gt;=90,"Xuất sắc",IF(G62&gt;=80,"Tốt",IF(G62&gt;=65,"Khá",IF(G62&gt;=50,"Trung bình",IF(G62&gt;=35,"Yếu","Kém")))))</f>
        <v>Tốt</v>
      </c>
      <c r="I62" s="30" t="n">
        <v>89</v>
      </c>
      <c r="J62" s="31" t="str">
        <f aca="false">IF(I62&gt;=90,"Xuất sắc",IF(I62&gt;=80,"Tốt",IF(I62&gt;=65,"Khá",IF(I62&gt;=50,"Trung bình",IF(I62&gt;=35,"Yếu","Kém")))))</f>
        <v>Tốt</v>
      </c>
      <c r="K62" s="32"/>
      <c r="L62" s="43"/>
      <c r="M62" s="29"/>
      <c r="N62" s="18" t="e">
        <f aca="false">VLOOKUP(B62,'[1]thôi học'!B$2:B$211,1,0)</f>
        <v>#N/A</v>
      </c>
    </row>
    <row r="63" customFormat="false" ht="15" hidden="false" customHeight="false" outlineLevel="0" collapsed="false">
      <c r="A63" s="32" t="n">
        <v>50</v>
      </c>
      <c r="B63" s="39" t="s">
        <v>238</v>
      </c>
      <c r="C63" s="40" t="s">
        <v>239</v>
      </c>
      <c r="D63" s="48" t="n">
        <v>36611</v>
      </c>
      <c r="E63" s="30" t="n">
        <v>80</v>
      </c>
      <c r="F63" s="30" t="n">
        <v>80</v>
      </c>
      <c r="G63" s="30" t="n">
        <v>80</v>
      </c>
      <c r="H63" s="29" t="str">
        <f aca="false">IF(G63&gt;=90,"Xuất sắc",IF(G63&gt;=80,"Tốt",IF(G63&gt;=65,"Khá",IF(G63&gt;=50,"Trung bình",IF(G63&gt;=35,"Yếu","Kém")))))</f>
        <v>Tốt</v>
      </c>
      <c r="I63" s="30" t="n">
        <v>80</v>
      </c>
      <c r="J63" s="31" t="str">
        <f aca="false">IF(I63&gt;=90,"Xuất sắc",IF(I63&gt;=80,"Tốt",IF(I63&gt;=65,"Khá",IF(I63&gt;=50,"Trung bình",IF(I63&gt;=35,"Yếu","Kém")))))</f>
        <v>Tốt</v>
      </c>
      <c r="K63" s="32"/>
      <c r="L63" s="43"/>
      <c r="M63" s="29"/>
      <c r="N63" s="18" t="e">
        <f aca="false">VLOOKUP(B63,'[1]thôi học'!B$2:B$211,1,0)</f>
        <v>#N/A</v>
      </c>
    </row>
    <row r="65" customFormat="false" ht="15" hidden="false" customHeight="false" outlineLevel="0" collapsed="false">
      <c r="A65" s="11" t="s">
        <v>240</v>
      </c>
      <c r="D65" s="47"/>
      <c r="H65" s="11"/>
      <c r="J65" s="11"/>
      <c r="K65" s="2"/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279861111111111" right="0.209722222222222" top="0.3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5" colorId="64" zoomScale="106" zoomScaleNormal="106" zoomScalePageLayoutView="100" workbookViewId="0">
      <selection pane="topLeft" activeCell="I12" activeCellId="0" sqref="I12:J12"/>
    </sheetView>
  </sheetViews>
  <sheetFormatPr defaultColWidth="11.37109375" defaultRowHeight="1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10.12"/>
    <col collapsed="false" customWidth="true" hidden="false" outlineLevel="0" max="3" min="3" style="3" width="21.75"/>
    <col collapsed="false" customWidth="true" hidden="false" outlineLevel="0" max="4" min="4" style="4" width="11.12"/>
    <col collapsed="false" customWidth="true" hidden="false" outlineLevel="0" max="5" min="5" style="1" width="5.87"/>
    <col collapsed="false" customWidth="true" hidden="false" outlineLevel="0" max="6" min="6" style="1" width="7.99"/>
    <col collapsed="false" customWidth="true" hidden="false" outlineLevel="0" max="7" min="7" style="1" width="6.87"/>
    <col collapsed="false" customWidth="true" hidden="false" outlineLevel="0" max="8" min="8" style="5" width="9.87"/>
    <col collapsed="false" customWidth="true" hidden="false" outlineLevel="0" max="9" min="9" style="1" width="7.75"/>
    <col collapsed="false" customWidth="true" hidden="false" outlineLevel="0" max="10" min="10" style="1" width="9.87"/>
    <col collapsed="false" customWidth="true" hidden="true" outlineLevel="0" max="11" min="11" style="6" width="7.87"/>
    <col collapsed="false" customWidth="true" hidden="true" outlineLevel="0" max="12" min="12" style="7" width="16.75"/>
    <col collapsed="false" customWidth="true" hidden="true" outlineLevel="0" max="13" min="13" style="5" width="11.75"/>
    <col collapsed="false" customWidth="false" hidden="true" outlineLevel="0" max="14" min="14" style="5" width="11.37"/>
    <col collapsed="false" customWidth="false" hidden="false" outlineLevel="0" max="257" min="15" style="5" width="11.37"/>
  </cols>
  <sheetData>
    <row r="1" customFormat="false" ht="15" hidden="tru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1"/>
      <c r="L1" s="5"/>
    </row>
    <row r="2" customFormat="false" ht="15" hidden="true" customHeight="false" outlineLevel="0" collapsed="false">
      <c r="A2" s="8" t="s">
        <v>241</v>
      </c>
      <c r="B2" s="8"/>
      <c r="C2" s="8"/>
      <c r="D2" s="8"/>
      <c r="E2" s="8"/>
      <c r="F2" s="8"/>
      <c r="G2" s="8"/>
      <c r="H2" s="8"/>
      <c r="I2" s="8"/>
      <c r="J2" s="8"/>
      <c r="K2" s="1"/>
      <c r="L2" s="5"/>
    </row>
    <row r="3" customFormat="false" ht="15" hidden="tru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1"/>
      <c r="L3" s="5"/>
    </row>
    <row r="4" customFormat="false" ht="15" hidden="tru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1"/>
      <c r="L4" s="5"/>
    </row>
    <row r="5" customFormat="false" ht="15" hidden="false" customHeight="false" outlineLevel="0" collapsed="false">
      <c r="A5" s="5"/>
      <c r="C5" s="5"/>
      <c r="D5" s="10"/>
      <c r="E5" s="5"/>
      <c r="F5" s="5"/>
      <c r="G5" s="5"/>
      <c r="H5" s="11"/>
      <c r="J5" s="5"/>
      <c r="K5" s="1"/>
      <c r="L5" s="5"/>
    </row>
    <row r="6" customFormat="false" ht="15" hidden="false" customHeight="false" outlineLevel="0" collapsed="false">
      <c r="A6" s="12" t="s">
        <v>4</v>
      </c>
      <c r="B6" s="12"/>
      <c r="C6" s="12"/>
      <c r="D6" s="12"/>
    </row>
    <row r="7" customFormat="false" ht="15" hidden="false" customHeight="false" outlineLevel="0" collapsed="false">
      <c r="A7" s="13" t="s">
        <v>5</v>
      </c>
      <c r="B7" s="13"/>
      <c r="C7" s="13"/>
      <c r="D7" s="13"/>
      <c r="E7" s="14"/>
      <c r="F7" s="14"/>
      <c r="G7" s="14"/>
      <c r="H7" s="14"/>
      <c r="I7" s="15"/>
      <c r="J7" s="15"/>
      <c r="K7" s="16"/>
    </row>
    <row r="8" customFormat="false" ht="15" hidden="false" customHeight="false" outlineLevel="0" collapsed="false">
      <c r="A8" s="15"/>
      <c r="G8" s="17"/>
    </row>
    <row r="9" customFormat="false" ht="15" hidden="false" customHeight="false" outlineLevel="0" collapsed="false">
      <c r="A9" s="14" t="s">
        <v>24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s="18" customFormat="true" ht="15" hidden="false" customHeight="false" outlineLevel="0" collapsed="false">
      <c r="A10" s="13" t="s">
        <v>2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s="18" customFormat="true" ht="15" hidden="false" customHeight="false" outlineLevel="0" collapsed="false">
      <c r="A11" s="19"/>
      <c r="B11" s="19"/>
      <c r="C11" s="20"/>
      <c r="D11" s="21"/>
      <c r="E11" s="19"/>
      <c r="F11" s="19"/>
      <c r="G11" s="19"/>
      <c r="H11" s="20"/>
      <c r="I11" s="19"/>
      <c r="J11" s="20"/>
      <c r="K11" s="19"/>
      <c r="L11" s="16"/>
    </row>
    <row r="12" s="18" customFormat="true" ht="30" hidden="false" customHeight="true" outlineLevel="0" collapsed="false">
      <c r="A12" s="22" t="s">
        <v>8</v>
      </c>
      <c r="B12" s="22" t="s">
        <v>9</v>
      </c>
      <c r="C12" s="23" t="s">
        <v>10</v>
      </c>
      <c r="D12" s="24" t="s">
        <v>11</v>
      </c>
      <c r="E12" s="22" t="s">
        <v>12</v>
      </c>
      <c r="F12" s="22" t="s">
        <v>13</v>
      </c>
      <c r="G12" s="22" t="s">
        <v>14</v>
      </c>
      <c r="H12" s="22"/>
      <c r="I12" s="22" t="s">
        <v>243</v>
      </c>
      <c r="J12" s="22"/>
      <c r="K12" s="22" t="s">
        <v>16</v>
      </c>
      <c r="L12" s="22" t="s">
        <v>17</v>
      </c>
      <c r="M12" s="22" t="s">
        <v>18</v>
      </c>
    </row>
    <row r="13" s="18" customFormat="true" ht="30" hidden="false" customHeight="true" outlineLevel="0" collapsed="false">
      <c r="A13" s="22"/>
      <c r="B13" s="22"/>
      <c r="C13" s="23"/>
      <c r="D13" s="24"/>
      <c r="E13" s="22"/>
      <c r="F13" s="22"/>
      <c r="G13" s="22" t="s">
        <v>19</v>
      </c>
      <c r="H13" s="22" t="s">
        <v>20</v>
      </c>
      <c r="I13" s="22" t="s">
        <v>19</v>
      </c>
      <c r="J13" s="23" t="s">
        <v>20</v>
      </c>
      <c r="K13" s="22"/>
      <c r="L13" s="22"/>
      <c r="M13" s="22"/>
    </row>
    <row r="14" s="18" customFormat="true" ht="15" hidden="false" customHeight="false" outlineLevel="0" collapsed="false">
      <c r="A14" s="32" t="n">
        <v>1</v>
      </c>
      <c r="B14" s="39" t="s">
        <v>244</v>
      </c>
      <c r="C14" s="40" t="s">
        <v>245</v>
      </c>
      <c r="D14" s="48" t="n">
        <v>36836</v>
      </c>
      <c r="E14" s="25" t="n">
        <v>80</v>
      </c>
      <c r="F14" s="25" t="n">
        <v>80</v>
      </c>
      <c r="G14" s="25" t="n">
        <v>80</v>
      </c>
      <c r="H14" s="29" t="str">
        <f aca="false">IF(G14&gt;=90,"Xuất sắc",IF(G14&gt;=80,"Tốt",IF(G14&gt;=65,"Khá",IF(G14&gt;=50,"Trung bình",IF(G14&gt;=35,"Yếu","Kém")))))</f>
        <v>Tốt</v>
      </c>
      <c r="I14" s="25" t="n">
        <v>80</v>
      </c>
      <c r="J14" s="29" t="str">
        <f aca="false">IF(I14&gt;=90,"Xuất sắc",IF(I14&gt;=80,"Tốt",IF(I14&gt;=65,"Khá",IF(I14&gt;=50,"Trung bình",IF(I14&gt;=35,"Yếu","Kém")))))</f>
        <v>Tốt</v>
      </c>
      <c r="K14" s="42"/>
      <c r="L14" s="43"/>
      <c r="M14" s="29"/>
      <c r="N14" s="18" t="e">
        <f aca="false">VLOOKUP(B14,'[1]thôi học'!B$2:B$211,1,0)</f>
        <v>#N/A</v>
      </c>
    </row>
    <row r="15" s="18" customFormat="true" ht="15" hidden="false" customHeight="false" outlineLevel="0" collapsed="false">
      <c r="A15" s="32" t="n">
        <v>2</v>
      </c>
      <c r="B15" s="39" t="s">
        <v>246</v>
      </c>
      <c r="C15" s="40" t="s">
        <v>247</v>
      </c>
      <c r="D15" s="48" t="n">
        <v>36745</v>
      </c>
      <c r="E15" s="25" t="n">
        <v>80</v>
      </c>
      <c r="F15" s="25" t="n">
        <v>80</v>
      </c>
      <c r="G15" s="25" t="n">
        <v>80</v>
      </c>
      <c r="H15" s="29" t="str">
        <f aca="false">IF(G15&gt;=90,"Xuất sắc",IF(G15&gt;=80,"Tốt",IF(G15&gt;=65,"Khá",IF(G15&gt;=50,"Trung bình",IF(G15&gt;=35,"Yếu","Kém")))))</f>
        <v>Tốt</v>
      </c>
      <c r="I15" s="25" t="n">
        <v>80</v>
      </c>
      <c r="J15" s="29" t="str">
        <f aca="false">IF(I15&gt;=90,"Xuất sắc",IF(I15&gt;=80,"Tốt",IF(I15&gt;=65,"Khá",IF(I15&gt;=50,"Trung bình",IF(I15&gt;=35,"Yếu","Kém")))))</f>
        <v>Tốt</v>
      </c>
      <c r="K15" s="45"/>
      <c r="L15" s="46"/>
      <c r="M15" s="29"/>
      <c r="N15" s="18" t="e">
        <f aca="false">VLOOKUP(B15,'[1]thôi học'!B$2:B$211,1,0)</f>
        <v>#N/A</v>
      </c>
    </row>
    <row r="16" s="18" customFormat="true" ht="15" hidden="false" customHeight="false" outlineLevel="0" collapsed="false">
      <c r="A16" s="32" t="n">
        <v>3</v>
      </c>
      <c r="B16" s="39" t="s">
        <v>248</v>
      </c>
      <c r="C16" s="40" t="s">
        <v>249</v>
      </c>
      <c r="D16" s="48" t="n">
        <v>36555</v>
      </c>
      <c r="E16" s="25" t="n">
        <v>80</v>
      </c>
      <c r="F16" s="25" t="n">
        <v>80</v>
      </c>
      <c r="G16" s="25" t="n">
        <v>80</v>
      </c>
      <c r="H16" s="29" t="str">
        <f aca="false">IF(G16&gt;=90,"Xuất sắc",IF(G16&gt;=80,"Tốt",IF(G16&gt;=65,"Khá",IF(G16&gt;=50,"Trung bình",IF(G16&gt;=35,"Yếu","Kém")))))</f>
        <v>Tốt</v>
      </c>
      <c r="I16" s="25" t="n">
        <v>80</v>
      </c>
      <c r="J16" s="29" t="str">
        <f aca="false">IF(I16&gt;=90,"Xuất sắc",IF(I16&gt;=80,"Tốt",IF(I16&gt;=65,"Khá",IF(I16&gt;=50,"Trung bình",IF(I16&gt;=35,"Yếu","Kém")))))</f>
        <v>Tốt</v>
      </c>
      <c r="K16" s="34"/>
      <c r="L16" s="35"/>
      <c r="M16" s="29"/>
      <c r="N16" s="18" t="e">
        <f aca="false">VLOOKUP(B16,'[1]thôi học'!B$2:B$211,1,0)</f>
        <v>#N/A</v>
      </c>
    </row>
    <row r="17" s="18" customFormat="true" ht="15" hidden="false" customHeight="false" outlineLevel="0" collapsed="false">
      <c r="A17" s="32" t="n">
        <v>4</v>
      </c>
      <c r="B17" s="39" t="s">
        <v>250</v>
      </c>
      <c r="C17" s="40" t="s">
        <v>251</v>
      </c>
      <c r="D17" s="48" t="n">
        <v>36303</v>
      </c>
      <c r="E17" s="25" t="n">
        <v>80</v>
      </c>
      <c r="F17" s="25" t="n">
        <v>80</v>
      </c>
      <c r="G17" s="25" t="n">
        <v>80</v>
      </c>
      <c r="H17" s="29" t="str">
        <f aca="false">IF(G17&gt;=90,"Xuất sắc",IF(G17&gt;=80,"Tốt",IF(G17&gt;=65,"Khá",IF(G17&gt;=50,"Trung bình",IF(G17&gt;=35,"Yếu","Kém")))))</f>
        <v>Tốt</v>
      </c>
      <c r="I17" s="25" t="n">
        <v>80</v>
      </c>
      <c r="J17" s="29" t="str">
        <f aca="false">IF(I17&gt;=90,"Xuất sắc",IF(I17&gt;=80,"Tốt",IF(I17&gt;=65,"Khá",IF(I17&gt;=50,"Trung bình",IF(I17&gt;=35,"Yếu","Kém")))))</f>
        <v>Tốt</v>
      </c>
      <c r="K17" s="34"/>
      <c r="L17" s="35"/>
      <c r="M17" s="29"/>
      <c r="N17" s="18" t="e">
        <f aca="false">VLOOKUP(B17,'[1]thôi học'!B$2:B$211,1,0)</f>
        <v>#N/A</v>
      </c>
    </row>
    <row r="18" s="18" customFormat="true" ht="15" hidden="false" customHeight="false" outlineLevel="0" collapsed="false">
      <c r="A18" s="32" t="n">
        <v>5</v>
      </c>
      <c r="B18" s="39" t="s">
        <v>252</v>
      </c>
      <c r="C18" s="40" t="s">
        <v>253</v>
      </c>
      <c r="D18" s="48" t="n">
        <v>36766</v>
      </c>
      <c r="E18" s="25" t="n">
        <v>88</v>
      </c>
      <c r="F18" s="25" t="n">
        <v>88</v>
      </c>
      <c r="G18" s="25" t="n">
        <v>88</v>
      </c>
      <c r="H18" s="29" t="str">
        <f aca="false">IF(G18&gt;=90,"Xuất sắc",IF(G18&gt;=80,"Tốt",IF(G18&gt;=65,"Khá",IF(G18&gt;=50,"Trung bình",IF(G18&gt;=35,"Yếu","Kém")))))</f>
        <v>Tốt</v>
      </c>
      <c r="I18" s="25" t="n">
        <v>88</v>
      </c>
      <c r="J18" s="29" t="str">
        <f aca="false">IF(I18&gt;=90,"Xuất sắc",IF(I18&gt;=80,"Tốt",IF(I18&gt;=65,"Khá",IF(I18&gt;=50,"Trung bình",IF(I18&gt;=35,"Yếu","Kém")))))</f>
        <v>Tốt</v>
      </c>
      <c r="K18" s="42"/>
      <c r="L18" s="43"/>
      <c r="M18" s="29"/>
      <c r="N18" s="18" t="e">
        <f aca="false">VLOOKUP(B18,'[1]thôi học'!B$2:B$211,1,0)</f>
        <v>#N/A</v>
      </c>
    </row>
    <row r="19" s="18" customFormat="true" ht="15" hidden="false" customHeight="false" outlineLevel="0" collapsed="false">
      <c r="A19" s="32" t="n">
        <v>6</v>
      </c>
      <c r="B19" s="39" t="s">
        <v>254</v>
      </c>
      <c r="C19" s="40" t="s">
        <v>255</v>
      </c>
      <c r="D19" s="48" t="n">
        <v>36809</v>
      </c>
      <c r="E19" s="25" t="n">
        <v>95</v>
      </c>
      <c r="F19" s="25" t="n">
        <v>95</v>
      </c>
      <c r="G19" s="25" t="n">
        <v>95</v>
      </c>
      <c r="H19" s="29" t="str">
        <f aca="false">IF(G19&gt;=90,"Xuất sắc",IF(G19&gt;=80,"Tốt",IF(G19&gt;=65,"Khá",IF(G19&gt;=50,"Trung bình",IF(G19&gt;=35,"Yếu","Kém")))))</f>
        <v>Xuất sắc</v>
      </c>
      <c r="I19" s="25" t="n">
        <v>95</v>
      </c>
      <c r="J19" s="29" t="str">
        <f aca="false">IF(I19&gt;=90,"Xuất sắc",IF(I19&gt;=80,"Tốt",IF(I19&gt;=65,"Khá",IF(I19&gt;=50,"Trung bình",IF(I19&gt;=35,"Yếu","Kém")))))</f>
        <v>Xuất sắc</v>
      </c>
      <c r="K19" s="42"/>
      <c r="L19" s="43"/>
      <c r="M19" s="29"/>
      <c r="N19" s="18" t="e">
        <f aca="false">VLOOKUP(B19,'[1]thôi học'!B$2:B$211,1,0)</f>
        <v>#N/A</v>
      </c>
    </row>
    <row r="20" customFormat="false" ht="15" hidden="false" customHeight="false" outlineLevel="0" collapsed="false">
      <c r="A20" s="32" t="n">
        <v>7</v>
      </c>
      <c r="B20" s="39" t="s">
        <v>256</v>
      </c>
      <c r="C20" s="40" t="s">
        <v>257</v>
      </c>
      <c r="D20" s="48" t="n">
        <v>36766</v>
      </c>
      <c r="E20" s="25" t="n">
        <v>80</v>
      </c>
      <c r="F20" s="25" t="n">
        <v>80</v>
      </c>
      <c r="G20" s="25" t="n">
        <v>80</v>
      </c>
      <c r="H20" s="29" t="str">
        <f aca="false">IF(G20&gt;=90,"Xuất sắc",IF(G20&gt;=80,"Tốt",IF(G20&gt;=65,"Khá",IF(G20&gt;=50,"Trung bình",IF(G20&gt;=35,"Yếu","Kém")))))</f>
        <v>Tốt</v>
      </c>
      <c r="I20" s="25" t="n">
        <v>80</v>
      </c>
      <c r="J20" s="29" t="str">
        <f aca="false">IF(I20&gt;=90,"Xuất sắc",IF(I20&gt;=80,"Tốt",IF(I20&gt;=65,"Khá",IF(I20&gt;=50,"Trung bình",IF(I20&gt;=35,"Yếu","Kém")))))</f>
        <v>Tốt</v>
      </c>
      <c r="K20" s="32"/>
      <c r="L20" s="33"/>
      <c r="M20" s="29"/>
      <c r="N20" s="18" t="e">
        <f aca="false">VLOOKUP(B20,'[1]thôi học'!B$2:B$211,1,0)</f>
        <v>#N/A</v>
      </c>
    </row>
    <row r="21" customFormat="false" ht="15" hidden="false" customHeight="false" outlineLevel="0" collapsed="false">
      <c r="A21" s="32" t="n">
        <v>8</v>
      </c>
      <c r="B21" s="39" t="s">
        <v>258</v>
      </c>
      <c r="C21" s="40" t="s">
        <v>259</v>
      </c>
      <c r="D21" s="48" t="n">
        <v>36727</v>
      </c>
      <c r="E21" s="25" t="n">
        <v>90</v>
      </c>
      <c r="F21" s="25" t="n">
        <v>90</v>
      </c>
      <c r="G21" s="25" t="n">
        <v>90</v>
      </c>
      <c r="H21" s="29" t="str">
        <f aca="false">IF(G21&gt;=90,"Xuất sắc",IF(G21&gt;=80,"Tốt",IF(G21&gt;=65,"Khá",IF(G21&gt;=50,"Trung bình",IF(G21&gt;=35,"Yếu","Kém")))))</f>
        <v>Xuất sắc</v>
      </c>
      <c r="I21" s="25" t="n">
        <v>90</v>
      </c>
      <c r="J21" s="29" t="str">
        <f aca="false">IF(I21&gt;=90,"Xuất sắc",IF(I21&gt;=80,"Tốt",IF(I21&gt;=65,"Khá",IF(I21&gt;=50,"Trung bình",IF(I21&gt;=35,"Yếu","Kém")))))</f>
        <v>Xuất sắc</v>
      </c>
      <c r="K21" s="32"/>
      <c r="L21" s="33"/>
      <c r="M21" s="29"/>
      <c r="N21" s="18" t="e">
        <f aca="false">VLOOKUP(B21,'[1]thôi học'!B$2:B$211,1,0)</f>
        <v>#N/A</v>
      </c>
    </row>
    <row r="22" customFormat="false" ht="15" hidden="false" customHeight="false" outlineLevel="0" collapsed="false">
      <c r="A22" s="32" t="n">
        <v>9</v>
      </c>
      <c r="B22" s="39" t="s">
        <v>260</v>
      </c>
      <c r="C22" s="40" t="s">
        <v>261</v>
      </c>
      <c r="D22" s="48" t="n">
        <v>35988</v>
      </c>
      <c r="E22" s="25" t="n">
        <v>80</v>
      </c>
      <c r="F22" s="25" t="n">
        <v>80</v>
      </c>
      <c r="G22" s="25" t="n">
        <v>80</v>
      </c>
      <c r="H22" s="29" t="str">
        <f aca="false">IF(G22&gt;=90,"Xuất sắc",IF(G22&gt;=80,"Tốt",IF(G22&gt;=65,"Khá",IF(G22&gt;=50,"Trung bình",IF(G22&gt;=35,"Yếu","Kém")))))</f>
        <v>Tốt</v>
      </c>
      <c r="I22" s="25" t="n">
        <v>80</v>
      </c>
      <c r="J22" s="29" t="str">
        <f aca="false">IF(I22&gt;=90,"Xuất sắc",IF(I22&gt;=80,"Tốt",IF(I22&gt;=65,"Khá",IF(I22&gt;=50,"Trung bình",IF(I22&gt;=35,"Yếu","Kém")))))</f>
        <v>Tốt</v>
      </c>
      <c r="K22" s="32"/>
      <c r="L22" s="33"/>
      <c r="M22" s="29"/>
      <c r="N22" s="18" t="e">
        <f aca="false">VLOOKUP(B22,'[1]thôi học'!B$2:B$211,1,0)</f>
        <v>#N/A</v>
      </c>
    </row>
    <row r="23" customFormat="false" ht="15" hidden="false" customHeight="false" outlineLevel="0" collapsed="false">
      <c r="A23" s="32" t="n">
        <v>10</v>
      </c>
      <c r="B23" s="39" t="s">
        <v>262</v>
      </c>
      <c r="C23" s="40" t="s">
        <v>263</v>
      </c>
      <c r="D23" s="48" t="n">
        <v>36859</v>
      </c>
      <c r="E23" s="25" t="n">
        <v>90</v>
      </c>
      <c r="F23" s="25" t="n">
        <v>90</v>
      </c>
      <c r="G23" s="25" t="n">
        <v>90</v>
      </c>
      <c r="H23" s="29" t="str">
        <f aca="false">IF(G23&gt;=90,"Xuất sắc",IF(G23&gt;=80,"Tốt",IF(G23&gt;=65,"Khá",IF(G23&gt;=50,"Trung bình",IF(G23&gt;=35,"Yếu","Kém")))))</f>
        <v>Xuất sắc</v>
      </c>
      <c r="I23" s="25" t="n">
        <v>90</v>
      </c>
      <c r="J23" s="29" t="str">
        <f aca="false">IF(I23&gt;=90,"Xuất sắc",IF(I23&gt;=80,"Tốt",IF(I23&gt;=65,"Khá",IF(I23&gt;=50,"Trung bình",IF(I23&gt;=35,"Yếu","Kém")))))</f>
        <v>Xuất sắc</v>
      </c>
      <c r="K23" s="32"/>
      <c r="L23" s="33"/>
      <c r="M23" s="29"/>
      <c r="N23" s="18" t="e">
        <f aca="false">VLOOKUP(B23,'[1]thôi học'!B$2:B$211,1,0)</f>
        <v>#N/A</v>
      </c>
    </row>
    <row r="24" customFormat="false" ht="15" hidden="false" customHeight="false" outlineLevel="0" collapsed="false">
      <c r="A24" s="32" t="n">
        <v>11</v>
      </c>
      <c r="B24" s="39" t="s">
        <v>264</v>
      </c>
      <c r="C24" s="40" t="s">
        <v>265</v>
      </c>
      <c r="D24" s="48" t="n">
        <v>36824</v>
      </c>
      <c r="E24" s="25" t="n">
        <v>80</v>
      </c>
      <c r="F24" s="25" t="n">
        <v>80</v>
      </c>
      <c r="G24" s="25" t="n">
        <v>80</v>
      </c>
      <c r="H24" s="29" t="str">
        <f aca="false">IF(G24&gt;=90,"Xuất sắc",IF(G24&gt;=80,"Tốt",IF(G24&gt;=65,"Khá",IF(G24&gt;=50,"Trung bình",IF(G24&gt;=35,"Yếu","Kém")))))</f>
        <v>Tốt</v>
      </c>
      <c r="I24" s="25" t="n">
        <v>80</v>
      </c>
      <c r="J24" s="29" t="str">
        <f aca="false">IF(I24&gt;=90,"Xuất sắc",IF(I24&gt;=80,"Tốt",IF(I24&gt;=65,"Khá",IF(I24&gt;=50,"Trung bình",IF(I24&gt;=35,"Yếu","Kém")))))</f>
        <v>Tốt</v>
      </c>
      <c r="K24" s="32"/>
      <c r="L24" s="33"/>
      <c r="M24" s="29"/>
      <c r="N24" s="18" t="e">
        <f aca="false">VLOOKUP(B24,'[1]thôi học'!B$2:B$211,1,0)</f>
        <v>#N/A</v>
      </c>
    </row>
    <row r="25" customFormat="false" ht="15" hidden="false" customHeight="false" outlineLevel="0" collapsed="false">
      <c r="A25" s="32" t="n">
        <v>12</v>
      </c>
      <c r="B25" s="39" t="s">
        <v>266</v>
      </c>
      <c r="C25" s="40" t="s">
        <v>267</v>
      </c>
      <c r="D25" s="48" t="n">
        <v>36791</v>
      </c>
      <c r="E25" s="25" t="n">
        <v>80</v>
      </c>
      <c r="F25" s="25" t="n">
        <v>80</v>
      </c>
      <c r="G25" s="25" t="n">
        <v>80</v>
      </c>
      <c r="H25" s="29" t="str">
        <f aca="false">IF(G25&gt;=90,"Xuất sắc",IF(G25&gt;=80,"Tốt",IF(G25&gt;=65,"Khá",IF(G25&gt;=50,"Trung bình",IF(G25&gt;=35,"Yếu","Kém")))))</f>
        <v>Tốt</v>
      </c>
      <c r="I25" s="25" t="n">
        <v>80</v>
      </c>
      <c r="J25" s="29" t="str">
        <f aca="false">IF(I25&gt;=90,"Xuất sắc",IF(I25&gt;=80,"Tốt",IF(I25&gt;=65,"Khá",IF(I25&gt;=50,"Trung bình",IF(I25&gt;=35,"Yếu","Kém")))))</f>
        <v>Tốt</v>
      </c>
      <c r="K25" s="32"/>
      <c r="L25" s="33"/>
      <c r="M25" s="29"/>
      <c r="N25" s="18" t="e">
        <f aca="false">VLOOKUP(B25,'[1]thôi học'!B$2:B$211,1,0)</f>
        <v>#N/A</v>
      </c>
    </row>
    <row r="26" customFormat="false" ht="15" hidden="false" customHeight="false" outlineLevel="0" collapsed="false">
      <c r="A26" s="32" t="n">
        <v>13</v>
      </c>
      <c r="B26" s="39" t="s">
        <v>268</v>
      </c>
      <c r="C26" s="40" t="s">
        <v>269</v>
      </c>
      <c r="D26" s="48" t="n">
        <v>36617</v>
      </c>
      <c r="E26" s="25" t="n">
        <v>95</v>
      </c>
      <c r="F26" s="25" t="n">
        <v>95</v>
      </c>
      <c r="G26" s="25" t="n">
        <v>95</v>
      </c>
      <c r="H26" s="29" t="str">
        <f aca="false">IF(G26&gt;=90,"Xuất sắc",IF(G26&gt;=80,"Tốt",IF(G26&gt;=65,"Khá",IF(G26&gt;=50,"Trung bình",IF(G26&gt;=35,"Yếu","Kém")))))</f>
        <v>Xuất sắc</v>
      </c>
      <c r="I26" s="25" t="n">
        <v>95</v>
      </c>
      <c r="J26" s="29" t="str">
        <f aca="false">IF(I26&gt;=90,"Xuất sắc",IF(I26&gt;=80,"Tốt",IF(I26&gt;=65,"Khá",IF(I26&gt;=50,"Trung bình",IF(I26&gt;=35,"Yếu","Kém")))))</f>
        <v>Xuất sắc</v>
      </c>
      <c r="K26" s="32"/>
      <c r="L26" s="33"/>
      <c r="M26" s="29"/>
      <c r="N26" s="18" t="e">
        <f aca="false">VLOOKUP(B26,'[1]thôi học'!B$2:B$211,1,0)</f>
        <v>#N/A</v>
      </c>
    </row>
    <row r="27" customFormat="false" ht="15" hidden="false" customHeight="false" outlineLevel="0" collapsed="false">
      <c r="A27" s="32" t="n">
        <v>14</v>
      </c>
      <c r="B27" s="39" t="s">
        <v>270</v>
      </c>
      <c r="C27" s="40" t="s">
        <v>271</v>
      </c>
      <c r="D27" s="48" t="n">
        <v>36766</v>
      </c>
      <c r="E27" s="25" t="n">
        <v>90</v>
      </c>
      <c r="F27" s="25" t="n">
        <v>90</v>
      </c>
      <c r="G27" s="25" t="n">
        <v>90</v>
      </c>
      <c r="H27" s="29" t="str">
        <f aca="false">IF(G27&gt;=90,"Xuất sắc",IF(G27&gt;=80,"Tốt",IF(G27&gt;=65,"Khá",IF(G27&gt;=50,"Trung bình",IF(G27&gt;=35,"Yếu","Kém")))))</f>
        <v>Xuất sắc</v>
      </c>
      <c r="I27" s="25" t="n">
        <v>90</v>
      </c>
      <c r="J27" s="29" t="str">
        <f aca="false">IF(I27&gt;=90,"Xuất sắc",IF(I27&gt;=80,"Tốt",IF(I27&gt;=65,"Khá",IF(I27&gt;=50,"Trung bình",IF(I27&gt;=35,"Yếu","Kém")))))</f>
        <v>Xuất sắc</v>
      </c>
      <c r="K27" s="32"/>
      <c r="L27" s="33"/>
      <c r="M27" s="29"/>
      <c r="N27" s="18" t="e">
        <f aca="false">VLOOKUP(B27,'[1]thôi học'!B$2:B$211,1,0)</f>
        <v>#N/A</v>
      </c>
    </row>
    <row r="28" customFormat="false" ht="15" hidden="false" customHeight="false" outlineLevel="0" collapsed="false">
      <c r="A28" s="32" t="n">
        <v>15</v>
      </c>
      <c r="B28" s="39" t="s">
        <v>272</v>
      </c>
      <c r="C28" s="40" t="s">
        <v>273</v>
      </c>
      <c r="D28" s="48" t="n">
        <v>36552</v>
      </c>
      <c r="E28" s="25" t="n">
        <v>85</v>
      </c>
      <c r="F28" s="25" t="n">
        <v>90</v>
      </c>
      <c r="G28" s="25" t="n">
        <v>90</v>
      </c>
      <c r="H28" s="29" t="str">
        <f aca="false">IF(G28&gt;=90,"Xuất sắc",IF(G28&gt;=80,"Tốt",IF(G28&gt;=65,"Khá",IF(G28&gt;=50,"Trung bình",IF(G28&gt;=35,"Yếu","Kém")))))</f>
        <v>Xuất sắc</v>
      </c>
      <c r="I28" s="25" t="n">
        <v>90</v>
      </c>
      <c r="J28" s="29" t="str">
        <f aca="false">IF(I28&gt;=90,"Xuất sắc",IF(I28&gt;=80,"Tốt",IF(I28&gt;=65,"Khá",IF(I28&gt;=50,"Trung bình",IF(I28&gt;=35,"Yếu","Kém")))))</f>
        <v>Xuất sắc</v>
      </c>
      <c r="K28" s="32"/>
      <c r="L28" s="33"/>
      <c r="M28" s="29"/>
      <c r="N28" s="18" t="e">
        <f aca="false">VLOOKUP(B28,'[1]thôi học'!B$2:B$211,1,0)</f>
        <v>#N/A</v>
      </c>
    </row>
    <row r="29" customFormat="false" ht="15" hidden="false" customHeight="false" outlineLevel="0" collapsed="false">
      <c r="A29" s="32" t="n">
        <v>16</v>
      </c>
      <c r="B29" s="39" t="s">
        <v>274</v>
      </c>
      <c r="C29" s="40" t="s">
        <v>275</v>
      </c>
      <c r="D29" s="48" t="n">
        <v>36833</v>
      </c>
      <c r="E29" s="25" t="n">
        <v>90</v>
      </c>
      <c r="F29" s="25" t="n">
        <v>90</v>
      </c>
      <c r="G29" s="25" t="n">
        <v>90</v>
      </c>
      <c r="H29" s="29" t="str">
        <f aca="false">IF(G29&gt;=90,"Xuất sắc",IF(G29&gt;=80,"Tốt",IF(G29&gt;=65,"Khá",IF(G29&gt;=50,"Trung bình",IF(G29&gt;=35,"Yếu","Kém")))))</f>
        <v>Xuất sắc</v>
      </c>
      <c r="I29" s="25" t="n">
        <v>90</v>
      </c>
      <c r="J29" s="29" t="str">
        <f aca="false">IF(I29&gt;=90,"Xuất sắc",IF(I29&gt;=80,"Tốt",IF(I29&gt;=65,"Khá",IF(I29&gt;=50,"Trung bình",IF(I29&gt;=35,"Yếu","Kém")))))</f>
        <v>Xuất sắc</v>
      </c>
      <c r="K29" s="32"/>
      <c r="L29" s="33"/>
      <c r="M29" s="29"/>
      <c r="N29" s="18" t="e">
        <f aca="false">VLOOKUP(B29,'[1]thôi học'!B$2:B$211,1,0)</f>
        <v>#N/A</v>
      </c>
    </row>
    <row r="30" customFormat="false" ht="15" hidden="false" customHeight="false" outlineLevel="0" collapsed="false">
      <c r="A30" s="32" t="n">
        <v>17</v>
      </c>
      <c r="B30" s="39" t="s">
        <v>276</v>
      </c>
      <c r="C30" s="40" t="s">
        <v>277</v>
      </c>
      <c r="D30" s="48" t="n">
        <v>36277</v>
      </c>
      <c r="E30" s="25" t="n">
        <v>90</v>
      </c>
      <c r="F30" s="25" t="n">
        <v>90</v>
      </c>
      <c r="G30" s="25" t="n">
        <v>90</v>
      </c>
      <c r="H30" s="29" t="str">
        <f aca="false">IF(G30&gt;=90,"Xuất sắc",IF(G30&gt;=80,"Tốt",IF(G30&gt;=65,"Khá",IF(G30&gt;=50,"Trung bình",IF(G30&gt;=35,"Yếu","Kém")))))</f>
        <v>Xuất sắc</v>
      </c>
      <c r="I30" s="25" t="n">
        <v>90</v>
      </c>
      <c r="J30" s="29" t="str">
        <f aca="false">IF(I30&gt;=90,"Xuất sắc",IF(I30&gt;=80,"Tốt",IF(I30&gt;=65,"Khá",IF(I30&gt;=50,"Trung bình",IF(I30&gt;=35,"Yếu","Kém")))))</f>
        <v>Xuất sắc</v>
      </c>
      <c r="K30" s="32"/>
      <c r="L30" s="33"/>
      <c r="M30" s="29"/>
      <c r="N30" s="18" t="e">
        <f aca="false">VLOOKUP(B30,'[1]thôi học'!B$2:B$211,1,0)</f>
        <v>#N/A</v>
      </c>
    </row>
    <row r="31" customFormat="false" ht="15" hidden="false" customHeight="false" outlineLevel="0" collapsed="false">
      <c r="A31" s="32" t="n">
        <v>18</v>
      </c>
      <c r="B31" s="39" t="s">
        <v>278</v>
      </c>
      <c r="C31" s="40" t="s">
        <v>279</v>
      </c>
      <c r="D31" s="48" t="n">
        <v>36869</v>
      </c>
      <c r="E31" s="25" t="n">
        <v>90</v>
      </c>
      <c r="F31" s="25" t="n">
        <v>90</v>
      </c>
      <c r="G31" s="25" t="n">
        <v>90</v>
      </c>
      <c r="H31" s="29" t="str">
        <f aca="false">IF(G31&gt;=90,"Xuất sắc",IF(G31&gt;=80,"Tốt",IF(G31&gt;=65,"Khá",IF(G31&gt;=50,"Trung bình",IF(G31&gt;=35,"Yếu","Kém")))))</f>
        <v>Xuất sắc</v>
      </c>
      <c r="I31" s="25" t="n">
        <v>90</v>
      </c>
      <c r="J31" s="29" t="str">
        <f aca="false">IF(I31&gt;=90,"Xuất sắc",IF(I31&gt;=80,"Tốt",IF(I31&gt;=65,"Khá",IF(I31&gt;=50,"Trung bình",IF(I31&gt;=35,"Yếu","Kém")))))</f>
        <v>Xuất sắc</v>
      </c>
      <c r="K31" s="32"/>
      <c r="L31" s="33"/>
      <c r="M31" s="29"/>
      <c r="N31" s="18" t="e">
        <f aca="false">VLOOKUP(B31,'[1]thôi học'!B$2:B$211,1,0)</f>
        <v>#N/A</v>
      </c>
    </row>
    <row r="32" customFormat="false" ht="15" hidden="false" customHeight="false" outlineLevel="0" collapsed="false">
      <c r="A32" s="32" t="n">
        <v>19</v>
      </c>
      <c r="B32" s="39" t="s">
        <v>280</v>
      </c>
      <c r="C32" s="40" t="s">
        <v>56</v>
      </c>
      <c r="D32" s="48" t="n">
        <v>36691</v>
      </c>
      <c r="E32" s="25" t="n">
        <v>90</v>
      </c>
      <c r="F32" s="25" t="n">
        <v>90</v>
      </c>
      <c r="G32" s="25" t="n">
        <v>90</v>
      </c>
      <c r="H32" s="29" t="str">
        <f aca="false">IF(G32&gt;=90,"Xuất sắc",IF(G32&gt;=80,"Tốt",IF(G32&gt;=65,"Khá",IF(G32&gt;=50,"Trung bình",IF(G32&gt;=35,"Yếu","Kém")))))</f>
        <v>Xuất sắc</v>
      </c>
      <c r="I32" s="25" t="n">
        <v>90</v>
      </c>
      <c r="J32" s="29" t="str">
        <f aca="false">IF(I32&gt;=90,"Xuất sắc",IF(I32&gt;=80,"Tốt",IF(I32&gt;=65,"Khá",IF(I32&gt;=50,"Trung bình",IF(I32&gt;=35,"Yếu","Kém")))))</f>
        <v>Xuất sắc</v>
      </c>
      <c r="K32" s="32"/>
      <c r="L32" s="33"/>
      <c r="M32" s="29"/>
      <c r="N32" s="18" t="e">
        <f aca="false">VLOOKUP(B32,'[1]thôi học'!B$2:B$211,1,0)</f>
        <v>#N/A</v>
      </c>
    </row>
    <row r="33" customFormat="false" ht="15" hidden="false" customHeight="false" outlineLevel="0" collapsed="false">
      <c r="A33" s="32" t="n">
        <v>20</v>
      </c>
      <c r="B33" s="39" t="s">
        <v>281</v>
      </c>
      <c r="C33" s="40" t="s">
        <v>282</v>
      </c>
      <c r="D33" s="48" t="n">
        <v>36534</v>
      </c>
      <c r="E33" s="25" t="n">
        <v>80</v>
      </c>
      <c r="F33" s="25" t="n">
        <v>80</v>
      </c>
      <c r="G33" s="25" t="n">
        <v>80</v>
      </c>
      <c r="H33" s="29" t="str">
        <f aca="false">IF(G33&gt;=90,"Xuất sắc",IF(G33&gt;=80,"Tốt",IF(G33&gt;=65,"Khá",IF(G33&gt;=50,"Trung bình",IF(G33&gt;=35,"Yếu","Kém")))))</f>
        <v>Tốt</v>
      </c>
      <c r="I33" s="25" t="n">
        <v>80</v>
      </c>
      <c r="J33" s="29" t="str">
        <f aca="false">IF(I33&gt;=90,"Xuất sắc",IF(I33&gt;=80,"Tốt",IF(I33&gt;=65,"Khá",IF(I33&gt;=50,"Trung bình",IF(I33&gt;=35,"Yếu","Kém")))))</f>
        <v>Tốt</v>
      </c>
      <c r="K33" s="32"/>
      <c r="L33" s="33"/>
      <c r="M33" s="29"/>
      <c r="N33" s="18" t="e">
        <f aca="false">VLOOKUP(B33,'[1]thôi học'!B$2:B$211,1,0)</f>
        <v>#N/A</v>
      </c>
    </row>
    <row r="34" customFormat="false" ht="15" hidden="false" customHeight="false" outlineLevel="0" collapsed="false">
      <c r="A34" s="32" t="n">
        <v>21</v>
      </c>
      <c r="B34" s="39" t="s">
        <v>283</v>
      </c>
      <c r="C34" s="40" t="s">
        <v>284</v>
      </c>
      <c r="D34" s="48" t="n">
        <v>36795</v>
      </c>
      <c r="E34" s="25" t="n">
        <v>80</v>
      </c>
      <c r="F34" s="25" t="n">
        <v>80</v>
      </c>
      <c r="G34" s="25" t="n">
        <v>80</v>
      </c>
      <c r="H34" s="29" t="str">
        <f aca="false">IF(G34&gt;=90,"Xuất sắc",IF(G34&gt;=80,"Tốt",IF(G34&gt;=65,"Khá",IF(G34&gt;=50,"Trung bình",IF(G34&gt;=35,"Yếu","Kém")))))</f>
        <v>Tốt</v>
      </c>
      <c r="I34" s="25" t="n">
        <v>80</v>
      </c>
      <c r="J34" s="29" t="str">
        <f aca="false">IF(I34&gt;=90,"Xuất sắc",IF(I34&gt;=80,"Tốt",IF(I34&gt;=65,"Khá",IF(I34&gt;=50,"Trung bình",IF(I34&gt;=35,"Yếu","Kém")))))</f>
        <v>Tốt</v>
      </c>
      <c r="K34" s="32"/>
      <c r="L34" s="33"/>
      <c r="M34" s="29"/>
      <c r="N34" s="18" t="e">
        <f aca="false">VLOOKUP(B34,'[1]thôi học'!B$2:B$211,1,0)</f>
        <v>#N/A</v>
      </c>
    </row>
    <row r="35" customFormat="false" ht="15" hidden="false" customHeight="false" outlineLevel="0" collapsed="false">
      <c r="A35" s="32" t="n">
        <v>22</v>
      </c>
      <c r="B35" s="39" t="s">
        <v>285</v>
      </c>
      <c r="C35" s="40" t="s">
        <v>286</v>
      </c>
      <c r="D35" s="48" t="n">
        <v>36624</v>
      </c>
      <c r="E35" s="25" t="n">
        <v>90</v>
      </c>
      <c r="F35" s="25" t="n">
        <v>90</v>
      </c>
      <c r="G35" s="25" t="n">
        <v>90</v>
      </c>
      <c r="H35" s="29" t="str">
        <f aca="false">IF(G35&gt;=90,"Xuất sắc",IF(G35&gt;=80,"Tốt",IF(G35&gt;=65,"Khá",IF(G35&gt;=50,"Trung bình",IF(G35&gt;=35,"Yếu","Kém")))))</f>
        <v>Xuất sắc</v>
      </c>
      <c r="I35" s="25" t="n">
        <v>90</v>
      </c>
      <c r="J35" s="29" t="str">
        <f aca="false">IF(I35&gt;=90,"Xuất sắc",IF(I35&gt;=80,"Tốt",IF(I35&gt;=65,"Khá",IF(I35&gt;=50,"Trung bình",IF(I35&gt;=35,"Yếu","Kém")))))</f>
        <v>Xuất sắc</v>
      </c>
      <c r="K35" s="32"/>
      <c r="L35" s="33"/>
      <c r="M35" s="29"/>
      <c r="N35" s="18" t="e">
        <f aca="false">VLOOKUP(B35,'[1]thôi học'!B$2:B$211,1,0)</f>
        <v>#N/A</v>
      </c>
    </row>
    <row r="36" customFormat="false" ht="15" hidden="false" customHeight="false" outlineLevel="0" collapsed="false">
      <c r="A36" s="32" t="n">
        <v>23</v>
      </c>
      <c r="B36" s="39" t="s">
        <v>287</v>
      </c>
      <c r="C36" s="40" t="s">
        <v>288</v>
      </c>
      <c r="D36" s="48" t="n">
        <v>36600</v>
      </c>
      <c r="E36" s="25" t="n">
        <v>90</v>
      </c>
      <c r="F36" s="25" t="n">
        <v>90</v>
      </c>
      <c r="G36" s="25" t="n">
        <v>90</v>
      </c>
      <c r="H36" s="29" t="str">
        <f aca="false">IF(G36&gt;=90,"Xuất sắc",IF(G36&gt;=80,"Tốt",IF(G36&gt;=65,"Khá",IF(G36&gt;=50,"Trung bình",IF(G36&gt;=35,"Yếu","Kém")))))</f>
        <v>Xuất sắc</v>
      </c>
      <c r="I36" s="25" t="n">
        <v>90</v>
      </c>
      <c r="J36" s="29" t="str">
        <f aca="false">IF(I36&gt;=90,"Xuất sắc",IF(I36&gt;=80,"Tốt",IF(I36&gt;=65,"Khá",IF(I36&gt;=50,"Trung bình",IF(I36&gt;=35,"Yếu","Kém")))))</f>
        <v>Xuất sắc</v>
      </c>
      <c r="K36" s="32"/>
      <c r="L36" s="33"/>
      <c r="M36" s="29"/>
      <c r="N36" s="18" t="e">
        <f aca="false">VLOOKUP(B36,'[1]thôi học'!B$2:B$211,1,0)</f>
        <v>#N/A</v>
      </c>
    </row>
    <row r="37" customFormat="false" ht="15" hidden="false" customHeight="false" outlineLevel="0" collapsed="false">
      <c r="A37" s="32" t="n">
        <v>24</v>
      </c>
      <c r="B37" s="39" t="s">
        <v>289</v>
      </c>
      <c r="C37" s="40" t="s">
        <v>290</v>
      </c>
      <c r="D37" s="48" t="n">
        <v>36727</v>
      </c>
      <c r="E37" s="25" t="n">
        <v>90</v>
      </c>
      <c r="F37" s="25" t="n">
        <v>90</v>
      </c>
      <c r="G37" s="25" t="n">
        <v>90</v>
      </c>
      <c r="H37" s="29" t="str">
        <f aca="false">IF(G37&gt;=90,"Xuất sắc",IF(G37&gt;=80,"Tốt",IF(G37&gt;=65,"Khá",IF(G37&gt;=50,"Trung bình",IF(G37&gt;=35,"Yếu","Kém")))))</f>
        <v>Xuất sắc</v>
      </c>
      <c r="I37" s="25" t="n">
        <v>90</v>
      </c>
      <c r="J37" s="29" t="str">
        <f aca="false">IF(I37&gt;=90,"Xuất sắc",IF(I37&gt;=80,"Tốt",IF(I37&gt;=65,"Khá",IF(I37&gt;=50,"Trung bình",IF(I37&gt;=35,"Yếu","Kém")))))</f>
        <v>Xuất sắc</v>
      </c>
      <c r="K37" s="32"/>
      <c r="L37" s="33"/>
      <c r="M37" s="29"/>
      <c r="N37" s="18" t="e">
        <f aca="false">VLOOKUP(B37,'[1]thôi học'!B$2:B$211,1,0)</f>
        <v>#N/A</v>
      </c>
    </row>
    <row r="38" customFormat="false" ht="15" hidden="false" customHeight="false" outlineLevel="0" collapsed="false">
      <c r="A38" s="32" t="n">
        <v>25</v>
      </c>
      <c r="B38" s="39" t="s">
        <v>291</v>
      </c>
      <c r="C38" s="40" t="s">
        <v>292</v>
      </c>
      <c r="D38" s="48" t="n">
        <v>36526</v>
      </c>
      <c r="E38" s="25" t="n">
        <v>90</v>
      </c>
      <c r="F38" s="25" t="n">
        <v>90</v>
      </c>
      <c r="G38" s="25" t="n">
        <v>90</v>
      </c>
      <c r="H38" s="29" t="str">
        <f aca="false">IF(G38&gt;=90,"Xuất sắc",IF(G38&gt;=80,"Tốt",IF(G38&gt;=65,"Khá",IF(G38&gt;=50,"Trung bình",IF(G38&gt;=35,"Yếu","Kém")))))</f>
        <v>Xuất sắc</v>
      </c>
      <c r="I38" s="25" t="n">
        <v>90</v>
      </c>
      <c r="J38" s="29" t="str">
        <f aca="false">IF(I38&gt;=90,"Xuất sắc",IF(I38&gt;=80,"Tốt",IF(I38&gt;=65,"Khá",IF(I38&gt;=50,"Trung bình",IF(I38&gt;=35,"Yếu","Kém")))))</f>
        <v>Xuất sắc</v>
      </c>
      <c r="K38" s="32"/>
      <c r="L38" s="33"/>
      <c r="M38" s="29"/>
      <c r="N38" s="18" t="e">
        <f aca="false">VLOOKUP(B38,'[1]thôi học'!B$2:B$211,1,0)</f>
        <v>#N/A</v>
      </c>
    </row>
    <row r="39" customFormat="false" ht="15" hidden="false" customHeight="false" outlineLevel="0" collapsed="false">
      <c r="A39" s="32" t="n">
        <v>26</v>
      </c>
      <c r="B39" s="39" t="s">
        <v>293</v>
      </c>
      <c r="C39" s="40" t="s">
        <v>294</v>
      </c>
      <c r="D39" s="48" t="n">
        <v>36799</v>
      </c>
      <c r="E39" s="25" t="n">
        <v>80</v>
      </c>
      <c r="F39" s="25" t="n">
        <v>80</v>
      </c>
      <c r="G39" s="25" t="n">
        <v>80</v>
      </c>
      <c r="H39" s="29" t="str">
        <f aca="false">IF(G39&gt;=90,"Xuất sắc",IF(G39&gt;=80,"Tốt",IF(G39&gt;=65,"Khá",IF(G39&gt;=50,"Trung bình",IF(G39&gt;=35,"Yếu","Kém")))))</f>
        <v>Tốt</v>
      </c>
      <c r="I39" s="25" t="n">
        <v>80</v>
      </c>
      <c r="J39" s="29" t="str">
        <f aca="false">IF(I39&gt;=90,"Xuất sắc",IF(I39&gt;=80,"Tốt",IF(I39&gt;=65,"Khá",IF(I39&gt;=50,"Trung bình",IF(I39&gt;=35,"Yếu","Kém")))))</f>
        <v>Tốt</v>
      </c>
      <c r="K39" s="32"/>
      <c r="L39" s="33"/>
      <c r="M39" s="29"/>
      <c r="N39" s="18" t="e">
        <f aca="false">VLOOKUP(B39,'[1]thôi học'!B$2:B$211,1,0)</f>
        <v>#N/A</v>
      </c>
    </row>
    <row r="40" customFormat="false" ht="15" hidden="false" customHeight="false" outlineLevel="0" collapsed="false">
      <c r="A40" s="32" t="n">
        <v>27</v>
      </c>
      <c r="B40" s="39" t="s">
        <v>295</v>
      </c>
      <c r="C40" s="40" t="s">
        <v>296</v>
      </c>
      <c r="D40" s="48" t="n">
        <v>36765</v>
      </c>
      <c r="E40" s="25" t="n">
        <v>80</v>
      </c>
      <c r="F40" s="25" t="n">
        <v>80</v>
      </c>
      <c r="G40" s="25" t="n">
        <v>80</v>
      </c>
      <c r="H40" s="29" t="str">
        <f aca="false">IF(G40&gt;=90,"Xuất sắc",IF(G40&gt;=80,"Tốt",IF(G40&gt;=65,"Khá",IF(G40&gt;=50,"Trung bình",IF(G40&gt;=35,"Yếu","Kém")))))</f>
        <v>Tốt</v>
      </c>
      <c r="I40" s="25" t="n">
        <v>80</v>
      </c>
      <c r="J40" s="29" t="str">
        <f aca="false">IF(I40&gt;=90,"Xuất sắc",IF(I40&gt;=80,"Tốt",IF(I40&gt;=65,"Khá",IF(I40&gt;=50,"Trung bình",IF(I40&gt;=35,"Yếu","Kém")))))</f>
        <v>Tốt</v>
      </c>
      <c r="K40" s="32"/>
      <c r="L40" s="33"/>
      <c r="M40" s="29"/>
      <c r="N40" s="18" t="e">
        <f aca="false">VLOOKUP(B40,'[1]thôi học'!B$2:B$211,1,0)</f>
        <v>#N/A</v>
      </c>
    </row>
    <row r="41" customFormat="false" ht="15" hidden="false" customHeight="false" outlineLevel="0" collapsed="false">
      <c r="A41" s="32" t="n">
        <v>28</v>
      </c>
      <c r="B41" s="39" t="s">
        <v>297</v>
      </c>
      <c r="C41" s="40" t="s">
        <v>298</v>
      </c>
      <c r="D41" s="48" t="n">
        <v>36559</v>
      </c>
      <c r="E41" s="25" t="n">
        <v>98</v>
      </c>
      <c r="F41" s="25" t="n">
        <v>98</v>
      </c>
      <c r="G41" s="25" t="n">
        <v>98</v>
      </c>
      <c r="H41" s="29" t="str">
        <f aca="false">IF(G41&gt;=90,"Xuất sắc",IF(G41&gt;=80,"Tốt",IF(G41&gt;=65,"Khá",IF(G41&gt;=50,"Trung bình",IF(G41&gt;=35,"Yếu","Kém")))))</f>
        <v>Xuất sắc</v>
      </c>
      <c r="I41" s="25" t="n">
        <v>98</v>
      </c>
      <c r="J41" s="29" t="str">
        <f aca="false">IF(I41&gt;=90,"Xuất sắc",IF(I41&gt;=80,"Tốt",IF(I41&gt;=65,"Khá",IF(I41&gt;=50,"Trung bình",IF(I41&gt;=35,"Yếu","Kém")))))</f>
        <v>Xuất sắc</v>
      </c>
      <c r="K41" s="32"/>
      <c r="L41" s="33"/>
      <c r="M41" s="29"/>
      <c r="N41" s="18" t="e">
        <f aca="false">VLOOKUP(B41,'[1]thôi học'!B$2:B$211,1,0)</f>
        <v>#N/A</v>
      </c>
    </row>
    <row r="42" customFormat="false" ht="15" hidden="false" customHeight="false" outlineLevel="0" collapsed="false">
      <c r="A42" s="32" t="n">
        <v>29</v>
      </c>
      <c r="B42" s="39" t="s">
        <v>299</v>
      </c>
      <c r="C42" s="40" t="s">
        <v>300</v>
      </c>
      <c r="D42" s="48" t="n">
        <v>36633</v>
      </c>
      <c r="E42" s="25" t="n">
        <v>90</v>
      </c>
      <c r="F42" s="25" t="n">
        <v>90</v>
      </c>
      <c r="G42" s="25" t="n">
        <v>90</v>
      </c>
      <c r="H42" s="29" t="str">
        <f aca="false">IF(G42&gt;=90,"Xuất sắc",IF(G42&gt;=80,"Tốt",IF(G42&gt;=65,"Khá",IF(G42&gt;=50,"Trung bình",IF(G42&gt;=35,"Yếu","Kém")))))</f>
        <v>Xuất sắc</v>
      </c>
      <c r="I42" s="25" t="n">
        <v>90</v>
      </c>
      <c r="J42" s="29" t="str">
        <f aca="false">IF(I42&gt;=90,"Xuất sắc",IF(I42&gt;=80,"Tốt",IF(I42&gt;=65,"Khá",IF(I42&gt;=50,"Trung bình",IF(I42&gt;=35,"Yếu","Kém")))))</f>
        <v>Xuất sắc</v>
      </c>
      <c r="K42" s="32"/>
      <c r="L42" s="33"/>
      <c r="M42" s="29"/>
      <c r="N42" s="18" t="e">
        <f aca="false">VLOOKUP(B42,'[1]thôi học'!B$2:B$211,1,0)</f>
        <v>#N/A</v>
      </c>
    </row>
    <row r="43" customFormat="false" ht="15" hidden="false" customHeight="false" outlineLevel="0" collapsed="false">
      <c r="A43" s="32" t="n">
        <v>30</v>
      </c>
      <c r="B43" s="39" t="s">
        <v>301</v>
      </c>
      <c r="C43" s="40" t="s">
        <v>302</v>
      </c>
      <c r="D43" s="48" t="n">
        <v>36757</v>
      </c>
      <c r="E43" s="25" t="n">
        <v>92</v>
      </c>
      <c r="F43" s="25" t="n">
        <v>92</v>
      </c>
      <c r="G43" s="25" t="n">
        <v>92</v>
      </c>
      <c r="H43" s="29" t="str">
        <f aca="false">IF(G43&gt;=90,"Xuất sắc",IF(G43&gt;=80,"Tốt",IF(G43&gt;=65,"Khá",IF(G43&gt;=50,"Trung bình",IF(G43&gt;=35,"Yếu","Kém")))))</f>
        <v>Xuất sắc</v>
      </c>
      <c r="I43" s="25" t="n">
        <v>92</v>
      </c>
      <c r="J43" s="29" t="str">
        <f aca="false">IF(I43&gt;=90,"Xuất sắc",IF(I43&gt;=80,"Tốt",IF(I43&gt;=65,"Khá",IF(I43&gt;=50,"Trung bình",IF(I43&gt;=35,"Yếu","Kém")))))</f>
        <v>Xuất sắc</v>
      </c>
      <c r="K43" s="32"/>
      <c r="L43" s="33"/>
      <c r="M43" s="29"/>
      <c r="N43" s="18" t="e">
        <f aca="false">VLOOKUP(B43,'[1]thôi học'!B$2:B$211,1,0)</f>
        <v>#N/A</v>
      </c>
    </row>
    <row r="44" customFormat="false" ht="15" hidden="false" customHeight="false" outlineLevel="0" collapsed="false">
      <c r="A44" s="32" t="n">
        <v>31</v>
      </c>
      <c r="B44" s="39" t="s">
        <v>303</v>
      </c>
      <c r="C44" s="40" t="s">
        <v>304</v>
      </c>
      <c r="D44" s="48" t="n">
        <v>36593</v>
      </c>
      <c r="E44" s="25" t="n">
        <v>85</v>
      </c>
      <c r="F44" s="25" t="n">
        <v>85</v>
      </c>
      <c r="G44" s="25" t="n">
        <v>85</v>
      </c>
      <c r="H44" s="29" t="str">
        <f aca="false">IF(G44&gt;=90,"Xuất sắc",IF(G44&gt;=80,"Tốt",IF(G44&gt;=65,"Khá",IF(G44&gt;=50,"Trung bình",IF(G44&gt;=35,"Yếu","Kém")))))</f>
        <v>Tốt</v>
      </c>
      <c r="I44" s="25" t="n">
        <v>85</v>
      </c>
      <c r="J44" s="29" t="str">
        <f aca="false">IF(I44&gt;=90,"Xuất sắc",IF(I44&gt;=80,"Tốt",IF(I44&gt;=65,"Khá",IF(I44&gt;=50,"Trung bình",IF(I44&gt;=35,"Yếu","Kém")))))</f>
        <v>Tốt</v>
      </c>
      <c r="K44" s="32"/>
      <c r="L44" s="33"/>
      <c r="M44" s="29"/>
      <c r="N44" s="18" t="e">
        <f aca="false">VLOOKUP(B44,'[1]thôi học'!B$2:B$211,1,0)</f>
        <v>#N/A</v>
      </c>
    </row>
    <row r="45" customFormat="false" ht="15" hidden="false" customHeight="false" outlineLevel="0" collapsed="false">
      <c r="A45" s="32" t="n">
        <v>32</v>
      </c>
      <c r="B45" s="39" t="s">
        <v>305</v>
      </c>
      <c r="C45" s="40" t="s">
        <v>306</v>
      </c>
      <c r="D45" s="48" t="n">
        <v>36672</v>
      </c>
      <c r="E45" s="25" t="n">
        <v>90</v>
      </c>
      <c r="F45" s="25" t="n">
        <v>90</v>
      </c>
      <c r="G45" s="25" t="n">
        <v>90</v>
      </c>
      <c r="H45" s="29" t="str">
        <f aca="false">IF(G45&gt;=90,"Xuất sắc",IF(G45&gt;=80,"Tốt",IF(G45&gt;=65,"Khá",IF(G45&gt;=50,"Trung bình",IF(G45&gt;=35,"Yếu","Kém")))))</f>
        <v>Xuất sắc</v>
      </c>
      <c r="I45" s="25" t="n">
        <v>90</v>
      </c>
      <c r="J45" s="29" t="str">
        <f aca="false">IF(I45&gt;=90,"Xuất sắc",IF(I45&gt;=80,"Tốt",IF(I45&gt;=65,"Khá",IF(I45&gt;=50,"Trung bình",IF(I45&gt;=35,"Yếu","Kém")))))</f>
        <v>Xuất sắc</v>
      </c>
      <c r="K45" s="32"/>
      <c r="L45" s="33"/>
      <c r="M45" s="29"/>
      <c r="N45" s="18" t="e">
        <f aca="false">VLOOKUP(B45,'[1]thôi học'!B$2:B$211,1,0)</f>
        <v>#N/A</v>
      </c>
    </row>
    <row r="46" customFormat="false" ht="15" hidden="false" customHeight="false" outlineLevel="0" collapsed="false">
      <c r="A46" s="32" t="n">
        <v>33</v>
      </c>
      <c r="B46" s="39" t="s">
        <v>307</v>
      </c>
      <c r="C46" s="40" t="s">
        <v>308</v>
      </c>
      <c r="D46" s="48" t="n">
        <v>36705</v>
      </c>
      <c r="E46" s="25" t="n">
        <v>80</v>
      </c>
      <c r="F46" s="25" t="n">
        <v>80</v>
      </c>
      <c r="G46" s="25" t="n">
        <v>80</v>
      </c>
      <c r="H46" s="29" t="str">
        <f aca="false">IF(G46&gt;=90,"Xuất sắc",IF(G46&gt;=80,"Tốt",IF(G46&gt;=65,"Khá",IF(G46&gt;=50,"Trung bình",IF(G46&gt;=35,"Yếu","Kém")))))</f>
        <v>Tốt</v>
      </c>
      <c r="I46" s="25" t="n">
        <v>80</v>
      </c>
      <c r="J46" s="29" t="str">
        <f aca="false">IF(I46&gt;=90,"Xuất sắc",IF(I46&gt;=80,"Tốt",IF(I46&gt;=65,"Khá",IF(I46&gt;=50,"Trung bình",IF(I46&gt;=35,"Yếu","Kém")))))</f>
        <v>Tốt</v>
      </c>
      <c r="K46" s="32"/>
      <c r="L46" s="33"/>
      <c r="M46" s="29"/>
      <c r="N46" s="18" t="e">
        <f aca="false">VLOOKUP(B46,'[1]thôi học'!B$2:B$211,1,0)</f>
        <v>#N/A</v>
      </c>
    </row>
    <row r="47" customFormat="false" ht="15" hidden="false" customHeight="false" outlineLevel="0" collapsed="false">
      <c r="A47" s="32" t="n">
        <v>34</v>
      </c>
      <c r="B47" s="39" t="s">
        <v>309</v>
      </c>
      <c r="C47" s="40" t="s">
        <v>310</v>
      </c>
      <c r="D47" s="48" t="n">
        <v>36642</v>
      </c>
      <c r="E47" s="25" t="n">
        <v>80</v>
      </c>
      <c r="F47" s="25" t="n">
        <v>80</v>
      </c>
      <c r="G47" s="25" t="n">
        <v>80</v>
      </c>
      <c r="H47" s="29" t="str">
        <f aca="false">IF(G47&gt;=90,"Xuất sắc",IF(G47&gt;=80,"Tốt",IF(G47&gt;=65,"Khá",IF(G47&gt;=50,"Trung bình",IF(G47&gt;=35,"Yếu","Kém")))))</f>
        <v>Tốt</v>
      </c>
      <c r="I47" s="25" t="n">
        <v>80</v>
      </c>
      <c r="J47" s="29" t="str">
        <f aca="false">IF(I47&gt;=90,"Xuất sắc",IF(I47&gt;=80,"Tốt",IF(I47&gt;=65,"Khá",IF(I47&gt;=50,"Trung bình",IF(I47&gt;=35,"Yếu","Kém")))))</f>
        <v>Tốt</v>
      </c>
      <c r="K47" s="32"/>
      <c r="L47" s="33"/>
      <c r="M47" s="29"/>
      <c r="N47" s="18" t="e">
        <f aca="false">VLOOKUP(B47,'[1]thôi học'!B$2:B$211,1,0)</f>
        <v>#N/A</v>
      </c>
    </row>
    <row r="48" customFormat="false" ht="15" hidden="false" customHeight="false" outlineLevel="0" collapsed="false">
      <c r="A48" s="32" t="n">
        <v>35</v>
      </c>
      <c r="B48" s="39" t="s">
        <v>311</v>
      </c>
      <c r="C48" s="40" t="s">
        <v>312</v>
      </c>
      <c r="D48" s="48" t="n">
        <v>36753</v>
      </c>
      <c r="E48" s="25" t="n">
        <v>80</v>
      </c>
      <c r="F48" s="25" t="n">
        <v>80</v>
      </c>
      <c r="G48" s="25" t="n">
        <v>80</v>
      </c>
      <c r="H48" s="29" t="str">
        <f aca="false">IF(G48&gt;=90,"Xuất sắc",IF(G48&gt;=80,"Tốt",IF(G48&gt;=65,"Khá",IF(G48&gt;=50,"Trung bình",IF(G48&gt;=35,"Yếu","Kém")))))</f>
        <v>Tốt</v>
      </c>
      <c r="I48" s="25" t="n">
        <v>80</v>
      </c>
      <c r="J48" s="29" t="str">
        <f aca="false">IF(I48&gt;=90,"Xuất sắc",IF(I48&gt;=80,"Tốt",IF(I48&gt;=65,"Khá",IF(I48&gt;=50,"Trung bình",IF(I48&gt;=35,"Yếu","Kém")))))</f>
        <v>Tốt</v>
      </c>
      <c r="K48" s="32"/>
      <c r="L48" s="33"/>
      <c r="M48" s="29"/>
      <c r="N48" s="18" t="e">
        <f aca="false">VLOOKUP(B48,'[1]thôi học'!B$2:B$211,1,0)</f>
        <v>#N/A</v>
      </c>
    </row>
    <row r="49" customFormat="false" ht="15" hidden="false" customHeight="false" outlineLevel="0" collapsed="false">
      <c r="A49" s="32" t="n">
        <v>36</v>
      </c>
      <c r="B49" s="39" t="s">
        <v>313</v>
      </c>
      <c r="C49" s="40" t="s">
        <v>314</v>
      </c>
      <c r="D49" s="48" t="n">
        <v>36778</v>
      </c>
      <c r="E49" s="25" t="n">
        <v>80</v>
      </c>
      <c r="F49" s="25" t="n">
        <v>80</v>
      </c>
      <c r="G49" s="25" t="n">
        <v>80</v>
      </c>
      <c r="H49" s="29" t="str">
        <f aca="false">IF(G49&gt;=90,"Xuất sắc",IF(G49&gt;=80,"Tốt",IF(G49&gt;=65,"Khá",IF(G49&gt;=50,"Trung bình",IF(G49&gt;=35,"Yếu","Kém")))))</f>
        <v>Tốt</v>
      </c>
      <c r="I49" s="25" t="n">
        <v>80</v>
      </c>
      <c r="J49" s="29" t="str">
        <f aca="false">IF(I49&gt;=90,"Xuất sắc",IF(I49&gt;=80,"Tốt",IF(I49&gt;=65,"Khá",IF(I49&gt;=50,"Trung bình",IF(I49&gt;=35,"Yếu","Kém")))))</f>
        <v>Tốt</v>
      </c>
      <c r="K49" s="32"/>
      <c r="L49" s="33"/>
      <c r="M49" s="29"/>
      <c r="N49" s="18" t="e">
        <f aca="false">VLOOKUP(B49,'[1]thôi học'!B$2:B$211,1,0)</f>
        <v>#N/A</v>
      </c>
    </row>
    <row r="50" customFormat="false" ht="15" hidden="false" customHeight="false" outlineLevel="0" collapsed="false">
      <c r="A50" s="32" t="n">
        <v>37</v>
      </c>
      <c r="B50" s="39" t="s">
        <v>315</v>
      </c>
      <c r="C50" s="40" t="s">
        <v>314</v>
      </c>
      <c r="D50" s="48" t="n">
        <v>36780</v>
      </c>
      <c r="E50" s="25" t="n">
        <v>80</v>
      </c>
      <c r="F50" s="25" t="n">
        <v>80</v>
      </c>
      <c r="G50" s="25" t="n">
        <v>80</v>
      </c>
      <c r="H50" s="29" t="str">
        <f aca="false">IF(G50&gt;=90,"Xuất sắc",IF(G50&gt;=80,"Tốt",IF(G50&gt;=65,"Khá",IF(G50&gt;=50,"Trung bình",IF(G50&gt;=35,"Yếu","Kém")))))</f>
        <v>Tốt</v>
      </c>
      <c r="I50" s="25" t="n">
        <v>80</v>
      </c>
      <c r="J50" s="29" t="str">
        <f aca="false">IF(I50&gt;=90,"Xuất sắc",IF(I50&gt;=80,"Tốt",IF(I50&gt;=65,"Khá",IF(I50&gt;=50,"Trung bình",IF(I50&gt;=35,"Yếu","Kém")))))</f>
        <v>Tốt</v>
      </c>
      <c r="K50" s="32"/>
      <c r="L50" s="33"/>
      <c r="M50" s="29"/>
      <c r="N50" s="18" t="e">
        <f aca="false">VLOOKUP(B50,'[1]thôi học'!B$2:B$211,1,0)</f>
        <v>#N/A</v>
      </c>
    </row>
    <row r="51" customFormat="false" ht="15" hidden="false" customHeight="false" outlineLevel="0" collapsed="false">
      <c r="A51" s="32" t="n">
        <v>38</v>
      </c>
      <c r="B51" s="39" t="s">
        <v>316</v>
      </c>
      <c r="C51" s="40" t="s">
        <v>317</v>
      </c>
      <c r="D51" s="48" t="n">
        <v>36599</v>
      </c>
      <c r="E51" s="25" t="n">
        <v>80</v>
      </c>
      <c r="F51" s="25" t="n">
        <v>80</v>
      </c>
      <c r="G51" s="25" t="n">
        <v>80</v>
      </c>
      <c r="H51" s="29" t="str">
        <f aca="false">IF(G51&gt;=90,"Xuất sắc",IF(G51&gt;=80,"Tốt",IF(G51&gt;=65,"Khá",IF(G51&gt;=50,"Trung bình",IF(G51&gt;=35,"Yếu","Kém")))))</f>
        <v>Tốt</v>
      </c>
      <c r="I51" s="25" t="n">
        <v>80</v>
      </c>
      <c r="J51" s="29" t="str">
        <f aca="false">IF(I51&gt;=90,"Xuất sắc",IF(I51&gt;=80,"Tốt",IF(I51&gt;=65,"Khá",IF(I51&gt;=50,"Trung bình",IF(I51&gt;=35,"Yếu","Kém")))))</f>
        <v>Tốt</v>
      </c>
      <c r="K51" s="32"/>
      <c r="L51" s="33"/>
      <c r="M51" s="29"/>
      <c r="N51" s="18" t="e">
        <f aca="false">VLOOKUP(B51,'[1]thôi học'!B$2:B$211,1,0)</f>
        <v>#N/A</v>
      </c>
    </row>
    <row r="52" customFormat="false" ht="15" hidden="false" customHeight="false" outlineLevel="0" collapsed="false">
      <c r="A52" s="32" t="n">
        <v>39</v>
      </c>
      <c r="B52" s="39" t="s">
        <v>318</v>
      </c>
      <c r="C52" s="40" t="s">
        <v>319</v>
      </c>
      <c r="D52" s="48" t="n">
        <v>36579</v>
      </c>
      <c r="E52" s="25" t="n">
        <v>80</v>
      </c>
      <c r="F52" s="25" t="n">
        <v>80</v>
      </c>
      <c r="G52" s="25" t="n">
        <v>80</v>
      </c>
      <c r="H52" s="29" t="str">
        <f aca="false">IF(G52&gt;=90,"Xuất sắc",IF(G52&gt;=80,"Tốt",IF(G52&gt;=65,"Khá",IF(G52&gt;=50,"Trung bình",IF(G52&gt;=35,"Yếu","Kém")))))</f>
        <v>Tốt</v>
      </c>
      <c r="I52" s="25" t="n">
        <v>80</v>
      </c>
      <c r="J52" s="29" t="str">
        <f aca="false">IF(I52&gt;=90,"Xuất sắc",IF(I52&gt;=80,"Tốt",IF(I52&gt;=65,"Khá",IF(I52&gt;=50,"Trung bình",IF(I52&gt;=35,"Yếu","Kém")))))</f>
        <v>Tốt</v>
      </c>
      <c r="K52" s="32"/>
      <c r="L52" s="33"/>
      <c r="M52" s="29"/>
      <c r="N52" s="18" t="e">
        <f aca="false">VLOOKUP(B52,'[1]thôi học'!B$2:B$211,1,0)</f>
        <v>#N/A</v>
      </c>
    </row>
    <row r="53" customFormat="false" ht="15" hidden="false" customHeight="false" outlineLevel="0" collapsed="false">
      <c r="A53" s="32" t="n">
        <v>40</v>
      </c>
      <c r="B53" s="39" t="s">
        <v>320</v>
      </c>
      <c r="C53" s="40" t="s">
        <v>321</v>
      </c>
      <c r="D53" s="48" t="n">
        <v>36637</v>
      </c>
      <c r="E53" s="25" t="n">
        <v>80</v>
      </c>
      <c r="F53" s="25" t="n">
        <v>80</v>
      </c>
      <c r="G53" s="25" t="n">
        <v>80</v>
      </c>
      <c r="H53" s="29" t="str">
        <f aca="false">IF(G53&gt;=90,"Xuất sắc",IF(G53&gt;=80,"Tốt",IF(G53&gt;=65,"Khá",IF(G53&gt;=50,"Trung bình",IF(G53&gt;=35,"Yếu","Kém")))))</f>
        <v>Tốt</v>
      </c>
      <c r="I53" s="25" t="n">
        <v>80</v>
      </c>
      <c r="J53" s="29" t="str">
        <f aca="false">IF(I53&gt;=90,"Xuất sắc",IF(I53&gt;=80,"Tốt",IF(I53&gt;=65,"Khá",IF(I53&gt;=50,"Trung bình",IF(I53&gt;=35,"Yếu","Kém")))))</f>
        <v>Tốt</v>
      </c>
      <c r="K53" s="32"/>
      <c r="L53" s="33"/>
      <c r="M53" s="29"/>
      <c r="N53" s="18" t="e">
        <f aca="false">VLOOKUP(B53,'[1]thôi học'!B$2:B$211,1,0)</f>
        <v>#N/A</v>
      </c>
    </row>
    <row r="54" customFormat="false" ht="15" hidden="false" customHeight="false" outlineLevel="0" collapsed="false">
      <c r="A54" s="32" t="n">
        <v>41</v>
      </c>
      <c r="B54" s="39" t="s">
        <v>322</v>
      </c>
      <c r="C54" s="40" t="s">
        <v>323</v>
      </c>
      <c r="D54" s="48" t="n">
        <v>36771</v>
      </c>
      <c r="E54" s="25" t="n">
        <v>90</v>
      </c>
      <c r="F54" s="25" t="n">
        <v>90</v>
      </c>
      <c r="G54" s="25" t="n">
        <v>90</v>
      </c>
      <c r="H54" s="29" t="str">
        <f aca="false">IF(G54&gt;=90,"Xuất sắc",IF(G54&gt;=80,"Tốt",IF(G54&gt;=65,"Khá",IF(G54&gt;=50,"Trung bình",IF(G54&gt;=35,"Yếu","Kém")))))</f>
        <v>Xuất sắc</v>
      </c>
      <c r="I54" s="25" t="n">
        <v>90</v>
      </c>
      <c r="J54" s="29" t="str">
        <f aca="false">IF(I54&gt;=90,"Xuất sắc",IF(I54&gt;=80,"Tốt",IF(I54&gt;=65,"Khá",IF(I54&gt;=50,"Trung bình",IF(I54&gt;=35,"Yếu","Kém")))))</f>
        <v>Xuất sắc</v>
      </c>
      <c r="K54" s="32"/>
      <c r="L54" s="33"/>
      <c r="M54" s="29"/>
      <c r="N54" s="18" t="e">
        <f aca="false">VLOOKUP(B54,'[1]thôi học'!B$2:B$211,1,0)</f>
        <v>#N/A</v>
      </c>
    </row>
    <row r="55" customFormat="false" ht="15" hidden="false" customHeight="false" outlineLevel="0" collapsed="false">
      <c r="A55" s="32" t="n">
        <v>42</v>
      </c>
      <c r="B55" s="39" t="s">
        <v>324</v>
      </c>
      <c r="C55" s="40" t="s">
        <v>325</v>
      </c>
      <c r="D55" s="48" t="n">
        <v>36597</v>
      </c>
      <c r="E55" s="25" t="n">
        <v>80</v>
      </c>
      <c r="F55" s="25" t="n">
        <v>80</v>
      </c>
      <c r="G55" s="25" t="n">
        <v>80</v>
      </c>
      <c r="H55" s="29" t="str">
        <f aca="false">IF(G55&gt;=90,"Xuất sắc",IF(G55&gt;=80,"Tốt",IF(G55&gt;=65,"Khá",IF(G55&gt;=50,"Trung bình",IF(G55&gt;=35,"Yếu","Kém")))))</f>
        <v>Tốt</v>
      </c>
      <c r="I55" s="25" t="n">
        <v>80</v>
      </c>
      <c r="J55" s="29" t="str">
        <f aca="false">IF(I55&gt;=90,"Xuất sắc",IF(I55&gt;=80,"Tốt",IF(I55&gt;=65,"Khá",IF(I55&gt;=50,"Trung bình",IF(I55&gt;=35,"Yếu","Kém")))))</f>
        <v>Tốt</v>
      </c>
      <c r="K55" s="32"/>
      <c r="L55" s="33"/>
      <c r="M55" s="29"/>
      <c r="N55" s="18" t="e">
        <f aca="false">VLOOKUP(B55,'[1]thôi học'!B$2:B$211,1,0)</f>
        <v>#N/A</v>
      </c>
    </row>
    <row r="56" customFormat="false" ht="15" hidden="false" customHeight="false" outlineLevel="0" collapsed="false">
      <c r="A56" s="32" t="n">
        <v>43</v>
      </c>
      <c r="B56" s="39" t="s">
        <v>326</v>
      </c>
      <c r="C56" s="40" t="s">
        <v>327</v>
      </c>
      <c r="D56" s="48" t="n">
        <v>36770</v>
      </c>
      <c r="E56" s="25" t="n">
        <v>80</v>
      </c>
      <c r="F56" s="25" t="n">
        <v>80</v>
      </c>
      <c r="G56" s="25" t="n">
        <v>80</v>
      </c>
      <c r="H56" s="29" t="str">
        <f aca="false">IF(G56&gt;=90,"Xuất sắc",IF(G56&gt;=80,"Tốt",IF(G56&gt;=65,"Khá",IF(G56&gt;=50,"Trung bình",IF(G56&gt;=35,"Yếu","Kém")))))</f>
        <v>Tốt</v>
      </c>
      <c r="I56" s="25" t="n">
        <v>80</v>
      </c>
      <c r="J56" s="29" t="str">
        <f aca="false">IF(I56&gt;=90,"Xuất sắc",IF(I56&gt;=80,"Tốt",IF(I56&gt;=65,"Khá",IF(I56&gt;=50,"Trung bình",IF(I56&gt;=35,"Yếu","Kém")))))</f>
        <v>Tốt</v>
      </c>
      <c r="K56" s="32"/>
      <c r="L56" s="33"/>
      <c r="M56" s="29"/>
      <c r="N56" s="18" t="e">
        <f aca="false">VLOOKUP(B56,'[1]thôi học'!B$2:B$211,1,0)</f>
        <v>#N/A</v>
      </c>
    </row>
    <row r="57" customFormat="false" ht="15" hidden="false" customHeight="false" outlineLevel="0" collapsed="false">
      <c r="A57" s="32" t="n">
        <v>44</v>
      </c>
      <c r="B57" s="39" t="s">
        <v>328</v>
      </c>
      <c r="C57" s="40" t="s">
        <v>329</v>
      </c>
      <c r="D57" s="48" t="n">
        <v>36703</v>
      </c>
      <c r="E57" s="25" t="n">
        <v>80</v>
      </c>
      <c r="F57" s="25" t="n">
        <v>80</v>
      </c>
      <c r="G57" s="25" t="n">
        <v>80</v>
      </c>
      <c r="H57" s="29" t="str">
        <f aca="false">IF(G57&gt;=90,"Xuất sắc",IF(G57&gt;=80,"Tốt",IF(G57&gt;=65,"Khá",IF(G57&gt;=50,"Trung bình",IF(G57&gt;=35,"Yếu","Kém")))))</f>
        <v>Tốt</v>
      </c>
      <c r="I57" s="25" t="n">
        <v>80</v>
      </c>
      <c r="J57" s="29" t="str">
        <f aca="false">IF(I57&gt;=90,"Xuất sắc",IF(I57&gt;=80,"Tốt",IF(I57&gt;=65,"Khá",IF(I57&gt;=50,"Trung bình",IF(I57&gt;=35,"Yếu","Kém")))))</f>
        <v>Tốt</v>
      </c>
      <c r="K57" s="32"/>
      <c r="L57" s="33"/>
      <c r="M57" s="29"/>
      <c r="N57" s="18" t="e">
        <f aca="false">VLOOKUP(B57,'[1]thôi học'!B$2:B$211,1,0)</f>
        <v>#N/A</v>
      </c>
    </row>
    <row r="58" customFormat="false" ht="15" hidden="false" customHeight="false" outlineLevel="0" collapsed="false">
      <c r="A58" s="32" t="n">
        <v>45</v>
      </c>
      <c r="B58" s="39" t="s">
        <v>330</v>
      </c>
      <c r="C58" s="40" t="s">
        <v>331</v>
      </c>
      <c r="D58" s="48" t="n">
        <v>36531</v>
      </c>
      <c r="E58" s="25" t="n">
        <v>90</v>
      </c>
      <c r="F58" s="25" t="n">
        <v>90</v>
      </c>
      <c r="G58" s="25" t="n">
        <v>90</v>
      </c>
      <c r="H58" s="29" t="str">
        <f aca="false">IF(G58&gt;=90,"Xuất sắc",IF(G58&gt;=80,"Tốt",IF(G58&gt;=65,"Khá",IF(G58&gt;=50,"Trung bình",IF(G58&gt;=35,"Yếu","Kém")))))</f>
        <v>Xuất sắc</v>
      </c>
      <c r="I58" s="25" t="n">
        <v>90</v>
      </c>
      <c r="J58" s="29" t="str">
        <f aca="false">IF(I58&gt;=90,"Xuất sắc",IF(I58&gt;=80,"Tốt",IF(I58&gt;=65,"Khá",IF(I58&gt;=50,"Trung bình",IF(I58&gt;=35,"Yếu","Kém")))))</f>
        <v>Xuất sắc</v>
      </c>
      <c r="K58" s="32"/>
      <c r="L58" s="33"/>
      <c r="M58" s="29"/>
      <c r="N58" s="18" t="e">
        <f aca="false">VLOOKUP(B58,'[1]thôi học'!B$2:B$211,1,0)</f>
        <v>#N/A</v>
      </c>
    </row>
    <row r="59" customFormat="false" ht="15" hidden="false" customHeight="false" outlineLevel="0" collapsed="false">
      <c r="A59" s="32" t="n">
        <v>46</v>
      </c>
      <c r="B59" s="39" t="s">
        <v>332</v>
      </c>
      <c r="C59" s="40" t="s">
        <v>333</v>
      </c>
      <c r="D59" s="48" t="n">
        <v>36575</v>
      </c>
      <c r="E59" s="25" t="n">
        <v>80</v>
      </c>
      <c r="F59" s="25" t="n">
        <v>90</v>
      </c>
      <c r="G59" s="25" t="n">
        <v>90</v>
      </c>
      <c r="H59" s="29" t="str">
        <f aca="false">IF(G59&gt;=90,"Xuất sắc",IF(G59&gt;=80,"Tốt",IF(G59&gt;=65,"Khá",IF(G59&gt;=50,"Trung bình",IF(G59&gt;=35,"Yếu","Kém")))))</f>
        <v>Xuất sắc</v>
      </c>
      <c r="I59" s="25" t="n">
        <v>90</v>
      </c>
      <c r="J59" s="29" t="str">
        <f aca="false">IF(I59&gt;=90,"Xuất sắc",IF(I59&gt;=80,"Tốt",IF(I59&gt;=65,"Khá",IF(I59&gt;=50,"Trung bình",IF(I59&gt;=35,"Yếu","Kém")))))</f>
        <v>Xuất sắc</v>
      </c>
      <c r="K59" s="32"/>
      <c r="L59" s="33"/>
      <c r="M59" s="29"/>
      <c r="N59" s="18" t="e">
        <f aca="false">VLOOKUP(B59,'[1]thôi học'!B$2:B$211,1,0)</f>
        <v>#N/A</v>
      </c>
    </row>
    <row r="60" customFormat="false" ht="15" hidden="false" customHeight="false" outlineLevel="0" collapsed="false">
      <c r="A60" s="32" t="n">
        <v>47</v>
      </c>
      <c r="B60" s="39" t="s">
        <v>334</v>
      </c>
      <c r="C60" s="40" t="s">
        <v>335</v>
      </c>
      <c r="D60" s="48" t="n">
        <v>36772</v>
      </c>
      <c r="E60" s="25" t="n">
        <v>80</v>
      </c>
      <c r="F60" s="25" t="n">
        <v>80</v>
      </c>
      <c r="G60" s="25" t="n">
        <v>80</v>
      </c>
      <c r="H60" s="29" t="str">
        <f aca="false">IF(G60&gt;=90,"Xuất sắc",IF(G60&gt;=80,"Tốt",IF(G60&gt;=65,"Khá",IF(G60&gt;=50,"Trung bình",IF(G60&gt;=35,"Yếu","Kém")))))</f>
        <v>Tốt</v>
      </c>
      <c r="I60" s="25" t="n">
        <v>80</v>
      </c>
      <c r="J60" s="29" t="str">
        <f aca="false">IF(I60&gt;=90,"Xuất sắc",IF(I60&gt;=80,"Tốt",IF(I60&gt;=65,"Khá",IF(I60&gt;=50,"Trung bình",IF(I60&gt;=35,"Yếu","Kém")))))</f>
        <v>Tốt</v>
      </c>
      <c r="K60" s="32"/>
      <c r="L60" s="33"/>
      <c r="M60" s="29"/>
      <c r="N60" s="18" t="e">
        <f aca="false">VLOOKUP(B60,'[1]thôi học'!B$2:B$211,1,0)</f>
        <v>#N/A</v>
      </c>
    </row>
    <row r="61" customFormat="false" ht="15" hidden="false" customHeight="false" outlineLevel="0" collapsed="false">
      <c r="A61" s="32" t="n">
        <v>48</v>
      </c>
      <c r="B61" s="39" t="s">
        <v>336</v>
      </c>
      <c r="C61" s="40" t="s">
        <v>337</v>
      </c>
      <c r="D61" s="48" t="n">
        <v>36828</v>
      </c>
      <c r="E61" s="25" t="n">
        <v>80</v>
      </c>
      <c r="F61" s="25" t="n">
        <v>80</v>
      </c>
      <c r="G61" s="25" t="n">
        <v>80</v>
      </c>
      <c r="H61" s="29" t="str">
        <f aca="false">IF(G61&gt;=90,"Xuất sắc",IF(G61&gt;=80,"Tốt",IF(G61&gt;=65,"Khá",IF(G61&gt;=50,"Trung bình",IF(G61&gt;=35,"Yếu","Kém")))))</f>
        <v>Tốt</v>
      </c>
      <c r="I61" s="25" t="n">
        <v>80</v>
      </c>
      <c r="J61" s="29" t="str">
        <f aca="false">IF(I61&gt;=90,"Xuất sắc",IF(I61&gt;=80,"Tốt",IF(I61&gt;=65,"Khá",IF(I61&gt;=50,"Trung bình",IF(I61&gt;=35,"Yếu","Kém")))))</f>
        <v>Tốt</v>
      </c>
      <c r="K61" s="32"/>
      <c r="L61" s="43"/>
      <c r="M61" s="29"/>
      <c r="N61" s="18" t="e">
        <f aca="false">VLOOKUP(B61,'[1]thôi học'!B$2:B$211,1,0)</f>
        <v>#N/A</v>
      </c>
    </row>
    <row r="62" customFormat="false" ht="15" hidden="false" customHeight="false" outlineLevel="0" collapsed="false">
      <c r="A62" s="32" t="n">
        <v>49</v>
      </c>
      <c r="B62" s="39" t="s">
        <v>338</v>
      </c>
      <c r="C62" s="40" t="s">
        <v>339</v>
      </c>
      <c r="D62" s="48" t="n">
        <v>36591</v>
      </c>
      <c r="E62" s="25" t="n">
        <v>80</v>
      </c>
      <c r="F62" s="25" t="n">
        <v>80</v>
      </c>
      <c r="G62" s="25" t="n">
        <v>80</v>
      </c>
      <c r="H62" s="29" t="str">
        <f aca="false">IF(G62&gt;=90,"Xuất sắc",IF(G62&gt;=80,"Tốt",IF(G62&gt;=65,"Khá",IF(G62&gt;=50,"Trung bình",IF(G62&gt;=35,"Yếu","Kém")))))</f>
        <v>Tốt</v>
      </c>
      <c r="I62" s="25" t="n">
        <v>80</v>
      </c>
      <c r="J62" s="29" t="str">
        <f aca="false">IF(I62&gt;=90,"Xuất sắc",IF(I62&gt;=80,"Tốt",IF(I62&gt;=65,"Khá",IF(I62&gt;=50,"Trung bình",IF(I62&gt;=35,"Yếu","Kém")))))</f>
        <v>Tốt</v>
      </c>
      <c r="K62" s="32"/>
      <c r="L62" s="33"/>
      <c r="M62" s="29"/>
      <c r="N62" s="18" t="e">
        <f aca="false">VLOOKUP(B62,'[1]thôi học'!B$2:B$211,1,0)</f>
        <v>#N/A</v>
      </c>
    </row>
    <row r="63" customFormat="false" ht="15" hidden="false" customHeight="false" outlineLevel="0" collapsed="false">
      <c r="A63" s="32" t="n">
        <v>50</v>
      </c>
      <c r="B63" s="39" t="s">
        <v>340</v>
      </c>
      <c r="C63" s="40" t="s">
        <v>341</v>
      </c>
      <c r="D63" s="48" t="n">
        <v>36680</v>
      </c>
      <c r="E63" s="25" t="n">
        <v>94</v>
      </c>
      <c r="F63" s="25" t="n">
        <v>94</v>
      </c>
      <c r="G63" s="25" t="n">
        <v>94</v>
      </c>
      <c r="H63" s="29" t="str">
        <f aca="false">IF(G63&gt;=90,"Xuất sắc",IF(G63&gt;=80,"Tốt",IF(G63&gt;=65,"Khá",IF(G63&gt;=50,"Trung bình",IF(G63&gt;=35,"Yếu","Kém")))))</f>
        <v>Xuất sắc</v>
      </c>
      <c r="I63" s="25" t="n">
        <v>94</v>
      </c>
      <c r="J63" s="29" t="str">
        <f aca="false">IF(I63&gt;=90,"Xuất sắc",IF(I63&gt;=80,"Tốt",IF(I63&gt;=65,"Khá",IF(I63&gt;=50,"Trung bình",IF(I63&gt;=35,"Yếu","Kém")))))</f>
        <v>Xuất sắc</v>
      </c>
      <c r="K63" s="32"/>
      <c r="L63" s="33"/>
      <c r="M63" s="29"/>
      <c r="N63" s="18" t="e">
        <f aca="false">VLOOKUP(B63,'[1]thôi học'!B$2:B$211,1,0)</f>
        <v>#N/A</v>
      </c>
    </row>
    <row r="64" customFormat="false" ht="15" hidden="false" customHeight="false" outlineLevel="0" collapsed="false">
      <c r="A64" s="32" t="n">
        <v>51</v>
      </c>
      <c r="B64" s="39" t="s">
        <v>342</v>
      </c>
      <c r="C64" s="40" t="s">
        <v>343</v>
      </c>
      <c r="D64" s="48" t="n">
        <v>36820</v>
      </c>
      <c r="E64" s="25" t="n">
        <v>80</v>
      </c>
      <c r="F64" s="25" t="n">
        <v>80</v>
      </c>
      <c r="G64" s="25" t="n">
        <v>80</v>
      </c>
      <c r="H64" s="29" t="str">
        <f aca="false">IF(G64&gt;=90,"Xuất sắc",IF(G64&gt;=80,"Tốt",IF(G64&gt;=65,"Khá",IF(G64&gt;=50,"Trung bình",IF(G64&gt;=35,"Yếu","Kém")))))</f>
        <v>Tốt</v>
      </c>
      <c r="I64" s="25" t="n">
        <v>80</v>
      </c>
      <c r="J64" s="29" t="str">
        <f aca="false">IF(I64&gt;=90,"Xuất sắc",IF(I64&gt;=80,"Tốt",IF(I64&gt;=65,"Khá",IF(I64&gt;=50,"Trung bình",IF(I64&gt;=35,"Yếu","Kém")))))</f>
        <v>Tốt</v>
      </c>
      <c r="K64" s="32"/>
      <c r="L64" s="33"/>
      <c r="M64" s="29"/>
      <c r="N64" s="18" t="e">
        <f aca="false">VLOOKUP(B64,'[1]thôi học'!B$2:B$211,1,0)</f>
        <v>#N/A</v>
      </c>
    </row>
    <row r="65" customFormat="false" ht="15" hidden="false" customHeight="false" outlineLevel="0" collapsed="false">
      <c r="A65" s="32" t="n">
        <v>52</v>
      </c>
      <c r="B65" s="39" t="s">
        <v>344</v>
      </c>
      <c r="C65" s="40" t="s">
        <v>345</v>
      </c>
      <c r="D65" s="48" t="n">
        <v>36776</v>
      </c>
      <c r="E65" s="25" t="n">
        <v>90</v>
      </c>
      <c r="F65" s="25" t="n">
        <v>90</v>
      </c>
      <c r="G65" s="25" t="n">
        <v>90</v>
      </c>
      <c r="H65" s="29" t="str">
        <f aca="false">IF(G65&gt;=90,"Xuất sắc",IF(G65&gt;=80,"Tốt",IF(G65&gt;=65,"Khá",IF(G65&gt;=50,"Trung bình",IF(G65&gt;=35,"Yếu","Kém")))))</f>
        <v>Xuất sắc</v>
      </c>
      <c r="I65" s="25" t="n">
        <v>90</v>
      </c>
      <c r="J65" s="29" t="str">
        <f aca="false">IF(I65&gt;=90,"Xuất sắc",IF(I65&gt;=80,"Tốt",IF(I65&gt;=65,"Khá",IF(I65&gt;=50,"Trung bình",IF(I65&gt;=35,"Yếu","Kém")))))</f>
        <v>Xuất sắc</v>
      </c>
      <c r="K65" s="32"/>
      <c r="L65" s="33"/>
      <c r="M65" s="29"/>
      <c r="N65" s="18" t="e">
        <f aca="false">VLOOKUP(B65,'[1]thôi học'!B$2:B$211,1,0)</f>
        <v>#N/A</v>
      </c>
    </row>
    <row r="66" customFormat="false" ht="15" hidden="false" customHeight="false" outlineLevel="0" collapsed="false">
      <c r="A66" s="32" t="n">
        <v>53</v>
      </c>
      <c r="B66" s="39" t="s">
        <v>346</v>
      </c>
      <c r="C66" s="40" t="s">
        <v>347</v>
      </c>
      <c r="D66" s="48" t="n">
        <v>36760</v>
      </c>
      <c r="E66" s="25" t="n">
        <v>80</v>
      </c>
      <c r="F66" s="25" t="n">
        <v>80</v>
      </c>
      <c r="G66" s="25" t="n">
        <v>80</v>
      </c>
      <c r="H66" s="29" t="str">
        <f aca="false">IF(G66&gt;=90,"Xuất sắc",IF(G66&gt;=80,"Tốt",IF(G66&gt;=65,"Khá",IF(G66&gt;=50,"Trung bình",IF(G66&gt;=35,"Yếu","Kém")))))</f>
        <v>Tốt</v>
      </c>
      <c r="I66" s="25" t="n">
        <v>80</v>
      </c>
      <c r="J66" s="29" t="str">
        <f aca="false">IF(I66&gt;=90,"Xuất sắc",IF(I66&gt;=80,"Tốt",IF(I66&gt;=65,"Khá",IF(I66&gt;=50,"Trung bình",IF(I66&gt;=35,"Yếu","Kém")))))</f>
        <v>Tốt</v>
      </c>
      <c r="K66" s="32"/>
      <c r="L66" s="33"/>
      <c r="M66" s="29"/>
      <c r="N66" s="18" t="e">
        <f aca="false">VLOOKUP(B66,'[1]thôi học'!B$2:B$211,1,0)</f>
        <v>#N/A</v>
      </c>
    </row>
    <row r="67" customFormat="false" ht="15" hidden="false" customHeight="false" outlineLevel="0" collapsed="false">
      <c r="A67" s="32" t="n">
        <v>54</v>
      </c>
      <c r="B67" s="39" t="s">
        <v>348</v>
      </c>
      <c r="C67" s="40" t="s">
        <v>349</v>
      </c>
      <c r="D67" s="48" t="n">
        <v>36594</v>
      </c>
      <c r="E67" s="25" t="n">
        <v>90</v>
      </c>
      <c r="F67" s="25" t="n">
        <v>90</v>
      </c>
      <c r="G67" s="25" t="n">
        <v>90</v>
      </c>
      <c r="H67" s="29" t="str">
        <f aca="false">IF(G67&gt;=90,"Xuất sắc",IF(G67&gt;=80,"Tốt",IF(G67&gt;=65,"Khá",IF(G67&gt;=50,"Trung bình",IF(G67&gt;=35,"Yếu","Kém")))))</f>
        <v>Xuất sắc</v>
      </c>
      <c r="I67" s="25" t="n">
        <v>90</v>
      </c>
      <c r="J67" s="29" t="str">
        <f aca="false">IF(I67&gt;=90,"Xuất sắc",IF(I67&gt;=80,"Tốt",IF(I67&gt;=65,"Khá",IF(I67&gt;=50,"Trung bình",IF(I67&gt;=35,"Yếu","Kém")))))</f>
        <v>Xuất sắc</v>
      </c>
      <c r="K67" s="32"/>
      <c r="L67" s="33"/>
      <c r="M67" s="29"/>
      <c r="N67" s="18" t="e">
        <f aca="false">VLOOKUP(B67,'[1]thôi học'!B$2:B$211,1,0)</f>
        <v>#N/A</v>
      </c>
    </row>
    <row r="68" customFormat="false" ht="15" hidden="false" customHeight="false" outlineLevel="0" collapsed="false">
      <c r="A68" s="32" t="n">
        <v>55</v>
      </c>
      <c r="B68" s="39" t="s">
        <v>350</v>
      </c>
      <c r="C68" s="40" t="s">
        <v>351</v>
      </c>
      <c r="D68" s="48" t="n">
        <v>36635</v>
      </c>
      <c r="E68" s="25" t="n">
        <v>80</v>
      </c>
      <c r="F68" s="25" t="n">
        <v>77</v>
      </c>
      <c r="G68" s="25" t="n">
        <v>77</v>
      </c>
      <c r="H68" s="29" t="str">
        <f aca="false">IF(G68&gt;=90,"Xuất sắc",IF(G68&gt;=80,"Tốt",IF(G68&gt;=65,"Khá",IF(G68&gt;=50,"Trung bình",IF(G68&gt;=35,"Yếu","Kém")))))</f>
        <v>Khá</v>
      </c>
      <c r="I68" s="25" t="n">
        <v>77</v>
      </c>
      <c r="J68" s="29" t="str">
        <f aca="false">IF(I68&gt;=90,"Xuất sắc",IF(I68&gt;=80,"Tốt",IF(I68&gt;=65,"Khá",IF(I68&gt;=50,"Trung bình",IF(I68&gt;=35,"Yếu","Kém")))))</f>
        <v>Khá</v>
      </c>
      <c r="K68" s="32"/>
      <c r="L68" s="33"/>
      <c r="M68" s="29"/>
      <c r="N68" s="18" t="e">
        <f aca="false">VLOOKUP(B68,'[1]thôi học'!B$2:B$211,1,0)</f>
        <v>#N/A</v>
      </c>
    </row>
    <row r="69" customFormat="false" ht="15" hidden="false" customHeight="false" outlineLevel="0" collapsed="false">
      <c r="A69" s="32" t="n">
        <v>56</v>
      </c>
      <c r="B69" s="39" t="s">
        <v>352</v>
      </c>
      <c r="C69" s="40" t="s">
        <v>353</v>
      </c>
      <c r="D69" s="48" t="n">
        <v>36839</v>
      </c>
      <c r="E69" s="25" t="n">
        <v>90</v>
      </c>
      <c r="F69" s="25" t="n">
        <v>90</v>
      </c>
      <c r="G69" s="25" t="n">
        <v>90</v>
      </c>
      <c r="H69" s="29" t="str">
        <f aca="false">IF(G69&gt;=90,"Xuất sắc",IF(G69&gt;=80,"Tốt",IF(G69&gt;=65,"Khá",IF(G69&gt;=50,"Trung bình",IF(G69&gt;=35,"Yếu","Kém")))))</f>
        <v>Xuất sắc</v>
      </c>
      <c r="I69" s="25" t="n">
        <v>90</v>
      </c>
      <c r="J69" s="29" t="str">
        <f aca="false">IF(I69&gt;=90,"Xuất sắc",IF(I69&gt;=80,"Tốt",IF(I69&gt;=65,"Khá",IF(I69&gt;=50,"Trung bình",IF(I69&gt;=35,"Yếu","Kém")))))</f>
        <v>Xuất sắc</v>
      </c>
      <c r="K69" s="32"/>
      <c r="L69" s="33"/>
      <c r="M69" s="29"/>
      <c r="N69" s="18" t="e">
        <f aca="false">VLOOKUP(B69,'[1]thôi học'!B$2:B$211,1,0)</f>
        <v>#N/A</v>
      </c>
    </row>
    <row r="70" customFormat="false" ht="15" hidden="false" customHeight="false" outlineLevel="0" collapsed="false">
      <c r="A70" s="32" t="n">
        <v>57</v>
      </c>
      <c r="B70" s="39" t="s">
        <v>354</v>
      </c>
      <c r="C70" s="40" t="s">
        <v>355</v>
      </c>
      <c r="D70" s="48" t="n">
        <v>36745</v>
      </c>
      <c r="E70" s="25" t="n">
        <v>85</v>
      </c>
      <c r="F70" s="25" t="n">
        <v>90</v>
      </c>
      <c r="G70" s="25" t="n">
        <v>90</v>
      </c>
      <c r="H70" s="29" t="str">
        <f aca="false">IF(G70&gt;=90,"Xuất sắc",IF(G70&gt;=80,"Tốt",IF(G70&gt;=65,"Khá",IF(G70&gt;=50,"Trung bình",IF(G70&gt;=35,"Yếu","Kém")))))</f>
        <v>Xuất sắc</v>
      </c>
      <c r="I70" s="25" t="n">
        <v>90</v>
      </c>
      <c r="J70" s="29" t="str">
        <f aca="false">IF(I70&gt;=90,"Xuất sắc",IF(I70&gt;=80,"Tốt",IF(I70&gt;=65,"Khá",IF(I70&gt;=50,"Trung bình",IF(I70&gt;=35,"Yếu","Kém")))))</f>
        <v>Xuất sắc</v>
      </c>
      <c r="K70" s="32"/>
      <c r="L70" s="49"/>
      <c r="M70" s="29"/>
      <c r="N70" s="18" t="e">
        <f aca="false">VLOOKUP(B70,'[1]thôi học'!B$2:B$211,1,0)</f>
        <v>#N/A</v>
      </c>
    </row>
    <row r="71" customFormat="false" ht="15" hidden="false" customHeight="false" outlineLevel="0" collapsed="false">
      <c r="A71" s="32" t="n">
        <v>58</v>
      </c>
      <c r="B71" s="39" t="s">
        <v>356</v>
      </c>
      <c r="C71" s="40" t="s">
        <v>357</v>
      </c>
      <c r="D71" s="48" t="n">
        <v>36611</v>
      </c>
      <c r="E71" s="25" t="n">
        <v>80</v>
      </c>
      <c r="F71" s="25" t="n">
        <v>80</v>
      </c>
      <c r="G71" s="25" t="n">
        <v>80</v>
      </c>
      <c r="H71" s="29" t="str">
        <f aca="false">IF(G71&gt;=90,"Xuất sắc",IF(G71&gt;=80,"Tốt",IF(G71&gt;=65,"Khá",IF(G71&gt;=50,"Trung bình",IF(G71&gt;=35,"Yếu","Kém")))))</f>
        <v>Tốt</v>
      </c>
      <c r="I71" s="25" t="n">
        <v>80</v>
      </c>
      <c r="J71" s="29" t="str">
        <f aca="false">IF(I71&gt;=90,"Xuất sắc",IF(I71&gt;=80,"Tốt",IF(I71&gt;=65,"Khá",IF(I71&gt;=50,"Trung bình",IF(I71&gt;=35,"Yếu","Kém")))))</f>
        <v>Tốt</v>
      </c>
      <c r="K71" s="30"/>
      <c r="L71" s="49"/>
      <c r="M71" s="29"/>
      <c r="N71" s="18" t="e">
        <f aca="false">VLOOKUP(B71,'[1]thôi học'!B$2:B$211,1,0)</f>
        <v>#N/A</v>
      </c>
    </row>
    <row r="72" customFormat="false" ht="15" hidden="false" customHeight="false" outlineLevel="0" collapsed="false">
      <c r="A72" s="32" t="n">
        <v>59</v>
      </c>
      <c r="B72" s="39" t="s">
        <v>358</v>
      </c>
      <c r="C72" s="40" t="s">
        <v>359</v>
      </c>
      <c r="D72" s="48" t="n">
        <v>36778</v>
      </c>
      <c r="E72" s="25" t="n">
        <v>80</v>
      </c>
      <c r="F72" s="25" t="n">
        <v>80</v>
      </c>
      <c r="G72" s="25" t="n">
        <v>80</v>
      </c>
      <c r="H72" s="29" t="str">
        <f aca="false">IF(G72&gt;=90,"Xuất sắc",IF(G72&gt;=80,"Tốt",IF(G72&gt;=65,"Khá",IF(G72&gt;=50,"Trung bình",IF(G72&gt;=35,"Yếu","Kém")))))</f>
        <v>Tốt</v>
      </c>
      <c r="I72" s="25" t="n">
        <v>80</v>
      </c>
      <c r="J72" s="29" t="str">
        <f aca="false">IF(I72&gt;=90,"Xuất sắc",IF(I72&gt;=80,"Tốt",IF(I72&gt;=65,"Khá",IF(I72&gt;=50,"Trung bình",IF(I72&gt;=35,"Yếu","Kém")))))</f>
        <v>Tốt</v>
      </c>
      <c r="K72" s="32"/>
      <c r="L72" s="49"/>
      <c r="M72" s="29"/>
      <c r="N72" s="18" t="e">
        <f aca="false">VLOOKUP(B72,'[1]thôi học'!B$2:B$211,1,0)</f>
        <v>#N/A</v>
      </c>
    </row>
    <row r="73" customFormat="false" ht="15" hidden="false" customHeight="false" outlineLevel="0" collapsed="false">
      <c r="A73" s="32" t="n">
        <v>60</v>
      </c>
      <c r="B73" s="39" t="s">
        <v>360</v>
      </c>
      <c r="C73" s="40" t="s">
        <v>361</v>
      </c>
      <c r="D73" s="48" t="n">
        <v>36762</v>
      </c>
      <c r="E73" s="25" t="n">
        <v>80</v>
      </c>
      <c r="F73" s="25" t="n">
        <v>77</v>
      </c>
      <c r="G73" s="25" t="n">
        <v>77</v>
      </c>
      <c r="H73" s="29" t="str">
        <f aca="false">IF(G73&gt;=90,"Xuất sắc",IF(G73&gt;=80,"Tốt",IF(G73&gt;=65,"Khá",IF(G73&gt;=50,"Trung bình",IF(G73&gt;=35,"Yếu","Kém")))))</f>
        <v>Khá</v>
      </c>
      <c r="I73" s="25" t="n">
        <v>77</v>
      </c>
      <c r="J73" s="29" t="str">
        <f aca="false">IF(I73&gt;=90,"Xuất sắc",IF(I73&gt;=80,"Tốt",IF(I73&gt;=65,"Khá",IF(I73&gt;=50,"Trung bình",IF(I73&gt;=35,"Yếu","Kém")))))</f>
        <v>Khá</v>
      </c>
      <c r="K73" s="32"/>
      <c r="L73" s="49"/>
      <c r="M73" s="29"/>
      <c r="N73" s="18" t="e">
        <f aca="false">VLOOKUP(B73,'[1]thôi học'!B$2:B$211,1,0)</f>
        <v>#N/A</v>
      </c>
    </row>
    <row r="74" customFormat="false" ht="15" hidden="false" customHeight="false" outlineLevel="0" collapsed="false">
      <c r="A74" s="32" t="n">
        <v>61</v>
      </c>
      <c r="B74" s="39" t="s">
        <v>362</v>
      </c>
      <c r="C74" s="40" t="s">
        <v>363</v>
      </c>
      <c r="D74" s="48" t="n">
        <v>36659</v>
      </c>
      <c r="E74" s="25" t="n">
        <v>80</v>
      </c>
      <c r="F74" s="25" t="n">
        <v>80</v>
      </c>
      <c r="G74" s="25" t="n">
        <v>80</v>
      </c>
      <c r="H74" s="29" t="str">
        <f aca="false">IF(G74&gt;=90,"Xuất sắc",IF(G74&gt;=80,"Tốt",IF(G74&gt;=65,"Khá",IF(G74&gt;=50,"Trung bình",IF(G74&gt;=35,"Yếu","Kém")))))</f>
        <v>Tốt</v>
      </c>
      <c r="I74" s="25" t="n">
        <v>80</v>
      </c>
      <c r="J74" s="29" t="str">
        <f aca="false">IF(I74&gt;=90,"Xuất sắc",IF(I74&gt;=80,"Tốt",IF(I74&gt;=65,"Khá",IF(I74&gt;=50,"Trung bình",IF(I74&gt;=35,"Yếu","Kém")))))</f>
        <v>Tốt</v>
      </c>
      <c r="K74" s="32"/>
      <c r="L74" s="49"/>
      <c r="M74" s="29"/>
      <c r="N74" s="18" t="e">
        <f aca="false">VLOOKUP(B74,'[1]thôi học'!B$2:B$211,1,0)</f>
        <v>#N/A</v>
      </c>
    </row>
    <row r="75" customFormat="false" ht="15" hidden="false" customHeight="false" outlineLevel="0" collapsed="false">
      <c r="A75" s="32" t="n">
        <v>62</v>
      </c>
      <c r="B75" s="39" t="s">
        <v>364</v>
      </c>
      <c r="C75" s="40" t="s">
        <v>365</v>
      </c>
      <c r="D75" s="48" t="n">
        <v>36723</v>
      </c>
      <c r="E75" s="25" t="n">
        <v>80</v>
      </c>
      <c r="F75" s="25" t="n">
        <v>80</v>
      </c>
      <c r="G75" s="25" t="n">
        <v>80</v>
      </c>
      <c r="H75" s="29" t="str">
        <f aca="false">IF(G75&gt;=90,"Xuất sắc",IF(G75&gt;=80,"Tốt",IF(G75&gt;=65,"Khá",IF(G75&gt;=50,"Trung bình",IF(G75&gt;=35,"Yếu","Kém")))))</f>
        <v>Tốt</v>
      </c>
      <c r="I75" s="25" t="n">
        <v>80</v>
      </c>
      <c r="J75" s="29" t="str">
        <f aca="false">IF(I75&gt;=90,"Xuất sắc",IF(I75&gt;=80,"Tốt",IF(I75&gt;=65,"Khá",IF(I75&gt;=50,"Trung bình",IF(I75&gt;=35,"Yếu","Kém")))))</f>
        <v>Tốt</v>
      </c>
      <c r="K75" s="32"/>
      <c r="L75" s="49"/>
      <c r="M75" s="29"/>
      <c r="N75" s="18" t="e">
        <f aca="false">VLOOKUP(B75,'[1]thôi học'!B$2:B$211,1,0)</f>
        <v>#N/A</v>
      </c>
    </row>
    <row r="76" customFormat="false" ht="15" hidden="false" customHeight="false" outlineLevel="0" collapsed="false">
      <c r="A76" s="32" t="n">
        <v>63</v>
      </c>
      <c r="B76" s="39" t="s">
        <v>366</v>
      </c>
      <c r="C76" s="40" t="s">
        <v>367</v>
      </c>
      <c r="D76" s="48" t="n">
        <v>36880</v>
      </c>
      <c r="E76" s="25" t="n">
        <v>90</v>
      </c>
      <c r="F76" s="25" t="n">
        <v>90</v>
      </c>
      <c r="G76" s="25" t="n">
        <v>90</v>
      </c>
      <c r="H76" s="29" t="str">
        <f aca="false">IF(G76&gt;=90,"Xuất sắc",IF(G76&gt;=80,"Tốt",IF(G76&gt;=65,"Khá",IF(G76&gt;=50,"Trung bình",IF(G76&gt;=35,"Yếu","Kém")))))</f>
        <v>Xuất sắc</v>
      </c>
      <c r="I76" s="25" t="n">
        <v>90</v>
      </c>
      <c r="J76" s="29" t="str">
        <f aca="false">IF(I76&gt;=90,"Xuất sắc",IF(I76&gt;=80,"Tốt",IF(I76&gt;=65,"Khá",IF(I76&gt;=50,"Trung bình",IF(I76&gt;=35,"Yếu","Kém")))))</f>
        <v>Xuất sắc</v>
      </c>
      <c r="K76" s="32"/>
      <c r="L76" s="49"/>
      <c r="M76" s="29"/>
      <c r="N76" s="18" t="e">
        <f aca="false">VLOOKUP(B76,'[1]thôi học'!B$2:B$211,1,0)</f>
        <v>#N/A</v>
      </c>
    </row>
    <row r="77" customFormat="false" ht="15" hidden="false" customHeight="false" outlineLevel="0" collapsed="false">
      <c r="A77" s="32" t="n">
        <v>64</v>
      </c>
      <c r="B77" s="39" t="s">
        <v>368</v>
      </c>
      <c r="C77" s="40" t="s">
        <v>369</v>
      </c>
      <c r="D77" s="48" t="n">
        <v>36874</v>
      </c>
      <c r="E77" s="25" t="n">
        <v>82</v>
      </c>
      <c r="F77" s="25" t="n">
        <v>82</v>
      </c>
      <c r="G77" s="25" t="n">
        <v>82</v>
      </c>
      <c r="H77" s="29" t="str">
        <f aca="false">IF(G77&gt;=90,"Xuất sắc",IF(G77&gt;=80,"Tốt",IF(G77&gt;=65,"Khá",IF(G77&gt;=50,"Trung bình",IF(G77&gt;=35,"Yếu","Kém")))))</f>
        <v>Tốt</v>
      </c>
      <c r="I77" s="25" t="n">
        <v>82</v>
      </c>
      <c r="J77" s="29" t="str">
        <f aca="false">IF(I77&gt;=90,"Xuất sắc",IF(I77&gt;=80,"Tốt",IF(I77&gt;=65,"Khá",IF(I77&gt;=50,"Trung bình",IF(I77&gt;=35,"Yếu","Kém")))))</f>
        <v>Tốt</v>
      </c>
      <c r="K77" s="32"/>
      <c r="L77" s="49"/>
      <c r="M77" s="29"/>
      <c r="N77" s="18" t="e">
        <f aca="false">VLOOKUP(B77,'[1]thôi học'!B$2:B$211,1,0)</f>
        <v>#N/A</v>
      </c>
    </row>
    <row r="78" customFormat="false" ht="15" hidden="false" customHeight="false" outlineLevel="0" collapsed="false">
      <c r="A78" s="32" t="n">
        <v>65</v>
      </c>
      <c r="B78" s="39" t="s">
        <v>370</v>
      </c>
      <c r="C78" s="40" t="s">
        <v>371</v>
      </c>
      <c r="D78" s="48" t="n">
        <v>36784</v>
      </c>
      <c r="E78" s="25" t="n">
        <v>80</v>
      </c>
      <c r="F78" s="25" t="n">
        <v>80</v>
      </c>
      <c r="G78" s="25" t="n">
        <v>80</v>
      </c>
      <c r="H78" s="29" t="str">
        <f aca="false">IF(G78&gt;=90,"Xuất sắc",IF(G78&gt;=80,"Tốt",IF(G78&gt;=65,"Khá",IF(G78&gt;=50,"Trung bình",IF(G78&gt;=35,"Yếu","Kém")))))</f>
        <v>Tốt</v>
      </c>
      <c r="I78" s="25" t="n">
        <v>80</v>
      </c>
      <c r="J78" s="29" t="str">
        <f aca="false">IF(I78&gt;=90,"Xuất sắc",IF(I78&gt;=80,"Tốt",IF(I78&gt;=65,"Khá",IF(I78&gt;=50,"Trung bình",IF(I78&gt;=35,"Yếu","Kém")))))</f>
        <v>Tốt</v>
      </c>
      <c r="K78" s="32"/>
      <c r="L78" s="49"/>
      <c r="M78" s="29"/>
      <c r="N78" s="18" t="e">
        <f aca="false">VLOOKUP(B78,'[1]thôi học'!B$2:B$211,1,0)</f>
        <v>#N/A</v>
      </c>
    </row>
    <row r="79" customFormat="false" ht="15" hidden="false" customHeight="false" outlineLevel="0" collapsed="false">
      <c r="A79" s="32" t="n">
        <v>66</v>
      </c>
      <c r="B79" s="39" t="s">
        <v>372</v>
      </c>
      <c r="C79" s="40" t="s">
        <v>373</v>
      </c>
      <c r="D79" s="48" t="n">
        <v>36550</v>
      </c>
      <c r="E79" s="25" t="n">
        <v>75</v>
      </c>
      <c r="F79" s="25" t="n">
        <v>75</v>
      </c>
      <c r="G79" s="25" t="n">
        <v>75</v>
      </c>
      <c r="H79" s="29" t="str">
        <f aca="false">IF(G79&gt;=90,"Xuất sắc",IF(G79&gt;=80,"Tốt",IF(G79&gt;=65,"Khá",IF(G79&gt;=50,"Trung bình",IF(G79&gt;=35,"Yếu","Kém")))))</f>
        <v>Khá</v>
      </c>
      <c r="I79" s="25" t="n">
        <v>75</v>
      </c>
      <c r="J79" s="29" t="str">
        <f aca="false">IF(I79&gt;=90,"Xuất sắc",IF(I79&gt;=80,"Tốt",IF(I79&gt;=65,"Khá",IF(I79&gt;=50,"Trung bình",IF(I79&gt;=35,"Yếu","Kém")))))</f>
        <v>Khá</v>
      </c>
      <c r="K79" s="32"/>
      <c r="L79" s="49"/>
      <c r="M79" s="29"/>
      <c r="N79" s="18" t="e">
        <f aca="false">VLOOKUP(B79,'[1]thôi học'!B$2:B$211,1,0)</f>
        <v>#N/A</v>
      </c>
    </row>
    <row r="81" customFormat="false" ht="15" hidden="false" customHeight="false" outlineLevel="0" collapsed="false">
      <c r="A81" s="36" t="s">
        <v>374</v>
      </c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3" right="0.2" top="0.35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2" activeCellId="0" sqref="I12:J12"/>
    </sheetView>
  </sheetViews>
  <sheetFormatPr defaultColWidth="11.37109375" defaultRowHeight="15" zeroHeight="false" outlineLevelRow="0" outlineLevelCol="0"/>
  <cols>
    <col collapsed="false" customWidth="true" hidden="false" outlineLevel="0" max="1" min="1" style="2" width="4.74"/>
    <col collapsed="false" customWidth="true" hidden="false" outlineLevel="0" max="2" min="2" style="2" width="10.12"/>
    <col collapsed="false" customWidth="true" hidden="false" outlineLevel="0" max="3" min="3" style="18" width="25.74"/>
    <col collapsed="false" customWidth="true" hidden="false" outlineLevel="0" max="4" min="4" style="4" width="11.12"/>
    <col collapsed="false" customWidth="true" hidden="false" outlineLevel="0" max="5" min="5" style="2" width="5.87"/>
    <col collapsed="false" customWidth="true" hidden="false" outlineLevel="0" max="6" min="6" style="2" width="7.99"/>
    <col collapsed="false" customWidth="true" hidden="false" outlineLevel="0" max="7" min="7" style="2" width="6.87"/>
    <col collapsed="false" customWidth="true" hidden="false" outlineLevel="0" max="8" min="8" style="18" width="9.87"/>
    <col collapsed="false" customWidth="true" hidden="false" outlineLevel="0" max="9" min="9" style="2" width="5.99"/>
    <col collapsed="false" customWidth="true" hidden="false" outlineLevel="0" max="10" min="10" style="2" width="14.25"/>
    <col collapsed="false" customWidth="true" hidden="true" outlineLevel="0" max="11" min="11" style="6" width="8.99"/>
    <col collapsed="false" customWidth="true" hidden="true" outlineLevel="0" max="12" min="12" style="38" width="18.24"/>
    <col collapsed="false" customWidth="false" hidden="true" outlineLevel="0" max="14" min="13" style="18" width="11.37"/>
    <col collapsed="false" customWidth="false" hidden="false" outlineLevel="0" max="257" min="15" style="18" width="11.37"/>
  </cols>
  <sheetData>
    <row r="1" customFormat="false" ht="15" hidden="tru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2"/>
      <c r="L1" s="18"/>
    </row>
    <row r="2" customFormat="false" ht="15" hidden="true" customHeight="false" outlineLevel="0" collapsed="false">
      <c r="A2" s="8" t="s">
        <v>375</v>
      </c>
      <c r="B2" s="8"/>
      <c r="C2" s="8"/>
      <c r="D2" s="8"/>
      <c r="E2" s="8"/>
      <c r="F2" s="8"/>
      <c r="G2" s="8"/>
      <c r="H2" s="8"/>
      <c r="I2" s="8"/>
      <c r="J2" s="8"/>
      <c r="K2" s="2"/>
      <c r="L2" s="18"/>
    </row>
    <row r="3" customFormat="false" ht="15" hidden="tru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2"/>
      <c r="L3" s="18"/>
    </row>
    <row r="4" customFormat="false" ht="15" hidden="tru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2"/>
      <c r="L4" s="18"/>
    </row>
    <row r="5" customFormat="false" ht="15" hidden="false" customHeight="false" outlineLevel="0" collapsed="false">
      <c r="A5" s="18"/>
      <c r="D5" s="10"/>
      <c r="E5" s="18"/>
      <c r="F5" s="18"/>
      <c r="G5" s="18"/>
      <c r="H5" s="11"/>
      <c r="J5" s="18"/>
      <c r="K5" s="2"/>
      <c r="L5" s="18"/>
    </row>
    <row r="6" customFormat="false" ht="15" hidden="false" customHeight="false" outlineLevel="0" collapsed="false">
      <c r="A6" s="12" t="s">
        <v>4</v>
      </c>
      <c r="B6" s="12"/>
      <c r="C6" s="12"/>
      <c r="D6" s="12"/>
    </row>
    <row r="7" customFormat="false" ht="1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9"/>
      <c r="J7" s="19"/>
      <c r="K7" s="16"/>
    </row>
    <row r="8" customFormat="false" ht="15" hidden="false" customHeight="false" outlineLevel="0" collapsed="false">
      <c r="A8" s="19"/>
      <c r="G8" s="6"/>
    </row>
    <row r="9" customFormat="false" ht="15" hidden="false" customHeight="false" outlineLevel="0" collapsed="false">
      <c r="A9" s="13" t="s">
        <v>37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5" hidden="false" customHeight="false" outlineLevel="0" collapsed="false">
      <c r="A10" s="13" t="s">
        <v>2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5" hidden="false" customHeight="false" outlineLevel="0" collapsed="false">
      <c r="A11" s="19"/>
      <c r="B11" s="19"/>
      <c r="C11" s="20"/>
      <c r="D11" s="21"/>
      <c r="E11" s="19"/>
      <c r="F11" s="19"/>
      <c r="G11" s="19"/>
      <c r="H11" s="20"/>
      <c r="I11" s="19"/>
      <c r="J11" s="20"/>
      <c r="K11" s="19"/>
      <c r="L11" s="16"/>
    </row>
    <row r="12" customFormat="false" ht="30" hidden="false" customHeight="true" outlineLevel="0" collapsed="false">
      <c r="A12" s="22" t="s">
        <v>8</v>
      </c>
      <c r="B12" s="22" t="s">
        <v>9</v>
      </c>
      <c r="C12" s="23" t="s">
        <v>10</v>
      </c>
      <c r="D12" s="24" t="s">
        <v>11</v>
      </c>
      <c r="E12" s="50" t="s">
        <v>12</v>
      </c>
      <c r="F12" s="50" t="s">
        <v>13</v>
      </c>
      <c r="G12" s="22" t="s">
        <v>14</v>
      </c>
      <c r="H12" s="22"/>
      <c r="I12" s="22" t="s">
        <v>15</v>
      </c>
      <c r="J12" s="22"/>
      <c r="K12" s="22" t="s">
        <v>16</v>
      </c>
      <c r="L12" s="22" t="s">
        <v>17</v>
      </c>
      <c r="M12" s="22" t="s">
        <v>18</v>
      </c>
    </row>
    <row r="13" customFormat="false" ht="30" hidden="false" customHeight="true" outlineLevel="0" collapsed="false">
      <c r="A13" s="22"/>
      <c r="B13" s="22"/>
      <c r="C13" s="23"/>
      <c r="D13" s="24"/>
      <c r="E13" s="50"/>
      <c r="F13" s="50"/>
      <c r="G13" s="22" t="s">
        <v>19</v>
      </c>
      <c r="H13" s="22" t="s">
        <v>20</v>
      </c>
      <c r="I13" s="22" t="s">
        <v>19</v>
      </c>
      <c r="J13" s="23" t="s">
        <v>20</v>
      </c>
      <c r="K13" s="22"/>
      <c r="L13" s="22"/>
      <c r="M13" s="22"/>
    </row>
    <row r="14" customFormat="false" ht="15" hidden="false" customHeight="false" outlineLevel="0" collapsed="false">
      <c r="A14" s="32" t="n">
        <v>1</v>
      </c>
      <c r="B14" s="39" t="s">
        <v>377</v>
      </c>
      <c r="C14" s="40" t="s">
        <v>378</v>
      </c>
      <c r="D14" s="51" t="n">
        <v>36684</v>
      </c>
      <c r="E14" s="25" t="n">
        <v>90</v>
      </c>
      <c r="F14" s="25" t="n">
        <v>90</v>
      </c>
      <c r="G14" s="25" t="n">
        <v>90</v>
      </c>
      <c r="H14" s="29" t="str">
        <f aca="false">IF(G14&gt;=90,"Xuất sắc",IF(G14&gt;=80,"Tốt",IF(G14&gt;=65,"Khá",IF(G14&gt;=50,"Trung bình",IF(G14&gt;=35,"Yếu","Kém")))))</f>
        <v>Xuất sắc</v>
      </c>
      <c r="I14" s="30" t="n">
        <v>90</v>
      </c>
      <c r="J14" s="31" t="str">
        <f aca="false">IF(I14&gt;=90,"Xuất sắc",IF(I14&gt;=80,"Tốt",IF(I14&gt;=65,"Khá",IF(I14&gt;=50,"Trung bình",IF(I14&gt;=35,"Yếu","Kém")))))</f>
        <v>Xuất sắc</v>
      </c>
      <c r="K14" s="42"/>
      <c r="L14" s="43"/>
      <c r="M14" s="29"/>
      <c r="N14" s="18" t="e">
        <f aca="false">VLOOKUP(B14,'[1]thôi học'!B$2:B$211,1,0)</f>
        <v>#N/A</v>
      </c>
    </row>
    <row r="15" customFormat="false" ht="15" hidden="false" customHeight="false" outlineLevel="0" collapsed="false">
      <c r="A15" s="32" t="n">
        <v>2</v>
      </c>
      <c r="B15" s="39" t="s">
        <v>379</v>
      </c>
      <c r="C15" s="40" t="s">
        <v>380</v>
      </c>
      <c r="D15" s="51" t="n">
        <v>36861</v>
      </c>
      <c r="E15" s="25" t="n">
        <v>80</v>
      </c>
      <c r="F15" s="25" t="n">
        <v>80</v>
      </c>
      <c r="G15" s="25" t="n">
        <v>80</v>
      </c>
      <c r="H15" s="29" t="str">
        <f aca="false">IF(G15&gt;=90,"Xuất sắc",IF(G15&gt;=80,"Tốt",IF(G15&gt;=65,"Khá",IF(G15&gt;=50,"Trung bình",IF(G15&gt;=35,"Yếu","Kém")))))</f>
        <v>Tốt</v>
      </c>
      <c r="I15" s="30" t="n">
        <v>80</v>
      </c>
      <c r="J15" s="31" t="str">
        <f aca="false">IF(I15&gt;=90,"Xuất sắc",IF(I15&gt;=80,"Tốt",IF(I15&gt;=65,"Khá",IF(I15&gt;=50,"Trung bình",IF(I15&gt;=35,"Yếu","Kém")))))</f>
        <v>Tốt</v>
      </c>
      <c r="K15" s="42"/>
      <c r="L15" s="43"/>
      <c r="M15" s="29"/>
      <c r="N15" s="18" t="e">
        <f aca="false">VLOOKUP(B15,'[1]thôi học'!B$2:B$211,1,0)</f>
        <v>#N/A</v>
      </c>
    </row>
    <row r="16" customFormat="false" ht="15" hidden="false" customHeight="false" outlineLevel="0" collapsed="false">
      <c r="A16" s="32" t="n">
        <v>3</v>
      </c>
      <c r="B16" s="39" t="s">
        <v>381</v>
      </c>
      <c r="C16" s="40" t="s">
        <v>382</v>
      </c>
      <c r="D16" s="51" t="n">
        <v>36788</v>
      </c>
      <c r="E16" s="25" t="n">
        <v>80</v>
      </c>
      <c r="F16" s="25" t="n">
        <v>80</v>
      </c>
      <c r="G16" s="25" t="n">
        <v>80</v>
      </c>
      <c r="H16" s="29" t="str">
        <f aca="false">IF(G16&gt;=90,"Xuất sắc",IF(G16&gt;=80,"Tốt",IF(G16&gt;=65,"Khá",IF(G16&gt;=50,"Trung bình",IF(G16&gt;=35,"Yếu","Kém")))))</f>
        <v>Tốt</v>
      </c>
      <c r="I16" s="30" t="n">
        <v>80</v>
      </c>
      <c r="J16" s="31" t="str">
        <f aca="false">IF(I16&gt;=90,"Xuất sắc",IF(I16&gt;=80,"Tốt",IF(I16&gt;=65,"Khá",IF(I16&gt;=50,"Trung bình",IF(I16&gt;=35,"Yếu","Kém")))))</f>
        <v>Tốt</v>
      </c>
      <c r="K16" s="45"/>
      <c r="L16" s="43"/>
      <c r="M16" s="29"/>
      <c r="N16" s="18" t="e">
        <f aca="false">VLOOKUP(B16,'[1]thôi học'!B$2:B$211,1,0)</f>
        <v>#N/A</v>
      </c>
    </row>
    <row r="17" customFormat="false" ht="15" hidden="false" customHeight="false" outlineLevel="0" collapsed="false">
      <c r="A17" s="32" t="n">
        <v>4</v>
      </c>
      <c r="B17" s="39" t="s">
        <v>383</v>
      </c>
      <c r="C17" s="40" t="s">
        <v>384</v>
      </c>
      <c r="D17" s="51" t="n">
        <v>36822</v>
      </c>
      <c r="E17" s="25" t="n">
        <v>80</v>
      </c>
      <c r="F17" s="25" t="n">
        <v>80</v>
      </c>
      <c r="G17" s="25" t="n">
        <v>80</v>
      </c>
      <c r="H17" s="29" t="str">
        <f aca="false">IF(G17&gt;=90,"Xuất sắc",IF(G17&gt;=80,"Tốt",IF(G17&gt;=65,"Khá",IF(G17&gt;=50,"Trung bình",IF(G17&gt;=35,"Yếu","Kém")))))</f>
        <v>Tốt</v>
      </c>
      <c r="I17" s="30" t="n">
        <v>80</v>
      </c>
      <c r="J17" s="31" t="str">
        <f aca="false">IF(I17&gt;=90,"Xuất sắc",IF(I17&gt;=80,"Tốt",IF(I17&gt;=65,"Khá",IF(I17&gt;=50,"Trung bình",IF(I17&gt;=35,"Yếu","Kém")))))</f>
        <v>Tốt</v>
      </c>
      <c r="K17" s="34"/>
      <c r="L17" s="43"/>
      <c r="M17" s="29"/>
      <c r="N17" s="18" t="e">
        <f aca="false">VLOOKUP(B17,'[1]thôi học'!B$2:B$211,1,0)</f>
        <v>#N/A</v>
      </c>
    </row>
    <row r="18" customFormat="false" ht="15" hidden="false" customHeight="false" outlineLevel="0" collapsed="false">
      <c r="A18" s="32" t="n">
        <v>5</v>
      </c>
      <c r="B18" s="39" t="s">
        <v>385</v>
      </c>
      <c r="C18" s="40" t="s">
        <v>386</v>
      </c>
      <c r="D18" s="51" t="n">
        <v>36669</v>
      </c>
      <c r="E18" s="25" t="n">
        <v>90</v>
      </c>
      <c r="F18" s="25" t="n">
        <v>90</v>
      </c>
      <c r="G18" s="25" t="n">
        <v>90</v>
      </c>
      <c r="H18" s="29" t="str">
        <f aca="false">IF(G18&gt;=90,"Xuất sắc",IF(G18&gt;=80,"Tốt",IF(G18&gt;=65,"Khá",IF(G18&gt;=50,"Trung bình",IF(G18&gt;=35,"Yếu","Kém")))))</f>
        <v>Xuất sắc</v>
      </c>
      <c r="I18" s="30" t="n">
        <v>90</v>
      </c>
      <c r="J18" s="31" t="str">
        <f aca="false">IF(I18&gt;=90,"Xuất sắc",IF(I18&gt;=80,"Tốt",IF(I18&gt;=65,"Khá",IF(I18&gt;=50,"Trung bình",IF(I18&gt;=35,"Yếu","Kém")))))</f>
        <v>Xuất sắc</v>
      </c>
      <c r="K18" s="34"/>
      <c r="L18" s="43"/>
      <c r="M18" s="29"/>
      <c r="N18" s="18" t="e">
        <f aca="false">VLOOKUP(B18,'[1]thôi học'!B$2:B$211,1,0)</f>
        <v>#N/A</v>
      </c>
    </row>
    <row r="19" customFormat="false" ht="15" hidden="false" customHeight="false" outlineLevel="0" collapsed="false">
      <c r="A19" s="32" t="n">
        <v>6</v>
      </c>
      <c r="B19" s="39" t="s">
        <v>387</v>
      </c>
      <c r="C19" s="40" t="s">
        <v>388</v>
      </c>
      <c r="D19" s="51" t="n">
        <v>36694</v>
      </c>
      <c r="E19" s="25" t="n">
        <v>80</v>
      </c>
      <c r="F19" s="25" t="n">
        <v>80</v>
      </c>
      <c r="G19" s="25" t="n">
        <v>80</v>
      </c>
      <c r="H19" s="29" t="str">
        <f aca="false">IF(G19&gt;=90,"Xuất sắc",IF(G19&gt;=80,"Tốt",IF(G19&gt;=65,"Khá",IF(G19&gt;=50,"Trung bình",IF(G19&gt;=35,"Yếu","Kém")))))</f>
        <v>Tốt</v>
      </c>
      <c r="I19" s="30" t="n">
        <v>80</v>
      </c>
      <c r="J19" s="31" t="str">
        <f aca="false">IF(I19&gt;=90,"Xuất sắc",IF(I19&gt;=80,"Tốt",IF(I19&gt;=65,"Khá",IF(I19&gt;=50,"Trung bình",IF(I19&gt;=35,"Yếu","Kém")))))</f>
        <v>Tốt</v>
      </c>
      <c r="K19" s="42"/>
      <c r="L19" s="43"/>
      <c r="M19" s="29"/>
      <c r="N19" s="18" t="e">
        <f aca="false">VLOOKUP(B19,'[1]thôi học'!B$2:B$211,1,0)</f>
        <v>#N/A</v>
      </c>
    </row>
    <row r="20" customFormat="false" ht="15" hidden="false" customHeight="false" outlineLevel="0" collapsed="false">
      <c r="A20" s="32" t="n">
        <v>7</v>
      </c>
      <c r="B20" s="39" t="s">
        <v>389</v>
      </c>
      <c r="C20" s="40" t="s">
        <v>390</v>
      </c>
      <c r="D20" s="51" t="n">
        <v>36630</v>
      </c>
      <c r="E20" s="25" t="n">
        <v>90</v>
      </c>
      <c r="F20" s="25" t="n">
        <v>90</v>
      </c>
      <c r="G20" s="25" t="n">
        <v>90</v>
      </c>
      <c r="H20" s="29" t="str">
        <f aca="false">IF(G20&gt;=90,"Xuất sắc",IF(G20&gt;=80,"Tốt",IF(G20&gt;=65,"Khá",IF(G20&gt;=50,"Trung bình",IF(G20&gt;=35,"Yếu","Kém")))))</f>
        <v>Xuất sắc</v>
      </c>
      <c r="I20" s="30" t="n">
        <v>90</v>
      </c>
      <c r="J20" s="31" t="str">
        <f aca="false">IF(I20&gt;=90,"Xuất sắc",IF(I20&gt;=80,"Tốt",IF(I20&gt;=65,"Khá",IF(I20&gt;=50,"Trung bình",IF(I20&gt;=35,"Yếu","Kém")))))</f>
        <v>Xuất sắc</v>
      </c>
      <c r="K20" s="42"/>
      <c r="L20" s="43"/>
      <c r="M20" s="29"/>
      <c r="N20" s="18" t="e">
        <f aca="false">VLOOKUP(B20,'[1]thôi học'!B$2:B$211,1,0)</f>
        <v>#N/A</v>
      </c>
    </row>
    <row r="21" customFormat="false" ht="15" hidden="false" customHeight="false" outlineLevel="0" collapsed="false">
      <c r="A21" s="32" t="n">
        <v>8</v>
      </c>
      <c r="B21" s="39" t="s">
        <v>391</v>
      </c>
      <c r="C21" s="40" t="s">
        <v>392</v>
      </c>
      <c r="D21" s="51" t="n">
        <v>36595</v>
      </c>
      <c r="E21" s="25" t="n">
        <v>80</v>
      </c>
      <c r="F21" s="25" t="n">
        <v>80</v>
      </c>
      <c r="G21" s="25" t="n">
        <v>80</v>
      </c>
      <c r="H21" s="29" t="str">
        <f aca="false">IF(G21&gt;=90,"Xuất sắc",IF(G21&gt;=80,"Tốt",IF(G21&gt;=65,"Khá",IF(G21&gt;=50,"Trung bình",IF(G21&gt;=35,"Yếu","Kém")))))</f>
        <v>Tốt</v>
      </c>
      <c r="I21" s="30" t="n">
        <v>80</v>
      </c>
      <c r="J21" s="31" t="str">
        <f aca="false">IF(I21&gt;=90,"Xuất sắc",IF(I21&gt;=80,"Tốt",IF(I21&gt;=65,"Khá",IF(I21&gt;=50,"Trung bình",IF(I21&gt;=35,"Yếu","Kém")))))</f>
        <v>Tốt</v>
      </c>
      <c r="K21" s="32"/>
      <c r="L21" s="43"/>
      <c r="M21" s="29"/>
      <c r="N21" s="18" t="e">
        <f aca="false">VLOOKUP(B21,'[1]thôi học'!B$2:B$211,1,0)</f>
        <v>#N/A</v>
      </c>
    </row>
    <row r="22" customFormat="false" ht="15" hidden="false" customHeight="false" outlineLevel="0" collapsed="false">
      <c r="A22" s="32" t="n">
        <v>9</v>
      </c>
      <c r="B22" s="39" t="s">
        <v>393</v>
      </c>
      <c r="C22" s="40" t="s">
        <v>394</v>
      </c>
      <c r="D22" s="51" t="n">
        <v>36585</v>
      </c>
      <c r="E22" s="25" t="n">
        <v>80</v>
      </c>
      <c r="F22" s="25" t="n">
        <v>80</v>
      </c>
      <c r="G22" s="25" t="n">
        <v>80</v>
      </c>
      <c r="H22" s="29" t="str">
        <f aca="false">IF(G22&gt;=90,"Xuất sắc",IF(G22&gt;=80,"Tốt",IF(G22&gt;=65,"Khá",IF(G22&gt;=50,"Trung bình",IF(G22&gt;=35,"Yếu","Kém")))))</f>
        <v>Tốt</v>
      </c>
      <c r="I22" s="30" t="n">
        <v>80</v>
      </c>
      <c r="J22" s="31" t="str">
        <f aca="false">IF(I22&gt;=90,"Xuất sắc",IF(I22&gt;=80,"Tốt",IF(I22&gt;=65,"Khá",IF(I22&gt;=50,"Trung bình",IF(I22&gt;=35,"Yếu","Kém")))))</f>
        <v>Tốt</v>
      </c>
      <c r="K22" s="32"/>
      <c r="L22" s="43"/>
      <c r="M22" s="29"/>
      <c r="N22" s="18" t="e">
        <f aca="false">VLOOKUP(B22,'[1]thôi học'!B$2:B$211,1,0)</f>
        <v>#N/A</v>
      </c>
    </row>
    <row r="23" customFormat="false" ht="15" hidden="false" customHeight="false" outlineLevel="0" collapsed="false">
      <c r="A23" s="32" t="n">
        <v>10</v>
      </c>
      <c r="B23" s="39" t="s">
        <v>395</v>
      </c>
      <c r="C23" s="40" t="s">
        <v>396</v>
      </c>
      <c r="D23" s="51" t="n">
        <v>36724</v>
      </c>
      <c r="E23" s="25" t="n">
        <v>80</v>
      </c>
      <c r="F23" s="25" t="n">
        <v>80</v>
      </c>
      <c r="G23" s="25" t="n">
        <v>80</v>
      </c>
      <c r="H23" s="29" t="str">
        <f aca="false">IF(G23&gt;=90,"Xuất sắc",IF(G23&gt;=80,"Tốt",IF(G23&gt;=65,"Khá",IF(G23&gt;=50,"Trung bình",IF(G23&gt;=35,"Yếu","Kém")))))</f>
        <v>Tốt</v>
      </c>
      <c r="I23" s="30" t="n">
        <v>80</v>
      </c>
      <c r="J23" s="31" t="str">
        <f aca="false">IF(I23&gt;=90,"Xuất sắc",IF(I23&gt;=80,"Tốt",IF(I23&gt;=65,"Khá",IF(I23&gt;=50,"Trung bình",IF(I23&gt;=35,"Yếu","Kém")))))</f>
        <v>Tốt</v>
      </c>
      <c r="K23" s="32"/>
      <c r="L23" s="43"/>
      <c r="M23" s="29"/>
      <c r="N23" s="18" t="e">
        <f aca="false">VLOOKUP(B23,'[1]thôi học'!B$2:B$211,1,0)</f>
        <v>#N/A</v>
      </c>
    </row>
    <row r="24" customFormat="false" ht="15" hidden="false" customHeight="false" outlineLevel="0" collapsed="false">
      <c r="A24" s="32" t="n">
        <v>11</v>
      </c>
      <c r="B24" s="39" t="s">
        <v>397</v>
      </c>
      <c r="C24" s="40" t="s">
        <v>398</v>
      </c>
      <c r="D24" s="51" t="n">
        <v>36697</v>
      </c>
      <c r="E24" s="25" t="n">
        <v>80</v>
      </c>
      <c r="F24" s="25" t="n">
        <v>80</v>
      </c>
      <c r="G24" s="25" t="n">
        <v>80</v>
      </c>
      <c r="H24" s="29" t="str">
        <f aca="false">IF(G24&gt;=90,"Xuất sắc",IF(G24&gt;=80,"Tốt",IF(G24&gt;=65,"Khá",IF(G24&gt;=50,"Trung bình",IF(G24&gt;=35,"Yếu","Kém")))))</f>
        <v>Tốt</v>
      </c>
      <c r="I24" s="30" t="n">
        <v>80</v>
      </c>
      <c r="J24" s="31" t="str">
        <f aca="false">IF(I24&gt;=90,"Xuất sắc",IF(I24&gt;=80,"Tốt",IF(I24&gt;=65,"Khá",IF(I24&gt;=50,"Trung bình",IF(I24&gt;=35,"Yếu","Kém")))))</f>
        <v>Tốt</v>
      </c>
      <c r="K24" s="32"/>
      <c r="L24" s="43"/>
      <c r="M24" s="29"/>
      <c r="N24" s="18" t="e">
        <f aca="false">VLOOKUP(B24,'[1]thôi học'!B$2:B$211,1,0)</f>
        <v>#N/A</v>
      </c>
    </row>
    <row r="25" customFormat="false" ht="15" hidden="false" customHeight="false" outlineLevel="0" collapsed="false">
      <c r="A25" s="32" t="n">
        <v>12</v>
      </c>
      <c r="B25" s="39" t="s">
        <v>399</v>
      </c>
      <c r="C25" s="40" t="s">
        <v>400</v>
      </c>
      <c r="D25" s="51" t="n">
        <v>36783</v>
      </c>
      <c r="E25" s="25" t="n">
        <v>80</v>
      </c>
      <c r="F25" s="25" t="n">
        <v>80</v>
      </c>
      <c r="G25" s="25" t="n">
        <v>80</v>
      </c>
      <c r="H25" s="29" t="str">
        <f aca="false">IF(G25&gt;=90,"Xuất sắc",IF(G25&gt;=80,"Tốt",IF(G25&gt;=65,"Khá",IF(G25&gt;=50,"Trung bình",IF(G25&gt;=35,"Yếu","Kém")))))</f>
        <v>Tốt</v>
      </c>
      <c r="I25" s="30" t="n">
        <v>80</v>
      </c>
      <c r="J25" s="31" t="str">
        <f aca="false">IF(I25&gt;=90,"Xuất sắc",IF(I25&gt;=80,"Tốt",IF(I25&gt;=65,"Khá",IF(I25&gt;=50,"Trung bình",IF(I25&gt;=35,"Yếu","Kém")))))</f>
        <v>Tốt</v>
      </c>
      <c r="K25" s="32"/>
      <c r="L25" s="43"/>
      <c r="M25" s="29"/>
      <c r="N25" s="18" t="e">
        <f aca="false">VLOOKUP(B25,'[1]thôi học'!B$2:B$211,1,0)</f>
        <v>#N/A</v>
      </c>
    </row>
    <row r="26" customFormat="false" ht="15" hidden="false" customHeight="false" outlineLevel="0" collapsed="false">
      <c r="A26" s="32" t="n">
        <v>13</v>
      </c>
      <c r="B26" s="39" t="s">
        <v>401</v>
      </c>
      <c r="C26" s="40" t="s">
        <v>402</v>
      </c>
      <c r="D26" s="51" t="n">
        <v>36643</v>
      </c>
      <c r="E26" s="25" t="n">
        <v>80</v>
      </c>
      <c r="F26" s="25" t="n">
        <v>80</v>
      </c>
      <c r="G26" s="25" t="n">
        <v>80</v>
      </c>
      <c r="H26" s="29" t="str">
        <f aca="false">IF(G26&gt;=90,"Xuất sắc",IF(G26&gt;=80,"Tốt",IF(G26&gt;=65,"Khá",IF(G26&gt;=50,"Trung bình",IF(G26&gt;=35,"Yếu","Kém")))))</f>
        <v>Tốt</v>
      </c>
      <c r="I26" s="30" t="n">
        <v>80</v>
      </c>
      <c r="J26" s="31" t="str">
        <f aca="false">IF(I26&gt;=90,"Xuất sắc",IF(I26&gt;=80,"Tốt",IF(I26&gt;=65,"Khá",IF(I26&gt;=50,"Trung bình",IF(I26&gt;=35,"Yếu","Kém")))))</f>
        <v>Tốt</v>
      </c>
      <c r="K26" s="32"/>
      <c r="L26" s="43"/>
      <c r="M26" s="29"/>
      <c r="N26" s="18" t="e">
        <f aca="false">VLOOKUP(B26,'[1]thôi học'!B$2:B$211,1,0)</f>
        <v>#N/A</v>
      </c>
    </row>
    <row r="27" customFormat="false" ht="15" hidden="false" customHeight="false" outlineLevel="0" collapsed="false">
      <c r="A27" s="32" t="n">
        <v>14</v>
      </c>
      <c r="B27" s="39" t="s">
        <v>403</v>
      </c>
      <c r="C27" s="40" t="s">
        <v>404</v>
      </c>
      <c r="D27" s="51" t="n">
        <v>36861</v>
      </c>
      <c r="E27" s="25" t="n">
        <v>80</v>
      </c>
      <c r="F27" s="25" t="n">
        <v>80</v>
      </c>
      <c r="G27" s="25" t="n">
        <v>80</v>
      </c>
      <c r="H27" s="29" t="str">
        <f aca="false">IF(G27&gt;=90,"Xuất sắc",IF(G27&gt;=80,"Tốt",IF(G27&gt;=65,"Khá",IF(G27&gt;=50,"Trung bình",IF(G27&gt;=35,"Yếu","Kém")))))</f>
        <v>Tốt</v>
      </c>
      <c r="I27" s="30" t="n">
        <v>80</v>
      </c>
      <c r="J27" s="31" t="str">
        <f aca="false">IF(I27&gt;=90,"Xuất sắc",IF(I27&gt;=80,"Tốt",IF(I27&gt;=65,"Khá",IF(I27&gt;=50,"Trung bình",IF(I27&gt;=35,"Yếu","Kém")))))</f>
        <v>Tốt</v>
      </c>
      <c r="K27" s="32"/>
      <c r="L27" s="43"/>
      <c r="M27" s="29"/>
      <c r="N27" s="18" t="e">
        <f aca="false">VLOOKUP(B27,'[1]thôi học'!B$2:B$211,1,0)</f>
        <v>#N/A</v>
      </c>
    </row>
    <row r="28" customFormat="false" ht="15" hidden="false" customHeight="false" outlineLevel="0" collapsed="false">
      <c r="A28" s="32" t="n">
        <v>15</v>
      </c>
      <c r="B28" s="39" t="s">
        <v>405</v>
      </c>
      <c r="C28" s="40" t="s">
        <v>406</v>
      </c>
      <c r="D28" s="51" t="n">
        <v>36591</v>
      </c>
      <c r="E28" s="25" t="n">
        <v>90</v>
      </c>
      <c r="F28" s="25" t="n">
        <v>90</v>
      </c>
      <c r="G28" s="25" t="n">
        <v>90</v>
      </c>
      <c r="H28" s="29" t="str">
        <f aca="false">IF(G28&gt;=90,"Xuất sắc",IF(G28&gt;=80,"Tốt",IF(G28&gt;=65,"Khá",IF(G28&gt;=50,"Trung bình",IF(G28&gt;=35,"Yếu","Kém")))))</f>
        <v>Xuất sắc</v>
      </c>
      <c r="I28" s="30" t="n">
        <v>90</v>
      </c>
      <c r="J28" s="31" t="str">
        <f aca="false">IF(I28&gt;=90,"Xuất sắc",IF(I28&gt;=80,"Tốt",IF(I28&gt;=65,"Khá",IF(I28&gt;=50,"Trung bình",IF(I28&gt;=35,"Yếu","Kém")))))</f>
        <v>Xuất sắc</v>
      </c>
      <c r="K28" s="32"/>
      <c r="L28" s="43"/>
      <c r="M28" s="29"/>
      <c r="N28" s="18" t="e">
        <f aca="false">VLOOKUP(B28,'[1]thôi học'!B$2:B$211,1,0)</f>
        <v>#N/A</v>
      </c>
    </row>
    <row r="29" customFormat="false" ht="15" hidden="false" customHeight="false" outlineLevel="0" collapsed="false">
      <c r="A29" s="32" t="n">
        <v>16</v>
      </c>
      <c r="B29" s="39" t="s">
        <v>407</v>
      </c>
      <c r="C29" s="40" t="s">
        <v>408</v>
      </c>
      <c r="D29" s="51" t="n">
        <v>36578</v>
      </c>
      <c r="E29" s="25" t="n">
        <v>80</v>
      </c>
      <c r="F29" s="25" t="n">
        <v>80</v>
      </c>
      <c r="G29" s="25" t="n">
        <v>80</v>
      </c>
      <c r="H29" s="29" t="str">
        <f aca="false">IF(G29&gt;=90,"Xuất sắc",IF(G29&gt;=80,"Tốt",IF(G29&gt;=65,"Khá",IF(G29&gt;=50,"Trung bình",IF(G29&gt;=35,"Yếu","Kém")))))</f>
        <v>Tốt</v>
      </c>
      <c r="I29" s="30" t="n">
        <v>80</v>
      </c>
      <c r="J29" s="31" t="str">
        <f aca="false">IF(I29&gt;=90,"Xuất sắc",IF(I29&gt;=80,"Tốt",IF(I29&gt;=65,"Khá",IF(I29&gt;=50,"Trung bình",IF(I29&gt;=35,"Yếu","Kém")))))</f>
        <v>Tốt</v>
      </c>
      <c r="K29" s="32"/>
      <c r="L29" s="43"/>
      <c r="M29" s="29"/>
      <c r="N29" s="18" t="e">
        <f aca="false">VLOOKUP(B29,'[1]thôi học'!B$2:B$211,1,0)</f>
        <v>#N/A</v>
      </c>
    </row>
    <row r="30" customFormat="false" ht="15" hidden="false" customHeight="false" outlineLevel="0" collapsed="false">
      <c r="A30" s="32" t="n">
        <v>17</v>
      </c>
      <c r="B30" s="39" t="s">
        <v>409</v>
      </c>
      <c r="C30" s="40" t="s">
        <v>410</v>
      </c>
      <c r="D30" s="51" t="n">
        <v>36872</v>
      </c>
      <c r="E30" s="25" t="n">
        <v>80</v>
      </c>
      <c r="F30" s="25" t="n">
        <v>80</v>
      </c>
      <c r="G30" s="25" t="n">
        <v>80</v>
      </c>
      <c r="H30" s="29" t="str">
        <f aca="false">IF(G30&gt;=90,"Xuất sắc",IF(G30&gt;=80,"Tốt",IF(G30&gt;=65,"Khá",IF(G30&gt;=50,"Trung bình",IF(G30&gt;=35,"Yếu","Kém")))))</f>
        <v>Tốt</v>
      </c>
      <c r="I30" s="30" t="n">
        <v>80</v>
      </c>
      <c r="J30" s="31" t="str">
        <f aca="false">IF(I30&gt;=90,"Xuất sắc",IF(I30&gt;=80,"Tốt",IF(I30&gt;=65,"Khá",IF(I30&gt;=50,"Trung bình",IF(I30&gt;=35,"Yếu","Kém")))))</f>
        <v>Tốt</v>
      </c>
      <c r="K30" s="32"/>
      <c r="L30" s="43"/>
      <c r="M30" s="29"/>
      <c r="N30" s="18" t="e">
        <f aca="false">VLOOKUP(B30,'[1]thôi học'!B$2:B$211,1,0)</f>
        <v>#N/A</v>
      </c>
    </row>
    <row r="31" customFormat="false" ht="15" hidden="false" customHeight="false" outlineLevel="0" collapsed="false">
      <c r="A31" s="32" t="n">
        <v>18</v>
      </c>
      <c r="B31" s="39" t="s">
        <v>411</v>
      </c>
      <c r="C31" s="40" t="s">
        <v>412</v>
      </c>
      <c r="D31" s="51" t="n">
        <v>36563</v>
      </c>
      <c r="E31" s="25" t="n">
        <v>80</v>
      </c>
      <c r="F31" s="25" t="n">
        <v>80</v>
      </c>
      <c r="G31" s="25" t="n">
        <v>80</v>
      </c>
      <c r="H31" s="29" t="str">
        <f aca="false">IF(G31&gt;=90,"Xuất sắc",IF(G31&gt;=80,"Tốt",IF(G31&gt;=65,"Khá",IF(G31&gt;=50,"Trung bình",IF(G31&gt;=35,"Yếu","Kém")))))</f>
        <v>Tốt</v>
      </c>
      <c r="I31" s="30" t="n">
        <v>80</v>
      </c>
      <c r="J31" s="31" t="str">
        <f aca="false">IF(I31&gt;=90,"Xuất sắc",IF(I31&gt;=80,"Tốt",IF(I31&gt;=65,"Khá",IF(I31&gt;=50,"Trung bình",IF(I31&gt;=35,"Yếu","Kém")))))</f>
        <v>Tốt</v>
      </c>
      <c r="K31" s="32"/>
      <c r="L31" s="43"/>
      <c r="M31" s="29"/>
      <c r="N31" s="18" t="e">
        <f aca="false">VLOOKUP(B31,'[1]thôi học'!B$2:B$211,1,0)</f>
        <v>#N/A</v>
      </c>
    </row>
    <row r="32" customFormat="false" ht="15" hidden="false" customHeight="false" outlineLevel="0" collapsed="false">
      <c r="A32" s="32" t="n">
        <v>19</v>
      </c>
      <c r="B32" s="39" t="s">
        <v>413</v>
      </c>
      <c r="C32" s="40" t="s">
        <v>414</v>
      </c>
      <c r="D32" s="51" t="n">
        <v>36545</v>
      </c>
      <c r="E32" s="52" t="n">
        <v>80</v>
      </c>
      <c r="F32" s="52" t="n">
        <v>80</v>
      </c>
      <c r="G32" s="52" t="n">
        <v>80</v>
      </c>
      <c r="H32" s="29" t="str">
        <f aca="false">IF(G32&gt;=90,"Xuất sắc",IF(G32&gt;=80,"Tốt",IF(G32&gt;=65,"Khá",IF(G32&gt;=50,"Trung bình",IF(G32&gt;=35,"Yếu","Kém")))))</f>
        <v>Tốt</v>
      </c>
      <c r="I32" s="30" t="n">
        <v>80</v>
      </c>
      <c r="J32" s="31" t="str">
        <f aca="false">IF(I32&gt;=90,"Xuất sắc",IF(I32&gt;=80,"Tốt",IF(I32&gt;=65,"Khá",IF(I32&gt;=50,"Trung bình",IF(I32&gt;=35,"Yếu","Kém")))))</f>
        <v>Tốt</v>
      </c>
      <c r="K32" s="32"/>
      <c r="L32" s="43"/>
      <c r="M32" s="29"/>
      <c r="N32" s="18" t="e">
        <f aca="false">VLOOKUP(B32,'[1]thôi học'!B$2:B$211,1,0)</f>
        <v>#N/A</v>
      </c>
    </row>
    <row r="33" customFormat="false" ht="15" hidden="false" customHeight="false" outlineLevel="0" collapsed="false">
      <c r="A33" s="32" t="n">
        <v>20</v>
      </c>
      <c r="B33" s="39" t="s">
        <v>415</v>
      </c>
      <c r="C33" s="40" t="s">
        <v>416</v>
      </c>
      <c r="D33" s="51" t="n">
        <v>36600</v>
      </c>
      <c r="E33" s="25" t="n">
        <v>90</v>
      </c>
      <c r="F33" s="25" t="n">
        <v>90</v>
      </c>
      <c r="G33" s="25" t="n">
        <v>90</v>
      </c>
      <c r="H33" s="29" t="str">
        <f aca="false">IF(G33&gt;=90,"Xuất sắc",IF(G33&gt;=80,"Tốt",IF(G33&gt;=65,"Khá",IF(G33&gt;=50,"Trung bình",IF(G33&gt;=35,"Yếu","Kém")))))</f>
        <v>Xuất sắc</v>
      </c>
      <c r="I33" s="30" t="n">
        <v>90</v>
      </c>
      <c r="J33" s="31" t="str">
        <f aca="false">IF(I33&gt;=90,"Xuất sắc",IF(I33&gt;=80,"Tốt",IF(I33&gt;=65,"Khá",IF(I33&gt;=50,"Trung bình",IF(I33&gt;=35,"Yếu","Kém")))))</f>
        <v>Xuất sắc</v>
      </c>
      <c r="K33" s="32"/>
      <c r="L33" s="43"/>
      <c r="M33" s="29"/>
      <c r="N33" s="18" t="e">
        <f aca="false">VLOOKUP(B33,'[1]thôi học'!B$2:B$211,1,0)</f>
        <v>#N/A</v>
      </c>
    </row>
    <row r="34" customFormat="false" ht="15" hidden="false" customHeight="false" outlineLevel="0" collapsed="false">
      <c r="A34" s="32" t="n">
        <v>21</v>
      </c>
      <c r="B34" s="39" t="s">
        <v>417</v>
      </c>
      <c r="C34" s="40" t="s">
        <v>418</v>
      </c>
      <c r="D34" s="51" t="n">
        <v>36771</v>
      </c>
      <c r="E34" s="52" t="n">
        <v>80</v>
      </c>
      <c r="F34" s="52" t="n">
        <v>80</v>
      </c>
      <c r="G34" s="52" t="n">
        <v>80</v>
      </c>
      <c r="H34" s="29" t="str">
        <f aca="false">IF(G34&gt;=90,"Xuất sắc",IF(G34&gt;=80,"Tốt",IF(G34&gt;=65,"Khá",IF(G34&gt;=50,"Trung bình",IF(G34&gt;=35,"Yếu","Kém")))))</f>
        <v>Tốt</v>
      </c>
      <c r="I34" s="30" t="n">
        <v>80</v>
      </c>
      <c r="J34" s="31" t="str">
        <f aca="false">IF(I34&gt;=90,"Xuất sắc",IF(I34&gt;=80,"Tốt",IF(I34&gt;=65,"Khá",IF(I34&gt;=50,"Trung bình",IF(I34&gt;=35,"Yếu","Kém")))))</f>
        <v>Tốt</v>
      </c>
      <c r="K34" s="32"/>
      <c r="L34" s="43"/>
      <c r="M34" s="29"/>
      <c r="N34" s="18" t="e">
        <f aca="false">VLOOKUP(B34,'[1]thôi học'!B$2:B$211,1,0)</f>
        <v>#N/A</v>
      </c>
    </row>
    <row r="35" customFormat="false" ht="15" hidden="false" customHeight="false" outlineLevel="0" collapsed="false">
      <c r="A35" s="32" t="n">
        <v>22</v>
      </c>
      <c r="B35" s="39" t="s">
        <v>419</v>
      </c>
      <c r="C35" s="40" t="s">
        <v>420</v>
      </c>
      <c r="D35" s="51" t="n">
        <v>36868</v>
      </c>
      <c r="E35" s="52" t="n">
        <v>90</v>
      </c>
      <c r="F35" s="52" t="n">
        <v>90</v>
      </c>
      <c r="G35" s="52" t="n">
        <v>90</v>
      </c>
      <c r="H35" s="29" t="str">
        <f aca="false">IF(G35&gt;=90,"Xuất sắc",IF(G35&gt;=80,"Tốt",IF(G35&gt;=65,"Khá",IF(G35&gt;=50,"Trung bình",IF(G35&gt;=35,"Yếu","Kém")))))</f>
        <v>Xuất sắc</v>
      </c>
      <c r="I35" s="30" t="n">
        <v>90</v>
      </c>
      <c r="J35" s="31" t="str">
        <f aca="false">IF(I35&gt;=90,"Xuất sắc",IF(I35&gt;=80,"Tốt",IF(I35&gt;=65,"Khá",IF(I35&gt;=50,"Trung bình",IF(I35&gt;=35,"Yếu","Kém")))))</f>
        <v>Xuất sắc</v>
      </c>
      <c r="K35" s="32"/>
      <c r="L35" s="43"/>
      <c r="M35" s="29"/>
      <c r="N35" s="18" t="e">
        <f aca="false">VLOOKUP(B35,'[1]thôi học'!B$2:B$211,1,0)</f>
        <v>#N/A</v>
      </c>
    </row>
    <row r="36" customFormat="false" ht="15" hidden="false" customHeight="false" outlineLevel="0" collapsed="false">
      <c r="A36" s="32" t="n">
        <v>23</v>
      </c>
      <c r="B36" s="39" t="s">
        <v>421</v>
      </c>
      <c r="C36" s="40" t="s">
        <v>422</v>
      </c>
      <c r="D36" s="51" t="n">
        <v>36694</v>
      </c>
      <c r="E36" s="25" t="n">
        <v>100</v>
      </c>
      <c r="F36" s="25" t="n">
        <v>100</v>
      </c>
      <c r="G36" s="25" t="n">
        <v>100</v>
      </c>
      <c r="H36" s="29" t="str">
        <f aca="false">IF(G36&gt;=90,"Xuất sắc",IF(G36&gt;=80,"Tốt",IF(G36&gt;=65,"Khá",IF(G36&gt;=50,"Trung bình",IF(G36&gt;=35,"Yếu","Kém")))))</f>
        <v>Xuất sắc</v>
      </c>
      <c r="I36" s="30" t="n">
        <v>100</v>
      </c>
      <c r="J36" s="31" t="str">
        <f aca="false">IF(I36&gt;=90,"Xuất sắc",IF(I36&gt;=80,"Tốt",IF(I36&gt;=65,"Khá",IF(I36&gt;=50,"Trung bình",IF(I36&gt;=35,"Yếu","Kém")))))</f>
        <v>Xuất sắc</v>
      </c>
      <c r="K36" s="32"/>
      <c r="L36" s="43"/>
      <c r="M36" s="29"/>
      <c r="N36" s="18" t="e">
        <f aca="false">VLOOKUP(B36,'[1]thôi học'!B$2:B$211,1,0)</f>
        <v>#N/A</v>
      </c>
    </row>
    <row r="37" customFormat="false" ht="15" hidden="false" customHeight="false" outlineLevel="0" collapsed="false">
      <c r="A37" s="32" t="n">
        <v>24</v>
      </c>
      <c r="B37" s="39" t="s">
        <v>423</v>
      </c>
      <c r="C37" s="40" t="s">
        <v>424</v>
      </c>
      <c r="D37" s="51" t="n">
        <v>36572</v>
      </c>
      <c r="E37" s="52" t="n">
        <v>80</v>
      </c>
      <c r="F37" s="52" t="n">
        <v>80</v>
      </c>
      <c r="G37" s="52" t="n">
        <v>80</v>
      </c>
      <c r="H37" s="29" t="str">
        <f aca="false">IF(G37&gt;=90,"Xuất sắc",IF(G37&gt;=80,"Tốt",IF(G37&gt;=65,"Khá",IF(G37&gt;=50,"Trung bình",IF(G37&gt;=35,"Yếu","Kém")))))</f>
        <v>Tốt</v>
      </c>
      <c r="I37" s="30" t="n">
        <v>80</v>
      </c>
      <c r="J37" s="31" t="str">
        <f aca="false">IF(I37&gt;=90,"Xuất sắc",IF(I37&gt;=80,"Tốt",IF(I37&gt;=65,"Khá",IF(I37&gt;=50,"Trung bình",IF(I37&gt;=35,"Yếu","Kém")))))</f>
        <v>Tốt</v>
      </c>
      <c r="K37" s="32"/>
      <c r="L37" s="43"/>
      <c r="M37" s="29"/>
      <c r="N37" s="18" t="e">
        <f aca="false">VLOOKUP(B37,'[1]thôi học'!B$2:B$211,1,0)</f>
        <v>#N/A</v>
      </c>
    </row>
    <row r="38" customFormat="false" ht="15" hidden="false" customHeight="false" outlineLevel="0" collapsed="false">
      <c r="A38" s="32" t="n">
        <v>25</v>
      </c>
      <c r="B38" s="39" t="s">
        <v>425</v>
      </c>
      <c r="C38" s="40" t="s">
        <v>426</v>
      </c>
      <c r="D38" s="51" t="n">
        <v>36665</v>
      </c>
      <c r="E38" s="25" t="n">
        <v>80</v>
      </c>
      <c r="F38" s="25" t="n">
        <v>80</v>
      </c>
      <c r="G38" s="25" t="n">
        <v>80</v>
      </c>
      <c r="H38" s="29" t="str">
        <f aca="false">IF(G38&gt;=90,"Xuất sắc",IF(G38&gt;=80,"Tốt",IF(G38&gt;=65,"Khá",IF(G38&gt;=50,"Trung bình",IF(G38&gt;=35,"Yếu","Kém")))))</f>
        <v>Tốt</v>
      </c>
      <c r="I38" s="30" t="n">
        <v>80</v>
      </c>
      <c r="J38" s="31" t="str">
        <f aca="false">IF(I38&gt;=90,"Xuất sắc",IF(I38&gt;=80,"Tốt",IF(I38&gt;=65,"Khá",IF(I38&gt;=50,"Trung bình",IF(I38&gt;=35,"Yếu","Kém")))))</f>
        <v>Tốt</v>
      </c>
      <c r="K38" s="32"/>
      <c r="L38" s="43"/>
      <c r="M38" s="29"/>
      <c r="N38" s="18" t="e">
        <f aca="false">VLOOKUP(B38,'[1]thôi học'!B$2:B$211,1,0)</f>
        <v>#N/A</v>
      </c>
    </row>
    <row r="39" customFormat="false" ht="15" hidden="false" customHeight="false" outlineLevel="0" collapsed="false">
      <c r="A39" s="32" t="n">
        <v>26</v>
      </c>
      <c r="B39" s="39" t="s">
        <v>427</v>
      </c>
      <c r="C39" s="40" t="s">
        <v>292</v>
      </c>
      <c r="D39" s="51" t="n">
        <v>36630</v>
      </c>
      <c r="E39" s="25" t="n">
        <v>90</v>
      </c>
      <c r="F39" s="25" t="n">
        <v>90</v>
      </c>
      <c r="G39" s="25" t="n">
        <v>90</v>
      </c>
      <c r="H39" s="29" t="str">
        <f aca="false">IF(G39&gt;=90,"Xuất sắc",IF(G39&gt;=80,"Tốt",IF(G39&gt;=65,"Khá",IF(G39&gt;=50,"Trung bình",IF(G39&gt;=35,"Yếu","Kém")))))</f>
        <v>Xuất sắc</v>
      </c>
      <c r="I39" s="30" t="n">
        <v>90</v>
      </c>
      <c r="J39" s="31" t="str">
        <f aca="false">IF(I39&gt;=90,"Xuất sắc",IF(I39&gt;=80,"Tốt",IF(I39&gt;=65,"Khá",IF(I39&gt;=50,"Trung bình",IF(I39&gt;=35,"Yếu","Kém")))))</f>
        <v>Xuất sắc</v>
      </c>
      <c r="K39" s="32"/>
      <c r="L39" s="43"/>
      <c r="M39" s="29"/>
      <c r="N39" s="18" t="e">
        <f aca="false">VLOOKUP(B39,'[1]thôi học'!B$2:B$211,1,0)</f>
        <v>#N/A</v>
      </c>
    </row>
    <row r="40" customFormat="false" ht="15" hidden="false" customHeight="false" outlineLevel="0" collapsed="false">
      <c r="A40" s="32" t="n">
        <v>27</v>
      </c>
      <c r="B40" s="39" t="s">
        <v>428</v>
      </c>
      <c r="C40" s="40" t="s">
        <v>429</v>
      </c>
      <c r="D40" s="51" t="n">
        <v>36592</v>
      </c>
      <c r="E40" s="25" t="n">
        <v>90</v>
      </c>
      <c r="F40" s="25" t="n">
        <v>90</v>
      </c>
      <c r="G40" s="25" t="n">
        <v>90</v>
      </c>
      <c r="H40" s="29" t="str">
        <f aca="false">IF(G40&gt;=90,"Xuất sắc",IF(G40&gt;=80,"Tốt",IF(G40&gt;=65,"Khá",IF(G40&gt;=50,"Trung bình",IF(G40&gt;=35,"Yếu","Kém")))))</f>
        <v>Xuất sắc</v>
      </c>
      <c r="I40" s="30" t="n">
        <v>90</v>
      </c>
      <c r="J40" s="31" t="str">
        <f aca="false">IF(I40&gt;=90,"Xuất sắc",IF(I40&gt;=80,"Tốt",IF(I40&gt;=65,"Khá",IF(I40&gt;=50,"Trung bình",IF(I40&gt;=35,"Yếu","Kém")))))</f>
        <v>Xuất sắc</v>
      </c>
      <c r="K40" s="32"/>
      <c r="L40" s="43"/>
      <c r="M40" s="29"/>
      <c r="N40" s="18" t="e">
        <f aca="false">VLOOKUP(B40,'[1]thôi học'!B$2:B$211,1,0)</f>
        <v>#N/A</v>
      </c>
    </row>
    <row r="41" customFormat="false" ht="15" hidden="false" customHeight="false" outlineLevel="0" collapsed="false">
      <c r="A41" s="32" t="n">
        <v>28</v>
      </c>
      <c r="B41" s="39" t="s">
        <v>430</v>
      </c>
      <c r="C41" s="40" t="s">
        <v>431</v>
      </c>
      <c r="D41" s="51" t="n">
        <v>36663</v>
      </c>
      <c r="E41" s="25" t="n">
        <v>90</v>
      </c>
      <c r="F41" s="25" t="n">
        <v>90</v>
      </c>
      <c r="G41" s="25" t="n">
        <v>90</v>
      </c>
      <c r="H41" s="29" t="str">
        <f aca="false">IF(G41&gt;=90,"Xuất sắc",IF(G41&gt;=80,"Tốt",IF(G41&gt;=65,"Khá",IF(G41&gt;=50,"Trung bình",IF(G41&gt;=35,"Yếu","Kém")))))</f>
        <v>Xuất sắc</v>
      </c>
      <c r="I41" s="30" t="n">
        <v>90</v>
      </c>
      <c r="J41" s="31" t="str">
        <f aca="false">IF(I41&gt;=90,"Xuất sắc",IF(I41&gt;=80,"Tốt",IF(I41&gt;=65,"Khá",IF(I41&gt;=50,"Trung bình",IF(I41&gt;=35,"Yếu","Kém")))))</f>
        <v>Xuất sắc</v>
      </c>
      <c r="K41" s="32"/>
      <c r="L41" s="43"/>
      <c r="M41" s="29"/>
      <c r="N41" s="18" t="e">
        <f aca="false">VLOOKUP(B41,'[1]thôi học'!B$2:B$211,1,0)</f>
        <v>#N/A</v>
      </c>
    </row>
    <row r="42" customFormat="false" ht="15" hidden="false" customHeight="false" outlineLevel="0" collapsed="false">
      <c r="A42" s="32" t="n">
        <v>29</v>
      </c>
      <c r="B42" s="39" t="s">
        <v>432</v>
      </c>
      <c r="C42" s="40" t="s">
        <v>433</v>
      </c>
      <c r="D42" s="51" t="n">
        <v>36708</v>
      </c>
      <c r="E42" s="25" t="n">
        <v>90</v>
      </c>
      <c r="F42" s="25" t="n">
        <v>90</v>
      </c>
      <c r="G42" s="25" t="n">
        <v>90</v>
      </c>
      <c r="H42" s="29" t="str">
        <f aca="false">IF(G42&gt;=90,"Xuất sắc",IF(G42&gt;=80,"Tốt",IF(G42&gt;=65,"Khá",IF(G42&gt;=50,"Trung bình",IF(G42&gt;=35,"Yếu","Kém")))))</f>
        <v>Xuất sắc</v>
      </c>
      <c r="I42" s="30" t="n">
        <v>90</v>
      </c>
      <c r="J42" s="31" t="str">
        <f aca="false">IF(I42&gt;=90,"Xuất sắc",IF(I42&gt;=80,"Tốt",IF(I42&gt;=65,"Khá",IF(I42&gt;=50,"Trung bình",IF(I42&gt;=35,"Yếu","Kém")))))</f>
        <v>Xuất sắc</v>
      </c>
      <c r="K42" s="32"/>
      <c r="L42" s="43"/>
      <c r="M42" s="29"/>
      <c r="N42" s="18" t="e">
        <f aca="false">VLOOKUP(B42,'[1]thôi học'!B$2:B$211,1,0)</f>
        <v>#N/A</v>
      </c>
    </row>
    <row r="43" customFormat="false" ht="15" hidden="false" customHeight="false" outlineLevel="0" collapsed="false">
      <c r="A43" s="32" t="n">
        <v>30</v>
      </c>
      <c r="B43" s="39" t="s">
        <v>434</v>
      </c>
      <c r="C43" s="40" t="s">
        <v>435</v>
      </c>
      <c r="D43" s="51" t="n">
        <v>36793</v>
      </c>
      <c r="E43" s="25" t="n">
        <v>82</v>
      </c>
      <c r="F43" s="25" t="n">
        <v>82</v>
      </c>
      <c r="G43" s="25" t="n">
        <v>82</v>
      </c>
      <c r="H43" s="29" t="str">
        <f aca="false">IF(G43&gt;=90,"Xuất sắc",IF(G43&gt;=80,"Tốt",IF(G43&gt;=65,"Khá",IF(G43&gt;=50,"Trung bình",IF(G43&gt;=35,"Yếu","Kém")))))</f>
        <v>Tốt</v>
      </c>
      <c r="I43" s="30" t="n">
        <v>82</v>
      </c>
      <c r="J43" s="31" t="str">
        <f aca="false">IF(I43&gt;=90,"Xuất sắc",IF(I43&gt;=80,"Tốt",IF(I43&gt;=65,"Khá",IF(I43&gt;=50,"Trung bình",IF(I43&gt;=35,"Yếu","Kém")))))</f>
        <v>Tốt</v>
      </c>
      <c r="K43" s="32"/>
      <c r="L43" s="43"/>
      <c r="M43" s="29"/>
      <c r="N43" s="18" t="e">
        <f aca="false">VLOOKUP(B43,'[1]thôi học'!B$2:B$211,1,0)</f>
        <v>#N/A</v>
      </c>
    </row>
    <row r="44" customFormat="false" ht="15" hidden="false" customHeight="false" outlineLevel="0" collapsed="false">
      <c r="A44" s="32" t="n">
        <v>31</v>
      </c>
      <c r="B44" s="39" t="s">
        <v>436</v>
      </c>
      <c r="C44" s="40" t="s">
        <v>437</v>
      </c>
      <c r="D44" s="51" t="n">
        <v>36835</v>
      </c>
      <c r="E44" s="25" t="n">
        <v>80</v>
      </c>
      <c r="F44" s="25" t="n">
        <v>80</v>
      </c>
      <c r="G44" s="25" t="n">
        <v>80</v>
      </c>
      <c r="H44" s="29" t="str">
        <f aca="false">IF(G44&gt;=90,"Xuất sắc",IF(G44&gt;=80,"Tốt",IF(G44&gt;=65,"Khá",IF(G44&gt;=50,"Trung bình",IF(G44&gt;=35,"Yếu","Kém")))))</f>
        <v>Tốt</v>
      </c>
      <c r="I44" s="30" t="n">
        <v>80</v>
      </c>
      <c r="J44" s="31" t="str">
        <f aca="false">IF(I44&gt;=90,"Xuất sắc",IF(I44&gt;=80,"Tốt",IF(I44&gt;=65,"Khá",IF(I44&gt;=50,"Trung bình",IF(I44&gt;=35,"Yếu","Kém")))))</f>
        <v>Tốt</v>
      </c>
      <c r="K44" s="32"/>
      <c r="L44" s="43"/>
      <c r="M44" s="29"/>
      <c r="N44" s="18" t="e">
        <f aca="false">VLOOKUP(B44,'[1]thôi học'!B$2:B$211,1,0)</f>
        <v>#N/A</v>
      </c>
    </row>
    <row r="45" customFormat="false" ht="15" hidden="false" customHeight="false" outlineLevel="0" collapsed="false">
      <c r="A45" s="32" t="n">
        <v>32</v>
      </c>
      <c r="B45" s="39" t="s">
        <v>438</v>
      </c>
      <c r="C45" s="40" t="s">
        <v>439</v>
      </c>
      <c r="D45" s="51" t="n">
        <v>36606</v>
      </c>
      <c r="E45" s="25" t="n">
        <v>80</v>
      </c>
      <c r="F45" s="25" t="n">
        <v>80</v>
      </c>
      <c r="G45" s="25" t="n">
        <v>80</v>
      </c>
      <c r="H45" s="29" t="str">
        <f aca="false">IF(G45&gt;=90,"Xuất sắc",IF(G45&gt;=80,"Tốt",IF(G45&gt;=65,"Khá",IF(G45&gt;=50,"Trung bình",IF(G45&gt;=35,"Yếu","Kém")))))</f>
        <v>Tốt</v>
      </c>
      <c r="I45" s="30" t="n">
        <v>80</v>
      </c>
      <c r="J45" s="31" t="str">
        <f aca="false">IF(I45&gt;=90,"Xuất sắc",IF(I45&gt;=80,"Tốt",IF(I45&gt;=65,"Khá",IF(I45&gt;=50,"Trung bình",IF(I45&gt;=35,"Yếu","Kém")))))</f>
        <v>Tốt</v>
      </c>
      <c r="K45" s="32"/>
      <c r="L45" s="43"/>
      <c r="M45" s="29"/>
      <c r="N45" s="18" t="e">
        <f aca="false">VLOOKUP(B45,'[1]thôi học'!B$2:B$211,1,0)</f>
        <v>#N/A</v>
      </c>
    </row>
    <row r="46" customFormat="false" ht="15" hidden="false" customHeight="false" outlineLevel="0" collapsed="false">
      <c r="A46" s="32" t="n">
        <v>33</v>
      </c>
      <c r="B46" s="39" t="s">
        <v>440</v>
      </c>
      <c r="C46" s="40" t="s">
        <v>441</v>
      </c>
      <c r="D46" s="51" t="n">
        <v>36774</v>
      </c>
      <c r="E46" s="25" t="n">
        <v>80</v>
      </c>
      <c r="F46" s="25" t="n">
        <v>80</v>
      </c>
      <c r="G46" s="25" t="n">
        <v>80</v>
      </c>
      <c r="H46" s="29" t="str">
        <f aca="false">IF(G46&gt;=90,"Xuất sắc",IF(G46&gt;=80,"Tốt",IF(G46&gt;=65,"Khá",IF(G46&gt;=50,"Trung bình",IF(G46&gt;=35,"Yếu","Kém")))))</f>
        <v>Tốt</v>
      </c>
      <c r="I46" s="30" t="n">
        <v>80</v>
      </c>
      <c r="J46" s="31" t="str">
        <f aca="false">IF(I46&gt;=90,"Xuất sắc",IF(I46&gt;=80,"Tốt",IF(I46&gt;=65,"Khá",IF(I46&gt;=50,"Trung bình",IF(I46&gt;=35,"Yếu","Kém")))))</f>
        <v>Tốt</v>
      </c>
      <c r="K46" s="32"/>
      <c r="L46" s="43"/>
      <c r="M46" s="29"/>
      <c r="N46" s="18" t="e">
        <f aca="false">VLOOKUP(B46,'[1]thôi học'!B$2:B$211,1,0)</f>
        <v>#N/A</v>
      </c>
    </row>
    <row r="47" customFormat="false" ht="15" hidden="false" customHeight="false" outlineLevel="0" collapsed="false">
      <c r="A47" s="32" t="n">
        <v>34</v>
      </c>
      <c r="B47" s="39" t="s">
        <v>442</v>
      </c>
      <c r="C47" s="40" t="s">
        <v>443</v>
      </c>
      <c r="D47" s="51" t="n">
        <v>36832</v>
      </c>
      <c r="E47" s="52" t="n">
        <v>90</v>
      </c>
      <c r="F47" s="52" t="n">
        <v>90</v>
      </c>
      <c r="G47" s="52" t="n">
        <v>90</v>
      </c>
      <c r="H47" s="29" t="str">
        <f aca="false">IF(G47&gt;=90,"Xuất sắc",IF(G47&gt;=80,"Tốt",IF(G47&gt;=65,"Khá",IF(G47&gt;=50,"Trung bình",IF(G47&gt;=35,"Yếu","Kém")))))</f>
        <v>Xuất sắc</v>
      </c>
      <c r="I47" s="30" t="n">
        <v>90</v>
      </c>
      <c r="J47" s="31" t="str">
        <f aca="false">IF(I47&gt;=90,"Xuất sắc",IF(I47&gt;=80,"Tốt",IF(I47&gt;=65,"Khá",IF(I47&gt;=50,"Trung bình",IF(I47&gt;=35,"Yếu","Kém")))))</f>
        <v>Xuất sắc</v>
      </c>
      <c r="K47" s="32"/>
      <c r="L47" s="43"/>
      <c r="M47" s="29"/>
      <c r="N47" s="18" t="e">
        <f aca="false">VLOOKUP(B47,'[1]thôi học'!B$2:B$211,1,0)</f>
        <v>#N/A</v>
      </c>
    </row>
    <row r="48" customFormat="false" ht="15" hidden="false" customHeight="false" outlineLevel="0" collapsed="false">
      <c r="A48" s="32" t="n">
        <v>35</v>
      </c>
      <c r="B48" s="39" t="s">
        <v>444</v>
      </c>
      <c r="C48" s="40" t="s">
        <v>445</v>
      </c>
      <c r="D48" s="51" t="n">
        <v>36713</v>
      </c>
      <c r="E48" s="25" t="n">
        <v>80</v>
      </c>
      <c r="F48" s="25" t="n">
        <v>80</v>
      </c>
      <c r="G48" s="25" t="n">
        <v>80</v>
      </c>
      <c r="H48" s="29" t="str">
        <f aca="false">IF(G48&gt;=90,"Xuất sắc",IF(G48&gt;=80,"Tốt",IF(G48&gt;=65,"Khá",IF(G48&gt;=50,"Trung bình",IF(G48&gt;=35,"Yếu","Kém")))))</f>
        <v>Tốt</v>
      </c>
      <c r="I48" s="30" t="n">
        <v>80</v>
      </c>
      <c r="J48" s="31" t="str">
        <f aca="false">IF(I48&gt;=90,"Xuất sắc",IF(I48&gt;=80,"Tốt",IF(I48&gt;=65,"Khá",IF(I48&gt;=50,"Trung bình",IF(I48&gt;=35,"Yếu","Kém")))))</f>
        <v>Tốt</v>
      </c>
      <c r="K48" s="32"/>
      <c r="L48" s="43"/>
      <c r="M48" s="29"/>
      <c r="N48" s="18" t="e">
        <f aca="false">VLOOKUP(B48,'[1]thôi học'!B$2:B$211,1,0)</f>
        <v>#N/A</v>
      </c>
    </row>
    <row r="49" customFormat="false" ht="15" hidden="false" customHeight="false" outlineLevel="0" collapsed="false">
      <c r="A49" s="32" t="n">
        <v>36</v>
      </c>
      <c r="B49" s="39" t="s">
        <v>446</v>
      </c>
      <c r="C49" s="40" t="s">
        <v>447</v>
      </c>
      <c r="D49" s="51" t="n">
        <v>36717</v>
      </c>
      <c r="E49" s="25" t="n">
        <v>76</v>
      </c>
      <c r="F49" s="25" t="n">
        <v>76</v>
      </c>
      <c r="G49" s="25" t="n">
        <v>76</v>
      </c>
      <c r="H49" s="29" t="str">
        <f aca="false">IF(G49&gt;=90,"Xuất sắc",IF(G49&gt;=80,"Tốt",IF(G49&gt;=65,"Khá",IF(G49&gt;=50,"Trung bình",IF(G49&gt;=35,"Yếu","Kém")))))</f>
        <v>Khá</v>
      </c>
      <c r="I49" s="30" t="n">
        <v>76</v>
      </c>
      <c r="J49" s="31" t="str">
        <f aca="false">IF(I49&gt;=90,"Xuất sắc",IF(I49&gt;=80,"Tốt",IF(I49&gt;=65,"Khá",IF(I49&gt;=50,"Trung bình",IF(I49&gt;=35,"Yếu","Kém")))))</f>
        <v>Khá</v>
      </c>
      <c r="K49" s="32"/>
      <c r="L49" s="43"/>
      <c r="M49" s="29"/>
      <c r="N49" s="18" t="e">
        <f aca="false">VLOOKUP(B49,'[1]thôi học'!B$2:B$211,1,0)</f>
        <v>#N/A</v>
      </c>
    </row>
    <row r="50" customFormat="false" ht="15" hidden="false" customHeight="false" outlineLevel="0" collapsed="false">
      <c r="A50" s="32" t="n">
        <v>37</v>
      </c>
      <c r="B50" s="39" t="s">
        <v>448</v>
      </c>
      <c r="C50" s="40" t="s">
        <v>449</v>
      </c>
      <c r="D50" s="51" t="n">
        <v>36632</v>
      </c>
      <c r="E50" s="52" t="n">
        <v>80</v>
      </c>
      <c r="F50" s="52" t="n">
        <v>80</v>
      </c>
      <c r="G50" s="52" t="n">
        <v>80</v>
      </c>
      <c r="H50" s="29" t="str">
        <f aca="false">IF(G50&gt;=90,"Xuất sắc",IF(G50&gt;=80,"Tốt",IF(G50&gt;=65,"Khá",IF(G50&gt;=50,"Trung bình",IF(G50&gt;=35,"Yếu","Kém")))))</f>
        <v>Tốt</v>
      </c>
      <c r="I50" s="30" t="n">
        <v>80</v>
      </c>
      <c r="J50" s="31" t="str">
        <f aca="false">IF(I50&gt;=90,"Xuất sắc",IF(I50&gt;=80,"Tốt",IF(I50&gt;=65,"Khá",IF(I50&gt;=50,"Trung bình",IF(I50&gt;=35,"Yếu","Kém")))))</f>
        <v>Tốt</v>
      </c>
      <c r="K50" s="32"/>
      <c r="L50" s="43"/>
      <c r="M50" s="29"/>
      <c r="N50" s="18" t="e">
        <f aca="false">VLOOKUP(B50,'[1]thôi học'!B$2:B$211,1,0)</f>
        <v>#N/A</v>
      </c>
    </row>
    <row r="51" customFormat="false" ht="15" hidden="false" customHeight="false" outlineLevel="0" collapsed="false">
      <c r="A51" s="32" t="n">
        <v>38</v>
      </c>
      <c r="B51" s="39" t="s">
        <v>450</v>
      </c>
      <c r="C51" s="40" t="s">
        <v>451</v>
      </c>
      <c r="D51" s="51" t="n">
        <v>36862</v>
      </c>
      <c r="E51" s="25" t="n">
        <v>90</v>
      </c>
      <c r="F51" s="25" t="n">
        <v>90</v>
      </c>
      <c r="G51" s="25" t="n">
        <v>90</v>
      </c>
      <c r="H51" s="29" t="str">
        <f aca="false">IF(G51&gt;=90,"Xuất sắc",IF(G51&gt;=80,"Tốt",IF(G51&gt;=65,"Khá",IF(G51&gt;=50,"Trung bình",IF(G51&gt;=35,"Yếu","Kém")))))</f>
        <v>Xuất sắc</v>
      </c>
      <c r="I51" s="30" t="n">
        <v>90</v>
      </c>
      <c r="J51" s="31" t="str">
        <f aca="false">IF(I51&gt;=90,"Xuất sắc",IF(I51&gt;=80,"Tốt",IF(I51&gt;=65,"Khá",IF(I51&gt;=50,"Trung bình",IF(I51&gt;=35,"Yếu","Kém")))))</f>
        <v>Xuất sắc</v>
      </c>
      <c r="K51" s="32"/>
      <c r="L51" s="43"/>
      <c r="M51" s="29"/>
      <c r="N51" s="18" t="e">
        <f aca="false">VLOOKUP(B51,'[1]thôi học'!B$2:B$211,1,0)</f>
        <v>#N/A</v>
      </c>
    </row>
    <row r="52" customFormat="false" ht="15" hidden="false" customHeight="false" outlineLevel="0" collapsed="false">
      <c r="A52" s="32" t="n">
        <v>39</v>
      </c>
      <c r="B52" s="39" t="s">
        <v>452</v>
      </c>
      <c r="C52" s="40" t="s">
        <v>453</v>
      </c>
      <c r="D52" s="51" t="n">
        <v>36777</v>
      </c>
      <c r="E52" s="25" t="n">
        <v>90</v>
      </c>
      <c r="F52" s="25" t="n">
        <v>90</v>
      </c>
      <c r="G52" s="25" t="n">
        <v>90</v>
      </c>
      <c r="H52" s="29" t="str">
        <f aca="false">IF(G52&gt;=90,"Xuất sắc",IF(G52&gt;=80,"Tốt",IF(G52&gt;=65,"Khá",IF(G52&gt;=50,"Trung bình",IF(G52&gt;=35,"Yếu","Kém")))))</f>
        <v>Xuất sắc</v>
      </c>
      <c r="I52" s="30" t="n">
        <v>90</v>
      </c>
      <c r="J52" s="31" t="str">
        <f aca="false">IF(I52&gt;=90,"Xuất sắc",IF(I52&gt;=80,"Tốt",IF(I52&gt;=65,"Khá",IF(I52&gt;=50,"Trung bình",IF(I52&gt;=35,"Yếu","Kém")))))</f>
        <v>Xuất sắc</v>
      </c>
      <c r="K52" s="32"/>
      <c r="L52" s="43"/>
      <c r="M52" s="29"/>
      <c r="N52" s="18" t="e">
        <f aca="false">VLOOKUP(B52,'[1]thôi học'!B$2:B$211,1,0)</f>
        <v>#N/A</v>
      </c>
    </row>
    <row r="53" customFormat="false" ht="15" hidden="false" customHeight="false" outlineLevel="0" collapsed="false">
      <c r="A53" s="32" t="n">
        <v>40</v>
      </c>
      <c r="B53" s="39" t="s">
        <v>454</v>
      </c>
      <c r="C53" s="40" t="s">
        <v>455</v>
      </c>
      <c r="D53" s="51" t="n">
        <v>36804</v>
      </c>
      <c r="E53" s="25" t="n">
        <v>90</v>
      </c>
      <c r="F53" s="25" t="n">
        <v>90</v>
      </c>
      <c r="G53" s="25" t="n">
        <v>90</v>
      </c>
      <c r="H53" s="29" t="str">
        <f aca="false">IF(G53&gt;=90,"Xuất sắc",IF(G53&gt;=80,"Tốt",IF(G53&gt;=65,"Khá",IF(G53&gt;=50,"Trung bình",IF(G53&gt;=35,"Yếu","Kém")))))</f>
        <v>Xuất sắc</v>
      </c>
      <c r="I53" s="30" t="n">
        <v>90</v>
      </c>
      <c r="J53" s="31" t="str">
        <f aca="false">IF(I53&gt;=90,"Xuất sắc",IF(I53&gt;=80,"Tốt",IF(I53&gt;=65,"Khá",IF(I53&gt;=50,"Trung bình",IF(I53&gt;=35,"Yếu","Kém")))))</f>
        <v>Xuất sắc</v>
      </c>
      <c r="K53" s="32"/>
      <c r="L53" s="43"/>
      <c r="M53" s="29"/>
      <c r="N53" s="18" t="e">
        <f aca="false">VLOOKUP(B53,'[1]thôi học'!B$2:B$211,1,0)</f>
        <v>#N/A</v>
      </c>
    </row>
    <row r="54" customFormat="false" ht="15" hidden="false" customHeight="false" outlineLevel="0" collapsed="false">
      <c r="A54" s="32" t="n">
        <v>41</v>
      </c>
      <c r="B54" s="39" t="s">
        <v>456</v>
      </c>
      <c r="C54" s="40" t="s">
        <v>457</v>
      </c>
      <c r="D54" s="51" t="n">
        <v>36766</v>
      </c>
      <c r="E54" s="25" t="n">
        <v>85</v>
      </c>
      <c r="F54" s="25" t="n">
        <v>85</v>
      </c>
      <c r="G54" s="25" t="n">
        <v>85</v>
      </c>
      <c r="H54" s="29" t="str">
        <f aca="false">IF(G54&gt;=90,"Xuất sắc",IF(G54&gt;=80,"Tốt",IF(G54&gt;=65,"Khá",IF(G54&gt;=50,"Trung bình",IF(G54&gt;=35,"Yếu","Kém")))))</f>
        <v>Tốt</v>
      </c>
      <c r="I54" s="30" t="n">
        <v>85</v>
      </c>
      <c r="J54" s="31" t="str">
        <f aca="false">IF(I54&gt;=90,"Xuất sắc",IF(I54&gt;=80,"Tốt",IF(I54&gt;=65,"Khá",IF(I54&gt;=50,"Trung bình",IF(I54&gt;=35,"Yếu","Kém")))))</f>
        <v>Tốt</v>
      </c>
      <c r="K54" s="32"/>
      <c r="L54" s="43"/>
      <c r="M54" s="29"/>
      <c r="N54" s="18" t="e">
        <f aca="false">VLOOKUP(B54,'[1]thôi học'!B$2:B$211,1,0)</f>
        <v>#N/A</v>
      </c>
    </row>
    <row r="55" customFormat="false" ht="15" hidden="false" customHeight="false" outlineLevel="0" collapsed="false">
      <c r="A55" s="32" t="n">
        <v>42</v>
      </c>
      <c r="B55" s="39" t="s">
        <v>458</v>
      </c>
      <c r="C55" s="40" t="s">
        <v>459</v>
      </c>
      <c r="D55" s="51" t="n">
        <v>36757</v>
      </c>
      <c r="E55" s="53" t="n">
        <v>80</v>
      </c>
      <c r="F55" s="53" t="n">
        <v>80</v>
      </c>
      <c r="G55" s="53" t="n">
        <v>80</v>
      </c>
      <c r="H55" s="29" t="str">
        <f aca="false">IF(G55&gt;=90,"Xuất sắc",IF(G55&gt;=80,"Tốt",IF(G55&gt;=65,"Khá",IF(G55&gt;=50,"Trung bình",IF(G55&gt;=35,"Yếu","Kém")))))</f>
        <v>Tốt</v>
      </c>
      <c r="I55" s="30" t="n">
        <v>80</v>
      </c>
      <c r="J55" s="31" t="str">
        <f aca="false">IF(I55&gt;=90,"Xuất sắc",IF(I55&gt;=80,"Tốt",IF(I55&gt;=65,"Khá",IF(I55&gt;=50,"Trung bình",IF(I55&gt;=35,"Yếu","Kém")))))</f>
        <v>Tốt</v>
      </c>
      <c r="K55" s="32"/>
      <c r="L55" s="43"/>
      <c r="M55" s="29"/>
      <c r="N55" s="18" t="e">
        <f aca="false">VLOOKUP(B55,'[1]thôi học'!B$2:B$211,1,0)</f>
        <v>#N/A</v>
      </c>
    </row>
    <row r="56" customFormat="false" ht="15" hidden="false" customHeight="false" outlineLevel="0" collapsed="false">
      <c r="A56" s="32" t="n">
        <v>43</v>
      </c>
      <c r="B56" s="39" t="s">
        <v>460</v>
      </c>
      <c r="C56" s="40" t="s">
        <v>461</v>
      </c>
      <c r="D56" s="51" t="n">
        <v>36601</v>
      </c>
      <c r="E56" s="25" t="n">
        <v>80</v>
      </c>
      <c r="F56" s="25" t="n">
        <v>80</v>
      </c>
      <c r="G56" s="25" t="n">
        <v>80</v>
      </c>
      <c r="H56" s="29" t="str">
        <f aca="false">IF(G56&gt;=90,"Xuất sắc",IF(G56&gt;=80,"Tốt",IF(G56&gt;=65,"Khá",IF(G56&gt;=50,"Trung bình",IF(G56&gt;=35,"Yếu","Kém")))))</f>
        <v>Tốt</v>
      </c>
      <c r="I56" s="30" t="n">
        <v>80</v>
      </c>
      <c r="J56" s="31" t="str">
        <f aca="false">IF(I56&gt;=90,"Xuất sắc",IF(I56&gt;=80,"Tốt",IF(I56&gt;=65,"Khá",IF(I56&gt;=50,"Trung bình",IF(I56&gt;=35,"Yếu","Kém")))))</f>
        <v>Tốt</v>
      </c>
      <c r="K56" s="32"/>
      <c r="L56" s="43"/>
      <c r="M56" s="29"/>
      <c r="N56" s="18" t="e">
        <f aca="false">VLOOKUP(B56,'[1]thôi học'!B$2:B$211,1,0)</f>
        <v>#N/A</v>
      </c>
    </row>
    <row r="57" customFormat="false" ht="15" hidden="false" customHeight="false" outlineLevel="0" collapsed="false">
      <c r="A57" s="32" t="n">
        <v>44</v>
      </c>
      <c r="B57" s="39" t="s">
        <v>462</v>
      </c>
      <c r="C57" s="40" t="s">
        <v>463</v>
      </c>
      <c r="D57" s="51" t="n">
        <v>36557</v>
      </c>
      <c r="E57" s="52" t="n">
        <v>80</v>
      </c>
      <c r="F57" s="52" t="n">
        <v>80</v>
      </c>
      <c r="G57" s="52" t="n">
        <v>80</v>
      </c>
      <c r="H57" s="29" t="str">
        <f aca="false">IF(G57&gt;=90,"Xuất sắc",IF(G57&gt;=80,"Tốt",IF(G57&gt;=65,"Khá",IF(G57&gt;=50,"Trung bình",IF(G57&gt;=35,"Yếu","Kém")))))</f>
        <v>Tốt</v>
      </c>
      <c r="I57" s="30" t="n">
        <v>80</v>
      </c>
      <c r="J57" s="31" t="str">
        <f aca="false">IF(I57&gt;=90,"Xuất sắc",IF(I57&gt;=80,"Tốt",IF(I57&gt;=65,"Khá",IF(I57&gt;=50,"Trung bình",IF(I57&gt;=35,"Yếu","Kém")))))</f>
        <v>Tốt</v>
      </c>
      <c r="K57" s="32"/>
      <c r="L57" s="43"/>
      <c r="M57" s="29"/>
      <c r="N57" s="18" t="e">
        <f aca="false">VLOOKUP(B57,'[1]thôi học'!B$2:B$211,1,0)</f>
        <v>#N/A</v>
      </c>
    </row>
    <row r="58" customFormat="false" ht="15" hidden="false" customHeight="false" outlineLevel="0" collapsed="false">
      <c r="A58" s="32" t="n">
        <v>45</v>
      </c>
      <c r="B58" s="39" t="s">
        <v>464</v>
      </c>
      <c r="C58" s="40" t="s">
        <v>465</v>
      </c>
      <c r="D58" s="51" t="n">
        <v>36766</v>
      </c>
      <c r="E58" s="52" t="n">
        <v>80</v>
      </c>
      <c r="F58" s="52" t="n">
        <v>80</v>
      </c>
      <c r="G58" s="52" t="n">
        <v>80</v>
      </c>
      <c r="H58" s="29" t="str">
        <f aca="false">IF(G58&gt;=90,"Xuất sắc",IF(G58&gt;=80,"Tốt",IF(G58&gt;=65,"Khá",IF(G58&gt;=50,"Trung bình",IF(G58&gt;=35,"Yếu","Kém")))))</f>
        <v>Tốt</v>
      </c>
      <c r="I58" s="30" t="n">
        <v>80</v>
      </c>
      <c r="J58" s="31" t="str">
        <f aca="false">IF(I58&gt;=90,"Xuất sắc",IF(I58&gt;=80,"Tốt",IF(I58&gt;=65,"Khá",IF(I58&gt;=50,"Trung bình",IF(I58&gt;=35,"Yếu","Kém")))))</f>
        <v>Tốt</v>
      </c>
      <c r="K58" s="32"/>
      <c r="L58" s="43"/>
      <c r="M58" s="29"/>
      <c r="N58" s="18" t="e">
        <f aca="false">VLOOKUP(B58,'[1]thôi học'!B$2:B$211,1,0)</f>
        <v>#N/A</v>
      </c>
    </row>
    <row r="59" customFormat="false" ht="15" hidden="false" customHeight="false" outlineLevel="0" collapsed="false">
      <c r="A59" s="32" t="n">
        <v>46</v>
      </c>
      <c r="B59" s="39" t="s">
        <v>466</v>
      </c>
      <c r="C59" s="40" t="s">
        <v>467</v>
      </c>
      <c r="D59" s="51" t="n">
        <v>36809</v>
      </c>
      <c r="E59" s="25" t="n">
        <v>80</v>
      </c>
      <c r="F59" s="25" t="n">
        <v>80</v>
      </c>
      <c r="G59" s="25" t="n">
        <v>80</v>
      </c>
      <c r="H59" s="29" t="str">
        <f aca="false">IF(G59&gt;=90,"Xuất sắc",IF(G59&gt;=80,"Tốt",IF(G59&gt;=65,"Khá",IF(G59&gt;=50,"Trung bình",IF(G59&gt;=35,"Yếu","Kém")))))</f>
        <v>Tốt</v>
      </c>
      <c r="I59" s="30" t="n">
        <v>80</v>
      </c>
      <c r="J59" s="31" t="str">
        <f aca="false">IF(I59&gt;=90,"Xuất sắc",IF(I59&gt;=80,"Tốt",IF(I59&gt;=65,"Khá",IF(I59&gt;=50,"Trung bình",IF(I59&gt;=35,"Yếu","Kém")))))</f>
        <v>Tốt</v>
      </c>
      <c r="K59" s="32"/>
      <c r="L59" s="43"/>
      <c r="M59" s="29"/>
      <c r="N59" s="18" t="e">
        <f aca="false">VLOOKUP(B59,'[1]thôi học'!B$2:B$211,1,0)</f>
        <v>#N/A</v>
      </c>
    </row>
    <row r="60" customFormat="false" ht="15" hidden="false" customHeight="false" outlineLevel="0" collapsed="false">
      <c r="A60" s="32" t="n">
        <v>47</v>
      </c>
      <c r="B60" s="39" t="s">
        <v>468</v>
      </c>
      <c r="C60" s="40" t="s">
        <v>469</v>
      </c>
      <c r="D60" s="51" t="n">
        <v>36739</v>
      </c>
      <c r="E60" s="25" t="n">
        <v>80</v>
      </c>
      <c r="F60" s="25" t="n">
        <v>80</v>
      </c>
      <c r="G60" s="25" t="n">
        <v>80</v>
      </c>
      <c r="H60" s="29" t="str">
        <f aca="false">IF(G60&gt;=90,"Xuất sắc",IF(G60&gt;=80,"Tốt",IF(G60&gt;=65,"Khá",IF(G60&gt;=50,"Trung bình",IF(G60&gt;=35,"Yếu","Kém")))))</f>
        <v>Tốt</v>
      </c>
      <c r="I60" s="30" t="n">
        <v>80</v>
      </c>
      <c r="J60" s="31" t="str">
        <f aca="false">IF(I60&gt;=90,"Xuất sắc",IF(I60&gt;=80,"Tốt",IF(I60&gt;=65,"Khá",IF(I60&gt;=50,"Trung bình",IF(I60&gt;=35,"Yếu","Kém")))))</f>
        <v>Tốt</v>
      </c>
      <c r="K60" s="32"/>
      <c r="L60" s="43"/>
      <c r="M60" s="29"/>
      <c r="N60" s="18" t="e">
        <f aca="false">VLOOKUP(B60,'[1]thôi học'!B$2:B$211,1,0)</f>
        <v>#N/A</v>
      </c>
    </row>
    <row r="61" customFormat="false" ht="15" hidden="false" customHeight="false" outlineLevel="0" collapsed="false">
      <c r="A61" s="32" t="n">
        <v>48</v>
      </c>
      <c r="B61" s="39" t="s">
        <v>470</v>
      </c>
      <c r="C61" s="40" t="s">
        <v>471</v>
      </c>
      <c r="D61" s="51" t="n">
        <v>36838</v>
      </c>
      <c r="E61" s="25" t="n">
        <v>90</v>
      </c>
      <c r="F61" s="25" t="n">
        <v>90</v>
      </c>
      <c r="G61" s="25" t="n">
        <v>90</v>
      </c>
      <c r="H61" s="29" t="str">
        <f aca="false">IF(G61&gt;=90,"Xuất sắc",IF(G61&gt;=80,"Tốt",IF(G61&gt;=65,"Khá",IF(G61&gt;=50,"Trung bình",IF(G61&gt;=35,"Yếu","Kém")))))</f>
        <v>Xuất sắc</v>
      </c>
      <c r="I61" s="30" t="n">
        <v>90</v>
      </c>
      <c r="J61" s="31" t="str">
        <f aca="false">IF(I61&gt;=90,"Xuất sắc",IF(I61&gt;=80,"Tốt",IF(I61&gt;=65,"Khá",IF(I61&gt;=50,"Trung bình",IF(I61&gt;=35,"Yếu","Kém")))))</f>
        <v>Xuất sắc</v>
      </c>
      <c r="K61" s="32"/>
      <c r="L61" s="43"/>
      <c r="M61" s="29"/>
      <c r="N61" s="18" t="e">
        <f aca="false">VLOOKUP(B61,'[1]thôi học'!B$2:B$211,1,0)</f>
        <v>#N/A</v>
      </c>
    </row>
    <row r="62" customFormat="false" ht="15" hidden="false" customHeight="false" outlineLevel="0" collapsed="false">
      <c r="A62" s="32" t="n">
        <v>49</v>
      </c>
      <c r="B62" s="39" t="s">
        <v>472</v>
      </c>
      <c r="C62" s="40" t="s">
        <v>473</v>
      </c>
      <c r="D62" s="51" t="n">
        <v>36826</v>
      </c>
      <c r="E62" s="25" t="n">
        <v>80</v>
      </c>
      <c r="F62" s="25" t="n">
        <v>80</v>
      </c>
      <c r="G62" s="25" t="n">
        <v>80</v>
      </c>
      <c r="H62" s="29" t="str">
        <f aca="false">IF(G62&gt;=90,"Xuất sắc",IF(G62&gt;=80,"Tốt",IF(G62&gt;=65,"Khá",IF(G62&gt;=50,"Trung bình",IF(G62&gt;=35,"Yếu","Kém")))))</f>
        <v>Tốt</v>
      </c>
      <c r="I62" s="30" t="n">
        <v>80</v>
      </c>
      <c r="J62" s="31" t="str">
        <f aca="false">IF(I62&gt;=90,"Xuất sắc",IF(I62&gt;=80,"Tốt",IF(I62&gt;=65,"Khá",IF(I62&gt;=50,"Trung bình",IF(I62&gt;=35,"Yếu","Kém")))))</f>
        <v>Tốt</v>
      </c>
      <c r="K62" s="32"/>
      <c r="L62" s="43"/>
      <c r="M62" s="29"/>
      <c r="N62" s="18" t="e">
        <f aca="false">VLOOKUP(B62,'[1]thôi học'!B$2:B$211,1,0)</f>
        <v>#N/A</v>
      </c>
    </row>
    <row r="63" customFormat="false" ht="15" hidden="false" customHeight="false" outlineLevel="0" collapsed="false">
      <c r="A63" s="32" t="n">
        <v>50</v>
      </c>
      <c r="B63" s="39" t="s">
        <v>474</v>
      </c>
      <c r="C63" s="40" t="s">
        <v>475</v>
      </c>
      <c r="D63" s="51" t="n">
        <v>36801</v>
      </c>
      <c r="E63" s="25" t="n">
        <v>92</v>
      </c>
      <c r="F63" s="25" t="n">
        <v>92</v>
      </c>
      <c r="G63" s="25" t="n">
        <v>92</v>
      </c>
      <c r="H63" s="29" t="str">
        <f aca="false">IF(G63&gt;=90,"Xuất sắc",IF(G63&gt;=80,"Tốt",IF(G63&gt;=65,"Khá",IF(G63&gt;=50,"Trung bình",IF(G63&gt;=35,"Yếu","Kém")))))</f>
        <v>Xuất sắc</v>
      </c>
      <c r="I63" s="30" t="n">
        <v>92</v>
      </c>
      <c r="J63" s="31" t="str">
        <f aca="false">IF(I63&gt;=90,"Xuất sắc",IF(I63&gt;=80,"Tốt",IF(I63&gt;=65,"Khá",IF(I63&gt;=50,"Trung bình",IF(I63&gt;=35,"Yếu","Kém")))))</f>
        <v>Xuất sắc</v>
      </c>
      <c r="K63" s="32"/>
      <c r="L63" s="43"/>
      <c r="M63" s="29"/>
      <c r="N63" s="18" t="e">
        <f aca="false">VLOOKUP(B63,'[1]thôi học'!B$2:B$211,1,0)</f>
        <v>#N/A</v>
      </c>
    </row>
    <row r="64" customFormat="false" ht="15" hidden="false" customHeight="false" outlineLevel="0" collapsed="false">
      <c r="A64" s="32" t="n">
        <v>51</v>
      </c>
      <c r="B64" s="39" t="s">
        <v>476</v>
      </c>
      <c r="C64" s="40" t="s">
        <v>477</v>
      </c>
      <c r="D64" s="51" t="n">
        <v>36325</v>
      </c>
      <c r="E64" s="25" t="n">
        <v>80</v>
      </c>
      <c r="F64" s="25" t="n">
        <v>80</v>
      </c>
      <c r="G64" s="25" t="n">
        <v>80</v>
      </c>
      <c r="H64" s="29" t="str">
        <f aca="false">IF(G64&gt;=90,"Xuất sắc",IF(G64&gt;=80,"Tốt",IF(G64&gt;=65,"Khá",IF(G64&gt;=50,"Trung bình",IF(G64&gt;=35,"Yếu","Kém")))))</f>
        <v>Tốt</v>
      </c>
      <c r="I64" s="30" t="n">
        <v>80</v>
      </c>
      <c r="J64" s="31" t="str">
        <f aca="false">IF(I64&gt;=90,"Xuất sắc",IF(I64&gt;=80,"Tốt",IF(I64&gt;=65,"Khá",IF(I64&gt;=50,"Trung bình",IF(I64&gt;=35,"Yếu","Kém")))))</f>
        <v>Tốt</v>
      </c>
      <c r="K64" s="32"/>
      <c r="L64" s="43"/>
      <c r="M64" s="29"/>
      <c r="N64" s="18" t="e">
        <f aca="false">VLOOKUP(B64,'[1]thôi học'!B$2:B$211,1,0)</f>
        <v>#N/A</v>
      </c>
    </row>
    <row r="65" customFormat="false" ht="15" hidden="false" customHeight="false" outlineLevel="0" collapsed="false">
      <c r="A65" s="32" t="n">
        <v>52</v>
      </c>
      <c r="B65" s="39" t="s">
        <v>478</v>
      </c>
      <c r="C65" s="40" t="s">
        <v>479</v>
      </c>
      <c r="D65" s="51" t="n">
        <v>36887</v>
      </c>
      <c r="E65" s="25" t="n">
        <v>75</v>
      </c>
      <c r="F65" s="25" t="n">
        <v>75</v>
      </c>
      <c r="G65" s="25" t="n">
        <v>75</v>
      </c>
      <c r="H65" s="29" t="str">
        <f aca="false">IF(G65&gt;=90,"Xuất sắc",IF(G65&gt;=80,"Tốt",IF(G65&gt;=65,"Khá",IF(G65&gt;=50,"Trung bình",IF(G65&gt;=35,"Yếu","Kém")))))</f>
        <v>Khá</v>
      </c>
      <c r="I65" s="30" t="n">
        <v>75</v>
      </c>
      <c r="J65" s="31" t="str">
        <f aca="false">IF(I65&gt;=90,"Xuất sắc",IF(I65&gt;=80,"Tốt",IF(I65&gt;=65,"Khá",IF(I65&gt;=50,"Trung bình",IF(I65&gt;=35,"Yếu","Kém")))))</f>
        <v>Khá</v>
      </c>
      <c r="K65" s="32"/>
      <c r="L65" s="43"/>
      <c r="M65" s="29"/>
      <c r="N65" s="18" t="e">
        <f aca="false">VLOOKUP(B65,'[1]thôi học'!B$2:B$211,1,0)</f>
        <v>#N/A</v>
      </c>
    </row>
    <row r="66" customFormat="false" ht="15" hidden="false" customHeight="false" outlineLevel="0" collapsed="false">
      <c r="A66" s="32" t="n">
        <v>53</v>
      </c>
      <c r="B66" s="39" t="s">
        <v>480</v>
      </c>
      <c r="C66" s="40" t="s">
        <v>481</v>
      </c>
      <c r="D66" s="51" t="n">
        <v>36708</v>
      </c>
      <c r="E66" s="25" t="n">
        <v>80</v>
      </c>
      <c r="F66" s="25" t="n">
        <v>80</v>
      </c>
      <c r="G66" s="25" t="n">
        <v>80</v>
      </c>
      <c r="H66" s="29" t="str">
        <f aca="false">IF(G66&gt;=90,"Xuất sắc",IF(G66&gt;=80,"Tốt",IF(G66&gt;=65,"Khá",IF(G66&gt;=50,"Trung bình",IF(G66&gt;=35,"Yếu","Kém")))))</f>
        <v>Tốt</v>
      </c>
      <c r="I66" s="30" t="n">
        <v>80</v>
      </c>
      <c r="J66" s="31" t="str">
        <f aca="false">IF(I66&gt;=90,"Xuất sắc",IF(I66&gt;=80,"Tốt",IF(I66&gt;=65,"Khá",IF(I66&gt;=50,"Trung bình",IF(I66&gt;=35,"Yếu","Kém")))))</f>
        <v>Tốt</v>
      </c>
      <c r="K66" s="32"/>
      <c r="L66" s="43"/>
      <c r="M66" s="29"/>
      <c r="N66" s="18" t="e">
        <f aca="false">VLOOKUP(B66,'[1]thôi học'!B$2:B$211,1,0)</f>
        <v>#N/A</v>
      </c>
    </row>
    <row r="67" customFormat="false" ht="15" hidden="false" customHeight="false" outlineLevel="0" collapsed="false">
      <c r="A67" s="32" t="n">
        <v>54</v>
      </c>
      <c r="B67" s="39" t="s">
        <v>482</v>
      </c>
      <c r="C67" s="40" t="s">
        <v>483</v>
      </c>
      <c r="D67" s="51" t="n">
        <v>36667</v>
      </c>
      <c r="E67" s="25" t="n">
        <v>90</v>
      </c>
      <c r="F67" s="25" t="n">
        <v>90</v>
      </c>
      <c r="G67" s="25" t="n">
        <v>90</v>
      </c>
      <c r="H67" s="29" t="str">
        <f aca="false">IF(G67&gt;=90,"Xuất sắc",IF(G67&gt;=80,"Tốt",IF(G67&gt;=65,"Khá",IF(G67&gt;=50,"Trung bình",IF(G67&gt;=35,"Yếu","Kém")))))</f>
        <v>Xuất sắc</v>
      </c>
      <c r="I67" s="30" t="n">
        <v>90</v>
      </c>
      <c r="J67" s="31" t="str">
        <f aca="false">IF(I67&gt;=90,"Xuất sắc",IF(I67&gt;=80,"Tốt",IF(I67&gt;=65,"Khá",IF(I67&gt;=50,"Trung bình",IF(I67&gt;=35,"Yếu","Kém")))))</f>
        <v>Xuất sắc</v>
      </c>
      <c r="K67" s="32"/>
      <c r="L67" s="43"/>
      <c r="M67" s="29"/>
      <c r="N67" s="18" t="e">
        <f aca="false">VLOOKUP(B67,'[1]thôi học'!B$2:B$211,1,0)</f>
        <v>#N/A</v>
      </c>
    </row>
    <row r="68" customFormat="false" ht="15" hidden="false" customHeight="false" outlineLevel="0" collapsed="false">
      <c r="A68" s="32" t="n">
        <v>55</v>
      </c>
      <c r="B68" s="39" t="s">
        <v>484</v>
      </c>
      <c r="C68" s="40" t="s">
        <v>485</v>
      </c>
      <c r="D68" s="51" t="n">
        <v>36752</v>
      </c>
      <c r="E68" s="25" t="n">
        <v>80</v>
      </c>
      <c r="F68" s="25" t="n">
        <v>80</v>
      </c>
      <c r="G68" s="25" t="n">
        <v>80</v>
      </c>
      <c r="H68" s="29" t="str">
        <f aca="false">IF(G68&gt;=90,"Xuất sắc",IF(G68&gt;=80,"Tốt",IF(G68&gt;=65,"Khá",IF(G68&gt;=50,"Trung bình",IF(G68&gt;=35,"Yếu","Kém")))))</f>
        <v>Tốt</v>
      </c>
      <c r="I68" s="30" t="n">
        <v>80</v>
      </c>
      <c r="J68" s="31" t="str">
        <f aca="false">IF(I68&gt;=90,"Xuất sắc",IF(I68&gt;=80,"Tốt",IF(I68&gt;=65,"Khá",IF(I68&gt;=50,"Trung bình",IF(I68&gt;=35,"Yếu","Kém")))))</f>
        <v>Tốt</v>
      </c>
      <c r="K68" s="32"/>
      <c r="L68" s="43"/>
      <c r="M68" s="29"/>
      <c r="N68" s="18" t="e">
        <f aca="false">VLOOKUP(B68,'[1]thôi học'!B$2:B$211,1,0)</f>
        <v>#N/A</v>
      </c>
    </row>
    <row r="69" customFormat="false" ht="15" hidden="false" customHeight="false" outlineLevel="0" collapsed="false">
      <c r="A69" s="32" t="n">
        <v>56</v>
      </c>
      <c r="B69" s="39" t="s">
        <v>486</v>
      </c>
      <c r="C69" s="40" t="s">
        <v>487</v>
      </c>
      <c r="D69" s="51" t="n">
        <v>36773</v>
      </c>
      <c r="E69" s="25" t="n">
        <v>90</v>
      </c>
      <c r="F69" s="25" t="n">
        <v>90</v>
      </c>
      <c r="G69" s="25" t="n">
        <v>90</v>
      </c>
      <c r="H69" s="29" t="str">
        <f aca="false">IF(G69&gt;=90,"Xuất sắc",IF(G69&gt;=80,"Tốt",IF(G69&gt;=65,"Khá",IF(G69&gt;=50,"Trung bình",IF(G69&gt;=35,"Yếu","Kém")))))</f>
        <v>Xuất sắc</v>
      </c>
      <c r="I69" s="30" t="n">
        <v>90</v>
      </c>
      <c r="J69" s="31" t="str">
        <f aca="false">IF(I69&gt;=90,"Xuất sắc",IF(I69&gt;=80,"Tốt",IF(I69&gt;=65,"Khá",IF(I69&gt;=50,"Trung bình",IF(I69&gt;=35,"Yếu","Kém")))))</f>
        <v>Xuất sắc</v>
      </c>
      <c r="K69" s="32"/>
      <c r="L69" s="43"/>
      <c r="M69" s="29"/>
      <c r="N69" s="18" t="e">
        <f aca="false">VLOOKUP(B69,'[1]thôi học'!B$2:B$211,1,0)</f>
        <v>#N/A</v>
      </c>
    </row>
    <row r="70" customFormat="false" ht="15" hidden="false" customHeight="false" outlineLevel="0" collapsed="false">
      <c r="A70" s="32" t="n">
        <v>57</v>
      </c>
      <c r="B70" s="39" t="s">
        <v>488</v>
      </c>
      <c r="C70" s="40" t="s">
        <v>489</v>
      </c>
      <c r="D70" s="51" t="n">
        <v>36619</v>
      </c>
      <c r="E70" s="25" t="n">
        <v>90</v>
      </c>
      <c r="F70" s="25" t="n">
        <v>90</v>
      </c>
      <c r="G70" s="25" t="n">
        <v>90</v>
      </c>
      <c r="H70" s="29" t="str">
        <f aca="false">IF(G70&gt;=90,"Xuất sắc",IF(G70&gt;=80,"Tốt",IF(G70&gt;=65,"Khá",IF(G70&gt;=50,"Trung bình",IF(G70&gt;=35,"Yếu","Kém")))))</f>
        <v>Xuất sắc</v>
      </c>
      <c r="I70" s="30" t="n">
        <v>90</v>
      </c>
      <c r="J70" s="31" t="str">
        <f aca="false">IF(I70&gt;=90,"Xuất sắc",IF(I70&gt;=80,"Tốt",IF(I70&gt;=65,"Khá",IF(I70&gt;=50,"Trung bình",IF(I70&gt;=35,"Yếu","Kém")))))</f>
        <v>Xuất sắc</v>
      </c>
      <c r="K70" s="32"/>
      <c r="L70" s="43"/>
      <c r="M70" s="29"/>
      <c r="N70" s="18" t="e">
        <f aca="false">VLOOKUP(B70,'[1]thôi học'!B$2:B$211,1,0)</f>
        <v>#N/A</v>
      </c>
    </row>
    <row r="71" customFormat="false" ht="15" hidden="false" customHeight="false" outlineLevel="0" collapsed="false">
      <c r="A71" s="32" t="n">
        <v>58</v>
      </c>
      <c r="B71" s="39" t="s">
        <v>490</v>
      </c>
      <c r="C71" s="40" t="s">
        <v>491</v>
      </c>
      <c r="D71" s="51" t="n">
        <v>36862</v>
      </c>
      <c r="E71" s="25" t="n">
        <v>80</v>
      </c>
      <c r="F71" s="25" t="n">
        <v>80</v>
      </c>
      <c r="G71" s="25" t="n">
        <v>80</v>
      </c>
      <c r="H71" s="29" t="str">
        <f aca="false">IF(G71&gt;=90,"Xuất sắc",IF(G71&gt;=80,"Tốt",IF(G71&gt;=65,"Khá",IF(G71&gt;=50,"Trung bình",IF(G71&gt;=35,"Yếu","Kém")))))</f>
        <v>Tốt</v>
      </c>
      <c r="I71" s="30" t="n">
        <v>80</v>
      </c>
      <c r="J71" s="31" t="str">
        <f aca="false">IF(I71&gt;=90,"Xuất sắc",IF(I71&gt;=80,"Tốt",IF(I71&gt;=65,"Khá",IF(I71&gt;=50,"Trung bình",IF(I71&gt;=35,"Yếu","Kém")))))</f>
        <v>Tốt</v>
      </c>
      <c r="K71" s="32"/>
      <c r="L71" s="43"/>
      <c r="M71" s="29"/>
      <c r="N71" s="18" t="e">
        <f aca="false">VLOOKUP(B71,'[1]thôi học'!B$2:B$211,1,0)</f>
        <v>#N/A</v>
      </c>
    </row>
    <row r="72" customFormat="false" ht="15" hidden="false" customHeight="false" outlineLevel="0" collapsed="false">
      <c r="A72" s="32" t="n">
        <v>59</v>
      </c>
      <c r="B72" s="39" t="s">
        <v>492</v>
      </c>
      <c r="C72" s="40" t="s">
        <v>493</v>
      </c>
      <c r="D72" s="51" t="n">
        <v>36845</v>
      </c>
      <c r="E72" s="25" t="n">
        <v>90</v>
      </c>
      <c r="F72" s="25" t="n">
        <v>90</v>
      </c>
      <c r="G72" s="25" t="n">
        <v>90</v>
      </c>
      <c r="H72" s="29" t="str">
        <f aca="false">IF(G72&gt;=90,"Xuất sắc",IF(G72&gt;=80,"Tốt",IF(G72&gt;=65,"Khá",IF(G72&gt;=50,"Trung bình",IF(G72&gt;=35,"Yếu","Kém")))))</f>
        <v>Xuất sắc</v>
      </c>
      <c r="I72" s="30" t="n">
        <v>90</v>
      </c>
      <c r="J72" s="31" t="str">
        <f aca="false">IF(I72&gt;=90,"Xuất sắc",IF(I72&gt;=80,"Tốt",IF(I72&gt;=65,"Khá",IF(I72&gt;=50,"Trung bình",IF(I72&gt;=35,"Yếu","Kém")))))</f>
        <v>Xuất sắc</v>
      </c>
      <c r="K72" s="32"/>
      <c r="L72" s="43"/>
      <c r="M72" s="29"/>
      <c r="N72" s="18" t="e">
        <f aca="false">VLOOKUP(B72,'[1]thôi học'!B$2:B$211,1,0)</f>
        <v>#N/A</v>
      </c>
    </row>
    <row r="73" customFormat="false" ht="15" hidden="false" customHeight="false" outlineLevel="0" collapsed="false">
      <c r="A73" s="32" t="n">
        <v>60</v>
      </c>
      <c r="B73" s="39" t="s">
        <v>494</v>
      </c>
      <c r="C73" s="40" t="s">
        <v>495</v>
      </c>
      <c r="D73" s="51" t="n">
        <v>36809</v>
      </c>
      <c r="E73" s="52" t="n">
        <v>80</v>
      </c>
      <c r="F73" s="52" t="n">
        <v>80</v>
      </c>
      <c r="G73" s="52" t="n">
        <v>80</v>
      </c>
      <c r="H73" s="29" t="str">
        <f aca="false">IF(G73&gt;=90,"Xuất sắc",IF(G73&gt;=80,"Tốt",IF(G73&gt;=65,"Khá",IF(G73&gt;=50,"Trung bình",IF(G73&gt;=35,"Yếu","Kém")))))</f>
        <v>Tốt</v>
      </c>
      <c r="I73" s="30" t="n">
        <v>80</v>
      </c>
      <c r="J73" s="31" t="str">
        <f aca="false">IF(I73&gt;=90,"Xuất sắc",IF(I73&gt;=80,"Tốt",IF(I73&gt;=65,"Khá",IF(I73&gt;=50,"Trung bình",IF(I73&gt;=35,"Yếu","Kém")))))</f>
        <v>Tốt</v>
      </c>
      <c r="K73" s="32"/>
      <c r="L73" s="43"/>
      <c r="M73" s="29"/>
      <c r="N73" s="18" t="e">
        <f aca="false">VLOOKUP(B73,'[1]thôi học'!B$2:B$211,1,0)</f>
        <v>#N/A</v>
      </c>
    </row>
    <row r="74" customFormat="false" ht="15" hidden="false" customHeight="false" outlineLevel="0" collapsed="false">
      <c r="A74" s="32" t="n">
        <v>61</v>
      </c>
      <c r="B74" s="39" t="s">
        <v>496</v>
      </c>
      <c r="C74" s="40" t="s">
        <v>363</v>
      </c>
      <c r="D74" s="51" t="n">
        <v>36574</v>
      </c>
      <c r="E74" s="25" t="n">
        <v>80</v>
      </c>
      <c r="F74" s="25" t="n">
        <v>80</v>
      </c>
      <c r="G74" s="25" t="n">
        <v>80</v>
      </c>
      <c r="H74" s="29" t="str">
        <f aca="false">IF(G74&gt;=90,"Xuất sắc",IF(G74&gt;=80,"Tốt",IF(G74&gt;=65,"Khá",IF(G74&gt;=50,"Trung bình",IF(G74&gt;=35,"Yếu","Kém")))))</f>
        <v>Tốt</v>
      </c>
      <c r="I74" s="30" t="n">
        <v>80</v>
      </c>
      <c r="J74" s="31" t="str">
        <f aca="false">IF(I74&gt;=90,"Xuất sắc",IF(I74&gt;=80,"Tốt",IF(I74&gt;=65,"Khá",IF(I74&gt;=50,"Trung bình",IF(I74&gt;=35,"Yếu","Kém")))))</f>
        <v>Tốt</v>
      </c>
      <c r="K74" s="32"/>
      <c r="L74" s="43"/>
      <c r="M74" s="29"/>
      <c r="N74" s="18" t="e">
        <f aca="false">VLOOKUP(B74,'[1]thôi học'!B$2:B$211,1,0)</f>
        <v>#N/A</v>
      </c>
    </row>
    <row r="75" customFormat="false" ht="15" hidden="false" customHeight="false" outlineLevel="0" collapsed="false">
      <c r="A75" s="32" t="n">
        <v>62</v>
      </c>
      <c r="B75" s="39" t="s">
        <v>497</v>
      </c>
      <c r="C75" s="40" t="s">
        <v>498</v>
      </c>
      <c r="D75" s="51" t="n">
        <v>36679</v>
      </c>
      <c r="E75" s="52" t="n">
        <v>80</v>
      </c>
      <c r="F75" s="52" t="n">
        <v>80</v>
      </c>
      <c r="G75" s="52" t="n">
        <v>80</v>
      </c>
      <c r="H75" s="29" t="str">
        <f aca="false">IF(G75&gt;=90,"Xuất sắc",IF(G75&gt;=80,"Tốt",IF(G75&gt;=65,"Khá",IF(G75&gt;=50,"Trung bình",IF(G75&gt;=35,"Yếu","Kém")))))</f>
        <v>Tốt</v>
      </c>
      <c r="I75" s="30" t="n">
        <v>80</v>
      </c>
      <c r="J75" s="31" t="str">
        <f aca="false">IF(I75&gt;=90,"Xuất sắc",IF(I75&gt;=80,"Tốt",IF(I75&gt;=65,"Khá",IF(I75&gt;=50,"Trung bình",IF(I75&gt;=35,"Yếu","Kém")))))</f>
        <v>Tốt</v>
      </c>
      <c r="K75" s="32"/>
      <c r="L75" s="43"/>
      <c r="M75" s="29"/>
      <c r="N75" s="18" t="e">
        <f aca="false">VLOOKUP(B75,'[1]thôi học'!B$2:B$211,1,0)</f>
        <v>#N/A</v>
      </c>
    </row>
    <row r="76" customFormat="false" ht="15" hidden="false" customHeight="false" outlineLevel="0" collapsed="false">
      <c r="A76" s="32" t="n">
        <v>63</v>
      </c>
      <c r="B76" s="39" t="s">
        <v>499</v>
      </c>
      <c r="C76" s="40" t="s">
        <v>500</v>
      </c>
      <c r="D76" s="51" t="n">
        <v>36619</v>
      </c>
      <c r="E76" s="25" t="n">
        <v>80</v>
      </c>
      <c r="F76" s="25" t="n">
        <v>80</v>
      </c>
      <c r="G76" s="25" t="n">
        <v>80</v>
      </c>
      <c r="H76" s="29" t="str">
        <f aca="false">IF(G76&gt;=90,"Xuất sắc",IF(G76&gt;=80,"Tốt",IF(G76&gt;=65,"Khá",IF(G76&gt;=50,"Trung bình",IF(G76&gt;=35,"Yếu","Kém")))))</f>
        <v>Tốt</v>
      </c>
      <c r="I76" s="30" t="n">
        <v>80</v>
      </c>
      <c r="J76" s="31" t="str">
        <f aca="false">IF(I76&gt;=90,"Xuất sắc",IF(I76&gt;=80,"Tốt",IF(I76&gt;=65,"Khá",IF(I76&gt;=50,"Trung bình",IF(I76&gt;=35,"Yếu","Kém")))))</f>
        <v>Tốt</v>
      </c>
      <c r="K76" s="32"/>
      <c r="L76" s="43"/>
      <c r="M76" s="29"/>
      <c r="N76" s="18" t="e">
        <f aca="false">VLOOKUP(B76,'[1]thôi học'!B$2:B$211,1,0)</f>
        <v>#N/A</v>
      </c>
    </row>
    <row r="77" customFormat="false" ht="15" hidden="false" customHeight="false" outlineLevel="0" collapsed="false">
      <c r="A77" s="32" t="n">
        <v>64</v>
      </c>
      <c r="B77" s="39" t="s">
        <v>501</v>
      </c>
      <c r="C77" s="40" t="s">
        <v>502</v>
      </c>
      <c r="D77" s="51" t="n">
        <v>36799</v>
      </c>
      <c r="E77" s="25" t="n">
        <v>80</v>
      </c>
      <c r="F77" s="25" t="n">
        <v>80</v>
      </c>
      <c r="G77" s="25" t="n">
        <v>80</v>
      </c>
      <c r="H77" s="29" t="str">
        <f aca="false">IF(G77&gt;=90,"Xuất sắc",IF(G77&gt;=80,"Tốt",IF(G77&gt;=65,"Khá",IF(G77&gt;=50,"Trung bình",IF(G77&gt;=35,"Yếu","Kém")))))</f>
        <v>Tốt</v>
      </c>
      <c r="I77" s="30" t="n">
        <v>80</v>
      </c>
      <c r="J77" s="31" t="str">
        <f aca="false">IF(I77&gt;=90,"Xuất sắc",IF(I77&gt;=80,"Tốt",IF(I77&gt;=65,"Khá",IF(I77&gt;=50,"Trung bình",IF(I77&gt;=35,"Yếu","Kém")))))</f>
        <v>Tốt</v>
      </c>
      <c r="K77" s="32"/>
      <c r="L77" s="43"/>
      <c r="M77" s="29"/>
      <c r="N77" s="18" t="e">
        <f aca="false">VLOOKUP(B77,'[1]thôi học'!B$2:B$211,1,0)</f>
        <v>#N/A</v>
      </c>
    </row>
    <row r="78" customFormat="false" ht="15" hidden="false" customHeight="false" outlineLevel="0" collapsed="false">
      <c r="A78" s="32" t="n">
        <v>65</v>
      </c>
      <c r="B78" s="39" t="s">
        <v>503</v>
      </c>
      <c r="C78" s="40" t="s">
        <v>504</v>
      </c>
      <c r="D78" s="51" t="n">
        <v>36709</v>
      </c>
      <c r="E78" s="52" t="n">
        <v>80</v>
      </c>
      <c r="F78" s="52" t="n">
        <v>80</v>
      </c>
      <c r="G78" s="52" t="n">
        <v>80</v>
      </c>
      <c r="H78" s="29" t="str">
        <f aca="false">IF(G78&gt;=90,"Xuất sắc",IF(G78&gt;=80,"Tốt",IF(G78&gt;=65,"Khá",IF(G78&gt;=50,"Trung bình",IF(G78&gt;=35,"Yếu","Kém")))))</f>
        <v>Tốt</v>
      </c>
      <c r="I78" s="30" t="n">
        <v>80</v>
      </c>
      <c r="J78" s="31" t="str">
        <f aca="false">IF(I78&gt;=90,"Xuất sắc",IF(I78&gt;=80,"Tốt",IF(I78&gt;=65,"Khá",IF(I78&gt;=50,"Trung bình",IF(I78&gt;=35,"Yếu","Kém")))))</f>
        <v>Tốt</v>
      </c>
      <c r="K78" s="32"/>
      <c r="L78" s="43"/>
      <c r="M78" s="29"/>
      <c r="N78" s="18" t="e">
        <f aca="false">VLOOKUP(B78,'[1]thôi học'!B$2:B$211,1,0)</f>
        <v>#N/A</v>
      </c>
    </row>
    <row r="79" customFormat="false" ht="15" hidden="false" customHeight="false" outlineLevel="0" collapsed="false">
      <c r="A79" s="32" t="n">
        <v>66</v>
      </c>
      <c r="B79" s="39" t="s">
        <v>505</v>
      </c>
      <c r="C79" s="40" t="s">
        <v>506</v>
      </c>
      <c r="D79" s="51" t="n">
        <v>36594</v>
      </c>
      <c r="E79" s="25" t="n">
        <v>90</v>
      </c>
      <c r="F79" s="25" t="n">
        <v>90</v>
      </c>
      <c r="G79" s="25" t="n">
        <v>90</v>
      </c>
      <c r="H79" s="29" t="str">
        <f aca="false">IF(G79&gt;=90,"Xuất sắc",IF(G79&gt;=80,"Tốt",IF(G79&gt;=65,"Khá",IF(G79&gt;=50,"Trung bình",IF(G79&gt;=35,"Yếu","Kém")))))</f>
        <v>Xuất sắc</v>
      </c>
      <c r="I79" s="30" t="n">
        <v>90</v>
      </c>
      <c r="J79" s="31" t="str">
        <f aca="false">IF(I79&gt;=90,"Xuất sắc",IF(I79&gt;=80,"Tốt",IF(I79&gt;=65,"Khá",IF(I79&gt;=50,"Trung bình",IF(I79&gt;=35,"Yếu","Kém")))))</f>
        <v>Xuất sắc</v>
      </c>
      <c r="K79" s="32"/>
      <c r="L79" s="43"/>
      <c r="M79" s="29"/>
      <c r="N79" s="18" t="e">
        <f aca="false">VLOOKUP(B79,'[1]thôi học'!B$2:B$211,1,0)</f>
        <v>#N/A</v>
      </c>
    </row>
    <row r="81" customFormat="false" ht="15" hidden="false" customHeight="false" outlineLevel="0" collapsed="false">
      <c r="A81" s="11" t="s">
        <v>374</v>
      </c>
      <c r="D81" s="47"/>
      <c r="H81" s="11" t="n">
        <f aca="false">COUNTIF(H14:H79,"Kém")</f>
        <v>0</v>
      </c>
      <c r="J81" s="11"/>
      <c r="K81" s="2"/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2" right="0.190277777777778" top="0.3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2" activeCellId="0" sqref="I12:J12"/>
    </sheetView>
  </sheetViews>
  <sheetFormatPr defaultColWidth="11.37109375" defaultRowHeight="15" zeroHeight="false" outlineLevelRow="0" outlineLevelCol="0"/>
  <cols>
    <col collapsed="false" customWidth="true" hidden="false" outlineLevel="0" max="1" min="1" style="54" width="4.87"/>
    <col collapsed="false" customWidth="true" hidden="false" outlineLevel="0" max="2" min="2" style="54" width="10.12"/>
    <col collapsed="false" customWidth="true" hidden="false" outlineLevel="0" max="3" min="3" style="55" width="20.25"/>
    <col collapsed="false" customWidth="true" hidden="false" outlineLevel="0" max="4" min="4" style="56" width="11.12"/>
    <col collapsed="false" customWidth="true" hidden="false" outlineLevel="0" max="5" min="5" style="54" width="5.87"/>
    <col collapsed="false" customWidth="true" hidden="false" outlineLevel="0" max="6" min="6" style="54" width="7.99"/>
    <col collapsed="false" customWidth="true" hidden="false" outlineLevel="0" max="7" min="7" style="54" width="6.87"/>
    <col collapsed="false" customWidth="true" hidden="false" outlineLevel="0" max="8" min="8" style="55" width="9.87"/>
    <col collapsed="false" customWidth="true" hidden="false" outlineLevel="0" max="9" min="9" style="54" width="7.75"/>
    <col collapsed="false" customWidth="true" hidden="false" outlineLevel="0" max="10" min="10" style="54" width="12.37"/>
    <col collapsed="false" customWidth="true" hidden="true" outlineLevel="0" max="11" min="11" style="57" width="8.99"/>
    <col collapsed="false" customWidth="true" hidden="true" outlineLevel="0" max="12" min="12" style="58" width="18.24"/>
    <col collapsed="false" customWidth="false" hidden="true" outlineLevel="0" max="14" min="13" style="55" width="11.37"/>
    <col collapsed="false" customWidth="false" hidden="false" outlineLevel="0" max="257" min="15" style="55" width="11.37"/>
  </cols>
  <sheetData>
    <row r="1" customFormat="false" ht="15" hidden="tru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4"/>
      <c r="L1" s="55"/>
    </row>
    <row r="2" customFormat="false" ht="15" hidden="true" customHeight="false" outlineLevel="0" collapsed="false">
      <c r="A2" s="59" t="s">
        <v>507</v>
      </c>
      <c r="B2" s="59"/>
      <c r="C2" s="59"/>
      <c r="D2" s="59"/>
      <c r="E2" s="59"/>
      <c r="F2" s="59"/>
      <c r="G2" s="59"/>
      <c r="H2" s="59"/>
      <c r="I2" s="59"/>
      <c r="J2" s="59"/>
      <c r="K2" s="54"/>
      <c r="L2" s="55"/>
    </row>
    <row r="3" customFormat="false" ht="15" hidden="true" customHeight="fals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4"/>
      <c r="L3" s="55"/>
    </row>
    <row r="4" customFormat="false" ht="15" hidden="true" customHeight="false" outlineLevel="0" collapsed="false">
      <c r="A4" s="60" t="s">
        <v>3</v>
      </c>
      <c r="B4" s="60"/>
      <c r="C4" s="60"/>
      <c r="D4" s="60"/>
      <c r="E4" s="60"/>
      <c r="F4" s="60"/>
      <c r="G4" s="60"/>
      <c r="H4" s="60"/>
      <c r="I4" s="60"/>
      <c r="J4" s="60"/>
      <c r="K4" s="54"/>
      <c r="L4" s="55"/>
    </row>
    <row r="5" customFormat="false" ht="15" hidden="false" customHeight="false" outlineLevel="0" collapsed="false">
      <c r="A5" s="55"/>
      <c r="D5" s="61"/>
      <c r="E5" s="55"/>
      <c r="F5" s="55"/>
      <c r="G5" s="55"/>
      <c r="H5" s="62"/>
      <c r="J5" s="55"/>
      <c r="K5" s="54"/>
      <c r="L5" s="55"/>
    </row>
    <row r="6" customFormat="false" ht="15" hidden="false" customHeight="false" outlineLevel="0" collapsed="false">
      <c r="A6" s="63" t="s">
        <v>4</v>
      </c>
      <c r="B6" s="63"/>
      <c r="C6" s="63"/>
      <c r="D6" s="63"/>
    </row>
    <row r="7" customFormat="false" ht="15" hidden="false" customHeight="false" outlineLevel="0" collapsed="false">
      <c r="A7" s="64" t="s">
        <v>5</v>
      </c>
      <c r="B7" s="64"/>
      <c r="C7" s="64"/>
      <c r="D7" s="64"/>
      <c r="E7" s="64"/>
      <c r="F7" s="64"/>
      <c r="G7" s="64"/>
      <c r="H7" s="64"/>
      <c r="I7" s="65"/>
      <c r="J7" s="65"/>
      <c r="K7" s="66"/>
    </row>
    <row r="8" customFormat="false" ht="15" hidden="false" customHeight="false" outlineLevel="0" collapsed="false">
      <c r="A8" s="65"/>
      <c r="G8" s="57"/>
    </row>
    <row r="9" customFormat="false" ht="15" hidden="false" customHeight="false" outlineLevel="0" collapsed="false">
      <c r="A9" s="64" t="s">
        <v>508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  <row r="10" customFormat="false" ht="15" hidden="false" customHeight="false" outlineLevel="0" collapsed="false">
      <c r="A10" s="64" t="s">
        <v>28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</row>
    <row r="11" customFormat="false" ht="15" hidden="false" customHeight="false" outlineLevel="0" collapsed="false">
      <c r="A11" s="65"/>
      <c r="B11" s="65"/>
      <c r="C11" s="67"/>
      <c r="D11" s="68"/>
      <c r="E11" s="65"/>
      <c r="F11" s="65"/>
      <c r="G11" s="65"/>
      <c r="H11" s="67"/>
      <c r="I11" s="65"/>
      <c r="J11" s="67"/>
      <c r="K11" s="65"/>
      <c r="L11" s="66"/>
    </row>
    <row r="12" customFormat="false" ht="30" hidden="false" customHeight="true" outlineLevel="0" collapsed="false">
      <c r="A12" s="22" t="s">
        <v>8</v>
      </c>
      <c r="B12" s="22" t="s">
        <v>9</v>
      </c>
      <c r="C12" s="23" t="s">
        <v>10</v>
      </c>
      <c r="D12" s="24" t="s">
        <v>11</v>
      </c>
      <c r="E12" s="22" t="s">
        <v>12</v>
      </c>
      <c r="F12" s="22" t="s">
        <v>13</v>
      </c>
      <c r="G12" s="22" t="s">
        <v>14</v>
      </c>
      <c r="H12" s="22"/>
      <c r="I12" s="22" t="s">
        <v>15</v>
      </c>
      <c r="J12" s="22"/>
      <c r="K12" s="69" t="s">
        <v>16</v>
      </c>
      <c r="L12" s="69" t="s">
        <v>17</v>
      </c>
      <c r="M12" s="69" t="s">
        <v>18</v>
      </c>
    </row>
    <row r="13" customFormat="false" ht="30" hidden="false" customHeight="true" outlineLevel="0" collapsed="false">
      <c r="A13" s="22"/>
      <c r="B13" s="22"/>
      <c r="C13" s="23"/>
      <c r="D13" s="24"/>
      <c r="E13" s="22"/>
      <c r="F13" s="22"/>
      <c r="G13" s="22" t="s">
        <v>19</v>
      </c>
      <c r="H13" s="22" t="s">
        <v>20</v>
      </c>
      <c r="I13" s="22" t="s">
        <v>19</v>
      </c>
      <c r="J13" s="23" t="s">
        <v>20</v>
      </c>
      <c r="K13" s="69"/>
      <c r="L13" s="69"/>
      <c r="M13" s="69"/>
    </row>
    <row r="14" customFormat="false" ht="15" hidden="false" customHeight="false" outlineLevel="0" collapsed="false">
      <c r="A14" s="53" t="n">
        <v>1</v>
      </c>
      <c r="B14" s="70" t="s">
        <v>509</v>
      </c>
      <c r="C14" s="71" t="s">
        <v>510</v>
      </c>
      <c r="D14" s="72" t="n">
        <v>36696</v>
      </c>
      <c r="E14" s="73" t="n">
        <v>90</v>
      </c>
      <c r="F14" s="73" t="n">
        <v>90</v>
      </c>
      <c r="G14" s="73" t="n">
        <v>90</v>
      </c>
      <c r="H14" s="74" t="str">
        <f aca="false">IF(G14&gt;=90,"Xuất sắc",IF(G14&gt;=80,"Tốt",IF(G14&gt;=65,"Khá",IF(G14&gt;=50,"Trung bình",IF(G14&gt;=35,"Yếu","Kém")))))</f>
        <v>Xuất sắc</v>
      </c>
      <c r="I14" s="75" t="n">
        <v>90</v>
      </c>
      <c r="J14" s="76" t="str">
        <f aca="false">IF(I14&gt;=90,"Xuất sắc",IF(I14&gt;=80,"Tốt",IF(I14&gt;=65,"Khá",IF(I14&gt;=50,"Trung bình",IF(I14&gt;=35,"Yếu","Kém")))))</f>
        <v>Xuất sắc</v>
      </c>
      <c r="K14" s="77"/>
      <c r="L14" s="78"/>
      <c r="M14" s="74"/>
      <c r="N14" s="55" t="e">
        <f aca="false">VLOOKUP(B14,'[1]thôi học'!B$2:B$211,1,0)</f>
        <v>#N/A</v>
      </c>
    </row>
    <row r="15" customFormat="false" ht="15" hidden="false" customHeight="false" outlineLevel="0" collapsed="false">
      <c r="A15" s="53" t="n">
        <v>2</v>
      </c>
      <c r="B15" s="70" t="s">
        <v>511</v>
      </c>
      <c r="C15" s="71" t="s">
        <v>512</v>
      </c>
      <c r="D15" s="72" t="n">
        <v>36533</v>
      </c>
      <c r="E15" s="73" t="n">
        <v>90</v>
      </c>
      <c r="F15" s="73" t="n">
        <v>90</v>
      </c>
      <c r="G15" s="73" t="n">
        <v>90</v>
      </c>
      <c r="H15" s="74" t="str">
        <f aca="false">IF(G15&gt;=90,"Xuất sắc",IF(G15&gt;=80,"Tốt",IF(G15&gt;=65,"Khá",IF(G15&gt;=50,"Trung bình",IF(G15&gt;=35,"Yếu","Kém")))))</f>
        <v>Xuất sắc</v>
      </c>
      <c r="I15" s="75" t="n">
        <v>90</v>
      </c>
      <c r="J15" s="76" t="str">
        <f aca="false">IF(I15&gt;=90,"Xuất sắc",IF(I15&gt;=80,"Tốt",IF(I15&gt;=65,"Khá",IF(I15&gt;=50,"Trung bình",IF(I15&gt;=35,"Yếu","Kém")))))</f>
        <v>Xuất sắc</v>
      </c>
      <c r="K15" s="77"/>
      <c r="L15" s="78"/>
      <c r="M15" s="74"/>
      <c r="N15" s="55" t="e">
        <f aca="false">VLOOKUP(B15,'[1]thôi học'!B$2:B$211,1,0)</f>
        <v>#N/A</v>
      </c>
    </row>
    <row r="16" customFormat="false" ht="15" hidden="false" customHeight="false" outlineLevel="0" collapsed="false">
      <c r="A16" s="53" t="n">
        <v>3</v>
      </c>
      <c r="B16" s="70" t="s">
        <v>513</v>
      </c>
      <c r="C16" s="71" t="s">
        <v>514</v>
      </c>
      <c r="D16" s="72" t="n">
        <v>36830</v>
      </c>
      <c r="E16" s="73" t="n">
        <v>90</v>
      </c>
      <c r="F16" s="73" t="n">
        <v>90</v>
      </c>
      <c r="G16" s="73" t="n">
        <v>90</v>
      </c>
      <c r="H16" s="74" t="str">
        <f aca="false">IF(G16&gt;=90,"Xuất sắc",IF(G16&gt;=80,"Tốt",IF(G16&gt;=65,"Khá",IF(G16&gt;=50,"Trung bình",IF(G16&gt;=35,"Yếu","Kém")))))</f>
        <v>Xuất sắc</v>
      </c>
      <c r="I16" s="75" t="n">
        <v>90</v>
      </c>
      <c r="J16" s="76" t="str">
        <f aca="false">IF(I16&gt;=90,"Xuất sắc",IF(I16&gt;=80,"Tốt",IF(I16&gt;=65,"Khá",IF(I16&gt;=50,"Trung bình",IF(I16&gt;=35,"Yếu","Kém")))))</f>
        <v>Xuất sắc</v>
      </c>
      <c r="K16" s="79"/>
      <c r="L16" s="80"/>
      <c r="M16" s="74"/>
      <c r="N16" s="55" t="e">
        <f aca="false">VLOOKUP(B16,'[1]thôi học'!B$2:B$211,1,0)</f>
        <v>#N/A</v>
      </c>
    </row>
    <row r="17" customFormat="false" ht="15" hidden="false" customHeight="false" outlineLevel="0" collapsed="false">
      <c r="A17" s="53" t="n">
        <v>4</v>
      </c>
      <c r="B17" s="70" t="s">
        <v>515</v>
      </c>
      <c r="C17" s="71" t="s">
        <v>516</v>
      </c>
      <c r="D17" s="72" t="n">
        <v>36764</v>
      </c>
      <c r="E17" s="73" t="n">
        <v>80</v>
      </c>
      <c r="F17" s="73" t="n">
        <v>80</v>
      </c>
      <c r="G17" s="73" t="n">
        <v>80</v>
      </c>
      <c r="H17" s="74" t="str">
        <f aca="false">IF(G17&gt;=90,"Xuất sắc",IF(G17&gt;=80,"Tốt",IF(G17&gt;=65,"Khá",IF(G17&gt;=50,"Trung bình",IF(G17&gt;=35,"Yếu","Kém")))))</f>
        <v>Tốt</v>
      </c>
      <c r="I17" s="75" t="n">
        <v>80</v>
      </c>
      <c r="J17" s="76" t="str">
        <f aca="false">IF(I17&gt;=90,"Xuất sắc",IF(I17&gt;=80,"Tốt",IF(I17&gt;=65,"Khá",IF(I17&gt;=50,"Trung bình",IF(I17&gt;=35,"Yếu","Kém")))))</f>
        <v>Tốt</v>
      </c>
      <c r="K17" s="81"/>
      <c r="L17" s="78"/>
      <c r="M17" s="74"/>
      <c r="N17" s="55" t="e">
        <f aca="false">VLOOKUP(B17,'[1]thôi học'!B$2:B$211,1,0)</f>
        <v>#N/A</v>
      </c>
    </row>
    <row r="18" customFormat="false" ht="15" hidden="false" customHeight="false" outlineLevel="0" collapsed="false">
      <c r="A18" s="53" t="n">
        <v>5</v>
      </c>
      <c r="B18" s="70" t="s">
        <v>517</v>
      </c>
      <c r="C18" s="71" t="s">
        <v>518</v>
      </c>
      <c r="D18" s="72" t="n">
        <v>36595</v>
      </c>
      <c r="E18" s="73" t="n">
        <v>90</v>
      </c>
      <c r="F18" s="73" t="n">
        <v>90</v>
      </c>
      <c r="G18" s="73" t="n">
        <v>90</v>
      </c>
      <c r="H18" s="74" t="str">
        <f aca="false">IF(G18&gt;=90,"Xuất sắc",IF(G18&gt;=80,"Tốt",IF(G18&gt;=65,"Khá",IF(G18&gt;=50,"Trung bình",IF(G18&gt;=35,"Yếu","Kém")))))</f>
        <v>Xuất sắc</v>
      </c>
      <c r="I18" s="75" t="n">
        <v>90</v>
      </c>
      <c r="J18" s="76" t="str">
        <f aca="false">IF(I18&gt;=90,"Xuất sắc",IF(I18&gt;=80,"Tốt",IF(I18&gt;=65,"Khá",IF(I18&gt;=50,"Trung bình",IF(I18&gt;=35,"Yếu","Kém")))))</f>
        <v>Xuất sắc</v>
      </c>
      <c r="K18" s="82"/>
      <c r="L18" s="83"/>
      <c r="M18" s="74"/>
      <c r="N18" s="55" t="e">
        <f aca="false">VLOOKUP(B18,'[1]thôi học'!B$2:B$211,1,0)</f>
        <v>#N/A</v>
      </c>
    </row>
    <row r="19" customFormat="false" ht="15" hidden="false" customHeight="false" outlineLevel="0" collapsed="false">
      <c r="A19" s="53" t="n">
        <v>6</v>
      </c>
      <c r="B19" s="70" t="s">
        <v>519</v>
      </c>
      <c r="C19" s="71" t="s">
        <v>520</v>
      </c>
      <c r="D19" s="72" t="n">
        <v>36837</v>
      </c>
      <c r="E19" s="73" t="n">
        <v>80</v>
      </c>
      <c r="F19" s="73" t="n">
        <v>80</v>
      </c>
      <c r="G19" s="73" t="n">
        <v>80</v>
      </c>
      <c r="H19" s="74" t="str">
        <f aca="false">IF(G19&gt;=90,"Xuất sắc",IF(G19&gt;=80,"Tốt",IF(G19&gt;=65,"Khá",IF(G19&gt;=50,"Trung bình",IF(G19&gt;=35,"Yếu","Kém")))))</f>
        <v>Tốt</v>
      </c>
      <c r="I19" s="75" t="n">
        <v>80</v>
      </c>
      <c r="J19" s="76" t="str">
        <f aca="false">IF(I19&gt;=90,"Xuất sắc",IF(I19&gt;=80,"Tốt",IF(I19&gt;=65,"Khá",IF(I19&gt;=50,"Trung bình",IF(I19&gt;=35,"Yếu","Kém")))))</f>
        <v>Tốt</v>
      </c>
      <c r="K19" s="77"/>
      <c r="L19" s="78"/>
      <c r="M19" s="74"/>
      <c r="N19" s="55" t="e">
        <f aca="false">VLOOKUP(B19,'[1]thôi học'!B$2:B$211,1,0)</f>
        <v>#N/A</v>
      </c>
    </row>
    <row r="20" customFormat="false" ht="15" hidden="false" customHeight="false" outlineLevel="0" collapsed="false">
      <c r="A20" s="53" t="n">
        <v>7</v>
      </c>
      <c r="B20" s="70" t="s">
        <v>521</v>
      </c>
      <c r="C20" s="71" t="s">
        <v>522</v>
      </c>
      <c r="D20" s="72" t="n">
        <v>36667</v>
      </c>
      <c r="E20" s="73" t="n">
        <v>80</v>
      </c>
      <c r="F20" s="73" t="n">
        <v>80</v>
      </c>
      <c r="G20" s="73" t="n">
        <v>80</v>
      </c>
      <c r="H20" s="74" t="str">
        <f aca="false">IF(G20&gt;=90,"Xuất sắc",IF(G20&gt;=80,"Tốt",IF(G20&gt;=65,"Khá",IF(G20&gt;=50,"Trung bình",IF(G20&gt;=35,"Yếu","Kém")))))</f>
        <v>Tốt</v>
      </c>
      <c r="I20" s="75" t="n">
        <v>80</v>
      </c>
      <c r="J20" s="76" t="str">
        <f aca="false">IF(I20&gt;=90,"Xuất sắc",IF(I20&gt;=80,"Tốt",IF(I20&gt;=65,"Khá",IF(I20&gt;=50,"Trung bình",IF(I20&gt;=35,"Yếu","Kém")))))</f>
        <v>Tốt</v>
      </c>
      <c r="K20" s="77"/>
      <c r="L20" s="78"/>
      <c r="M20" s="74"/>
      <c r="N20" s="55" t="e">
        <f aca="false">VLOOKUP(B20,'[1]thôi học'!B$2:B$211,1,0)</f>
        <v>#N/A</v>
      </c>
    </row>
    <row r="21" customFormat="false" ht="15" hidden="false" customHeight="false" outlineLevel="0" collapsed="false">
      <c r="A21" s="53" t="n">
        <v>8</v>
      </c>
      <c r="B21" s="70" t="s">
        <v>523</v>
      </c>
      <c r="C21" s="71" t="s">
        <v>524</v>
      </c>
      <c r="D21" s="72" t="n">
        <v>36774</v>
      </c>
      <c r="E21" s="73"/>
      <c r="F21" s="73" t="n">
        <v>0</v>
      </c>
      <c r="G21" s="73" t="n">
        <v>0</v>
      </c>
      <c r="H21" s="74" t="str">
        <f aca="false">IF(G21&gt;=90,"Xuất sắc",IF(G21&gt;=80,"Tốt",IF(G21&gt;=65,"Khá",IF(G21&gt;=50,"Trung bình",IF(G21&gt;=35,"Yếu","Kém")))))</f>
        <v>Kém</v>
      </c>
      <c r="I21" s="75" t="n">
        <v>0</v>
      </c>
      <c r="J21" s="76" t="str">
        <f aca="false">IF(I21&gt;=90,"Xuất sắc",IF(I21&gt;=80,"Tốt",IF(I21&gt;=65,"Khá",IF(I21&gt;=50,"Trung bình",IF(I21&gt;=35,"Yếu","Kém")))))</f>
        <v>Kém</v>
      </c>
      <c r="K21" s="81"/>
      <c r="L21" s="78" t="s">
        <v>525</v>
      </c>
      <c r="M21" s="74"/>
      <c r="N21" s="55" t="e">
        <f aca="false">VLOOKUP(B21,'[1]thôi học'!B$2:B$211,1,0)</f>
        <v>#N/A</v>
      </c>
    </row>
    <row r="22" customFormat="false" ht="15" hidden="false" customHeight="false" outlineLevel="0" collapsed="false">
      <c r="A22" s="53" t="n">
        <v>9</v>
      </c>
      <c r="B22" s="70" t="s">
        <v>526</v>
      </c>
      <c r="C22" s="71" t="s">
        <v>527</v>
      </c>
      <c r="D22" s="72" t="n">
        <v>36596</v>
      </c>
      <c r="E22" s="73" t="n">
        <v>80</v>
      </c>
      <c r="F22" s="73" t="n">
        <v>80</v>
      </c>
      <c r="G22" s="73" t="n">
        <v>80</v>
      </c>
      <c r="H22" s="74" t="str">
        <f aca="false">IF(G22&gt;=90,"Xuất sắc",IF(G22&gt;=80,"Tốt",IF(G22&gt;=65,"Khá",IF(G22&gt;=50,"Trung bình",IF(G22&gt;=35,"Yếu","Kém")))))</f>
        <v>Tốt</v>
      </c>
      <c r="I22" s="75" t="n">
        <v>80</v>
      </c>
      <c r="J22" s="76" t="str">
        <f aca="false">IF(I22&gt;=90,"Xuất sắc",IF(I22&gt;=80,"Tốt",IF(I22&gt;=65,"Khá",IF(I22&gt;=50,"Trung bình",IF(I22&gt;=35,"Yếu","Kém")))))</f>
        <v>Tốt</v>
      </c>
      <c r="K22" s="81"/>
      <c r="L22" s="84"/>
      <c r="M22" s="74"/>
      <c r="N22" s="55" t="e">
        <f aca="false">VLOOKUP(B22,'[1]thôi học'!B$2:B$211,1,0)</f>
        <v>#N/A</v>
      </c>
    </row>
    <row r="23" customFormat="false" ht="15" hidden="false" customHeight="false" outlineLevel="0" collapsed="false">
      <c r="A23" s="53" t="n">
        <v>10</v>
      </c>
      <c r="B23" s="70" t="s">
        <v>528</v>
      </c>
      <c r="C23" s="71" t="s">
        <v>529</v>
      </c>
      <c r="D23" s="72" t="n">
        <v>36878</v>
      </c>
      <c r="E23" s="73" t="n">
        <v>80</v>
      </c>
      <c r="F23" s="73" t="n">
        <v>80</v>
      </c>
      <c r="G23" s="73" t="n">
        <v>80</v>
      </c>
      <c r="H23" s="74" t="str">
        <f aca="false">IF(G23&gt;=90,"Xuất sắc",IF(G23&gt;=80,"Tốt",IF(G23&gt;=65,"Khá",IF(G23&gt;=50,"Trung bình",IF(G23&gt;=35,"Yếu","Kém")))))</f>
        <v>Tốt</v>
      </c>
      <c r="I23" s="75" t="n">
        <v>80</v>
      </c>
      <c r="J23" s="76" t="str">
        <f aca="false">IF(I23&gt;=90,"Xuất sắc",IF(I23&gt;=80,"Tốt",IF(I23&gt;=65,"Khá",IF(I23&gt;=50,"Trung bình",IF(I23&gt;=35,"Yếu","Kém")))))</f>
        <v>Tốt</v>
      </c>
      <c r="K23" s="81"/>
      <c r="L23" s="84"/>
      <c r="M23" s="74"/>
      <c r="N23" s="55" t="e">
        <f aca="false">VLOOKUP(B23,'[1]thôi học'!B$2:B$211,1,0)</f>
        <v>#N/A</v>
      </c>
    </row>
    <row r="24" customFormat="false" ht="15" hidden="false" customHeight="false" outlineLevel="0" collapsed="false">
      <c r="A24" s="53" t="n">
        <v>11</v>
      </c>
      <c r="B24" s="70" t="s">
        <v>530</v>
      </c>
      <c r="C24" s="71" t="s">
        <v>531</v>
      </c>
      <c r="D24" s="72" t="n">
        <v>36616</v>
      </c>
      <c r="E24" s="73" t="n">
        <v>90</v>
      </c>
      <c r="F24" s="73" t="n">
        <v>90</v>
      </c>
      <c r="G24" s="73" t="n">
        <v>90</v>
      </c>
      <c r="H24" s="74" t="str">
        <f aca="false">IF(G24&gt;=90,"Xuất sắc",IF(G24&gt;=80,"Tốt",IF(G24&gt;=65,"Khá",IF(G24&gt;=50,"Trung bình",IF(G24&gt;=35,"Yếu","Kém")))))</f>
        <v>Xuất sắc</v>
      </c>
      <c r="I24" s="75" t="n">
        <v>90</v>
      </c>
      <c r="J24" s="76" t="str">
        <f aca="false">IF(I24&gt;=90,"Xuất sắc",IF(I24&gt;=80,"Tốt",IF(I24&gt;=65,"Khá",IF(I24&gt;=50,"Trung bình",IF(I24&gt;=35,"Yếu","Kém")))))</f>
        <v>Xuất sắc</v>
      </c>
      <c r="K24" s="81"/>
      <c r="L24" s="84"/>
      <c r="M24" s="74"/>
      <c r="N24" s="55" t="e">
        <f aca="false">VLOOKUP(B24,'[1]thôi học'!B$2:B$211,1,0)</f>
        <v>#N/A</v>
      </c>
    </row>
    <row r="25" customFormat="false" ht="15" hidden="false" customHeight="false" outlineLevel="0" collapsed="false">
      <c r="A25" s="53" t="n">
        <v>12</v>
      </c>
      <c r="B25" s="70" t="s">
        <v>532</v>
      </c>
      <c r="C25" s="71" t="s">
        <v>533</v>
      </c>
      <c r="D25" s="72" t="n">
        <v>36670</v>
      </c>
      <c r="E25" s="73" t="n">
        <v>80</v>
      </c>
      <c r="F25" s="73" t="n">
        <v>80</v>
      </c>
      <c r="G25" s="73" t="n">
        <v>80</v>
      </c>
      <c r="H25" s="74" t="str">
        <f aca="false">IF(G25&gt;=90,"Xuất sắc",IF(G25&gt;=80,"Tốt",IF(G25&gt;=65,"Khá",IF(G25&gt;=50,"Trung bình",IF(G25&gt;=35,"Yếu","Kém")))))</f>
        <v>Tốt</v>
      </c>
      <c r="I25" s="75" t="n">
        <v>80</v>
      </c>
      <c r="J25" s="76" t="str">
        <f aca="false">IF(I25&gt;=90,"Xuất sắc",IF(I25&gt;=80,"Tốt",IF(I25&gt;=65,"Khá",IF(I25&gt;=50,"Trung bình",IF(I25&gt;=35,"Yếu","Kém")))))</f>
        <v>Tốt</v>
      </c>
      <c r="K25" s="81"/>
      <c r="L25" s="84"/>
      <c r="M25" s="74"/>
      <c r="N25" s="55" t="e">
        <f aca="false">VLOOKUP(B25,'[1]thôi học'!B$2:B$211,1,0)</f>
        <v>#N/A</v>
      </c>
    </row>
    <row r="26" customFormat="false" ht="15" hidden="false" customHeight="false" outlineLevel="0" collapsed="false">
      <c r="A26" s="53" t="n">
        <v>13</v>
      </c>
      <c r="B26" s="70" t="s">
        <v>534</v>
      </c>
      <c r="C26" s="71" t="s">
        <v>535</v>
      </c>
      <c r="D26" s="72" t="n">
        <v>36775</v>
      </c>
      <c r="E26" s="73" t="n">
        <v>80</v>
      </c>
      <c r="F26" s="73" t="n">
        <v>80</v>
      </c>
      <c r="G26" s="73" t="n">
        <v>80</v>
      </c>
      <c r="H26" s="74" t="str">
        <f aca="false">IF(G26&gt;=90,"Xuất sắc",IF(G26&gt;=80,"Tốt",IF(G26&gt;=65,"Khá",IF(G26&gt;=50,"Trung bình",IF(G26&gt;=35,"Yếu","Kém")))))</f>
        <v>Tốt</v>
      </c>
      <c r="I26" s="75" t="n">
        <v>80</v>
      </c>
      <c r="J26" s="76" t="str">
        <f aca="false">IF(I26&gt;=90,"Xuất sắc",IF(I26&gt;=80,"Tốt",IF(I26&gt;=65,"Khá",IF(I26&gt;=50,"Trung bình",IF(I26&gt;=35,"Yếu","Kém")))))</f>
        <v>Tốt</v>
      </c>
      <c r="K26" s="81"/>
      <c r="L26" s="84"/>
      <c r="M26" s="74"/>
      <c r="N26" s="55" t="e">
        <f aca="false">VLOOKUP(B26,'[1]thôi học'!B$2:B$211,1,0)</f>
        <v>#N/A</v>
      </c>
    </row>
    <row r="27" customFormat="false" ht="15" hidden="false" customHeight="false" outlineLevel="0" collapsed="false">
      <c r="A27" s="53" t="n">
        <v>14</v>
      </c>
      <c r="B27" s="70" t="s">
        <v>536</v>
      </c>
      <c r="C27" s="71" t="s">
        <v>402</v>
      </c>
      <c r="D27" s="72" t="n">
        <v>36619</v>
      </c>
      <c r="E27" s="73" t="n">
        <v>80</v>
      </c>
      <c r="F27" s="73" t="n">
        <v>80</v>
      </c>
      <c r="G27" s="73" t="n">
        <v>80</v>
      </c>
      <c r="H27" s="74" t="str">
        <f aca="false">IF(G27&gt;=90,"Xuất sắc",IF(G27&gt;=80,"Tốt",IF(G27&gt;=65,"Khá",IF(G27&gt;=50,"Trung bình",IF(G27&gt;=35,"Yếu","Kém")))))</f>
        <v>Tốt</v>
      </c>
      <c r="I27" s="75" t="n">
        <v>80</v>
      </c>
      <c r="J27" s="76" t="str">
        <f aca="false">IF(I27&gt;=90,"Xuất sắc",IF(I27&gt;=80,"Tốt",IF(I27&gt;=65,"Khá",IF(I27&gt;=50,"Trung bình",IF(I27&gt;=35,"Yếu","Kém")))))</f>
        <v>Tốt</v>
      </c>
      <c r="K27" s="81"/>
      <c r="L27" s="84"/>
      <c r="M27" s="74"/>
      <c r="N27" s="55" t="e">
        <f aca="false">VLOOKUP(B27,'[1]thôi học'!B$2:B$211,1,0)</f>
        <v>#N/A</v>
      </c>
    </row>
    <row r="28" customFormat="false" ht="15" hidden="false" customHeight="false" outlineLevel="0" collapsed="false">
      <c r="A28" s="53" t="n">
        <v>15</v>
      </c>
      <c r="B28" s="70" t="s">
        <v>537</v>
      </c>
      <c r="C28" s="71" t="s">
        <v>538</v>
      </c>
      <c r="D28" s="72" t="n">
        <v>36850</v>
      </c>
      <c r="E28" s="73" t="n">
        <v>80</v>
      </c>
      <c r="F28" s="73" t="n">
        <v>80</v>
      </c>
      <c r="G28" s="73" t="n">
        <v>80</v>
      </c>
      <c r="H28" s="74" t="str">
        <f aca="false">IF(G28&gt;=90,"Xuất sắc",IF(G28&gt;=80,"Tốt",IF(G28&gt;=65,"Khá",IF(G28&gt;=50,"Trung bình",IF(G28&gt;=35,"Yếu","Kém")))))</f>
        <v>Tốt</v>
      </c>
      <c r="I28" s="75" t="n">
        <v>80</v>
      </c>
      <c r="J28" s="76" t="str">
        <f aca="false">IF(I28&gt;=90,"Xuất sắc",IF(I28&gt;=80,"Tốt",IF(I28&gt;=65,"Khá",IF(I28&gt;=50,"Trung bình",IF(I28&gt;=35,"Yếu","Kém")))))</f>
        <v>Tốt</v>
      </c>
      <c r="K28" s="81"/>
      <c r="L28" s="84"/>
      <c r="M28" s="74"/>
      <c r="N28" s="55" t="e">
        <f aca="false">VLOOKUP(B28,'[1]thôi học'!B$2:B$211,1,0)</f>
        <v>#N/A</v>
      </c>
    </row>
    <row r="29" customFormat="false" ht="15" hidden="false" customHeight="false" outlineLevel="0" collapsed="false">
      <c r="A29" s="53" t="n">
        <v>16</v>
      </c>
      <c r="B29" s="70" t="s">
        <v>539</v>
      </c>
      <c r="C29" s="71" t="s">
        <v>540</v>
      </c>
      <c r="D29" s="72" t="n">
        <v>36888</v>
      </c>
      <c r="E29" s="73" t="n">
        <v>90</v>
      </c>
      <c r="F29" s="73" t="n">
        <v>90</v>
      </c>
      <c r="G29" s="73" t="n">
        <v>90</v>
      </c>
      <c r="H29" s="74" t="str">
        <f aca="false">IF(G29&gt;=90,"Xuất sắc",IF(G29&gt;=80,"Tốt",IF(G29&gt;=65,"Khá",IF(G29&gt;=50,"Trung bình",IF(G29&gt;=35,"Yếu","Kém")))))</f>
        <v>Xuất sắc</v>
      </c>
      <c r="I29" s="75" t="n">
        <v>90</v>
      </c>
      <c r="J29" s="76" t="str">
        <f aca="false">IF(I29&gt;=90,"Xuất sắc",IF(I29&gt;=80,"Tốt",IF(I29&gt;=65,"Khá",IF(I29&gt;=50,"Trung bình",IF(I29&gt;=35,"Yếu","Kém")))))</f>
        <v>Xuất sắc</v>
      </c>
      <c r="K29" s="81"/>
      <c r="L29" s="84"/>
      <c r="M29" s="74"/>
      <c r="N29" s="55" t="e">
        <f aca="false">VLOOKUP(B29,'[1]thôi học'!B$2:B$211,1,0)</f>
        <v>#N/A</v>
      </c>
    </row>
    <row r="30" customFormat="false" ht="15" hidden="false" customHeight="false" outlineLevel="0" collapsed="false">
      <c r="A30" s="53" t="n">
        <v>17</v>
      </c>
      <c r="B30" s="70" t="s">
        <v>541</v>
      </c>
      <c r="C30" s="71" t="s">
        <v>542</v>
      </c>
      <c r="D30" s="72" t="n">
        <v>36526</v>
      </c>
      <c r="E30" s="73" t="n">
        <v>90</v>
      </c>
      <c r="F30" s="73" t="n">
        <v>90</v>
      </c>
      <c r="G30" s="73" t="n">
        <v>90</v>
      </c>
      <c r="H30" s="74" t="str">
        <f aca="false">IF(G30&gt;=90,"Xuất sắc",IF(G30&gt;=80,"Tốt",IF(G30&gt;=65,"Khá",IF(G30&gt;=50,"Trung bình",IF(G30&gt;=35,"Yếu","Kém")))))</f>
        <v>Xuất sắc</v>
      </c>
      <c r="I30" s="75" t="n">
        <v>90</v>
      </c>
      <c r="J30" s="76" t="str">
        <f aca="false">IF(I30&gt;=90,"Xuất sắc",IF(I30&gt;=80,"Tốt",IF(I30&gt;=65,"Khá",IF(I30&gt;=50,"Trung bình",IF(I30&gt;=35,"Yếu","Kém")))))</f>
        <v>Xuất sắc</v>
      </c>
      <c r="K30" s="81"/>
      <c r="L30" s="84"/>
      <c r="M30" s="74"/>
      <c r="N30" s="55" t="e">
        <f aca="false">VLOOKUP(B30,'[1]thôi học'!B$2:B$211,1,0)</f>
        <v>#N/A</v>
      </c>
    </row>
    <row r="31" customFormat="false" ht="15" hidden="false" customHeight="false" outlineLevel="0" collapsed="false">
      <c r="A31" s="53" t="n">
        <v>18</v>
      </c>
      <c r="B31" s="70" t="s">
        <v>543</v>
      </c>
      <c r="C31" s="71" t="s">
        <v>157</v>
      </c>
      <c r="D31" s="72" t="n">
        <v>36643</v>
      </c>
      <c r="E31" s="73" t="n">
        <v>95</v>
      </c>
      <c r="F31" s="73" t="n">
        <v>95</v>
      </c>
      <c r="G31" s="73" t="n">
        <v>95</v>
      </c>
      <c r="H31" s="74" t="str">
        <f aca="false">IF(G31&gt;=90,"Xuất sắc",IF(G31&gt;=80,"Tốt",IF(G31&gt;=65,"Khá",IF(G31&gt;=50,"Trung bình",IF(G31&gt;=35,"Yếu","Kém")))))</f>
        <v>Xuất sắc</v>
      </c>
      <c r="I31" s="75" t="n">
        <v>95</v>
      </c>
      <c r="J31" s="76" t="str">
        <f aca="false">IF(I31&gt;=90,"Xuất sắc",IF(I31&gt;=80,"Tốt",IF(I31&gt;=65,"Khá",IF(I31&gt;=50,"Trung bình",IF(I31&gt;=35,"Yếu","Kém")))))</f>
        <v>Xuất sắc</v>
      </c>
      <c r="K31" s="81"/>
      <c r="L31" s="84"/>
      <c r="M31" s="74"/>
      <c r="N31" s="55" t="e">
        <f aca="false">VLOOKUP(B31,'[1]thôi học'!B$2:B$211,1,0)</f>
        <v>#N/A</v>
      </c>
    </row>
    <row r="32" customFormat="false" ht="15" hidden="false" customHeight="false" outlineLevel="0" collapsed="false">
      <c r="A32" s="53" t="n">
        <v>19</v>
      </c>
      <c r="B32" s="70" t="s">
        <v>544</v>
      </c>
      <c r="C32" s="71" t="s">
        <v>545</v>
      </c>
      <c r="D32" s="72" t="n">
        <v>36711</v>
      </c>
      <c r="E32" s="73" t="n">
        <v>80</v>
      </c>
      <c r="F32" s="73" t="n">
        <v>80</v>
      </c>
      <c r="G32" s="73" t="n">
        <v>80</v>
      </c>
      <c r="H32" s="74" t="str">
        <f aca="false">IF(G32&gt;=90,"Xuất sắc",IF(G32&gt;=80,"Tốt",IF(G32&gt;=65,"Khá",IF(G32&gt;=50,"Trung bình",IF(G32&gt;=35,"Yếu","Kém")))))</f>
        <v>Tốt</v>
      </c>
      <c r="I32" s="75" t="n">
        <v>80</v>
      </c>
      <c r="J32" s="76" t="str">
        <f aca="false">IF(I32&gt;=90,"Xuất sắc",IF(I32&gt;=80,"Tốt",IF(I32&gt;=65,"Khá",IF(I32&gt;=50,"Trung bình",IF(I32&gt;=35,"Yếu","Kém")))))</f>
        <v>Tốt</v>
      </c>
      <c r="K32" s="81"/>
      <c r="L32" s="84"/>
      <c r="M32" s="74"/>
      <c r="N32" s="55" t="e">
        <f aca="false">VLOOKUP(B32,'[1]thôi học'!B$2:B$211,1,0)</f>
        <v>#N/A</v>
      </c>
    </row>
    <row r="33" customFormat="false" ht="15" hidden="false" customHeight="false" outlineLevel="0" collapsed="false">
      <c r="A33" s="53" t="n">
        <v>20</v>
      </c>
      <c r="B33" s="70" t="s">
        <v>546</v>
      </c>
      <c r="C33" s="71" t="s">
        <v>547</v>
      </c>
      <c r="D33" s="72" t="n">
        <v>36782</v>
      </c>
      <c r="E33" s="73" t="n">
        <v>80</v>
      </c>
      <c r="F33" s="73" t="n">
        <v>80</v>
      </c>
      <c r="G33" s="73" t="n">
        <v>80</v>
      </c>
      <c r="H33" s="74" t="str">
        <f aca="false">IF(G33&gt;=90,"Xuất sắc",IF(G33&gt;=80,"Tốt",IF(G33&gt;=65,"Khá",IF(G33&gt;=50,"Trung bình",IF(G33&gt;=35,"Yếu","Kém")))))</f>
        <v>Tốt</v>
      </c>
      <c r="I33" s="75" t="n">
        <v>80</v>
      </c>
      <c r="J33" s="76" t="str">
        <f aca="false">IF(I33&gt;=90,"Xuất sắc",IF(I33&gt;=80,"Tốt",IF(I33&gt;=65,"Khá",IF(I33&gt;=50,"Trung bình",IF(I33&gt;=35,"Yếu","Kém")))))</f>
        <v>Tốt</v>
      </c>
      <c r="K33" s="81"/>
      <c r="L33" s="84"/>
      <c r="M33" s="74"/>
      <c r="N33" s="55" t="e">
        <f aca="false">VLOOKUP(B33,'[1]thôi học'!B$2:B$211,1,0)</f>
        <v>#N/A</v>
      </c>
    </row>
    <row r="34" customFormat="false" ht="15" hidden="false" customHeight="false" outlineLevel="0" collapsed="false">
      <c r="A34" s="53" t="n">
        <v>21</v>
      </c>
      <c r="B34" s="70" t="s">
        <v>548</v>
      </c>
      <c r="C34" s="71" t="s">
        <v>549</v>
      </c>
      <c r="D34" s="72" t="n">
        <v>36690</v>
      </c>
      <c r="E34" s="73" t="n">
        <v>80</v>
      </c>
      <c r="F34" s="73" t="n">
        <v>80</v>
      </c>
      <c r="G34" s="73" t="n">
        <v>80</v>
      </c>
      <c r="H34" s="74" t="str">
        <f aca="false">IF(G34&gt;=90,"Xuất sắc",IF(G34&gt;=80,"Tốt",IF(G34&gt;=65,"Khá",IF(G34&gt;=50,"Trung bình",IF(G34&gt;=35,"Yếu","Kém")))))</f>
        <v>Tốt</v>
      </c>
      <c r="I34" s="75" t="n">
        <v>80</v>
      </c>
      <c r="J34" s="76" t="str">
        <f aca="false">IF(I34&gt;=90,"Xuất sắc",IF(I34&gt;=80,"Tốt",IF(I34&gt;=65,"Khá",IF(I34&gt;=50,"Trung bình",IF(I34&gt;=35,"Yếu","Kém")))))</f>
        <v>Tốt</v>
      </c>
      <c r="K34" s="81"/>
      <c r="L34" s="84"/>
      <c r="M34" s="74"/>
      <c r="N34" s="55" t="e">
        <f aca="false">VLOOKUP(B34,'[1]thôi học'!B$2:B$211,1,0)</f>
        <v>#N/A</v>
      </c>
    </row>
    <row r="35" customFormat="false" ht="15" hidden="false" customHeight="false" outlineLevel="0" collapsed="false">
      <c r="A35" s="53" t="n">
        <v>22</v>
      </c>
      <c r="B35" s="70" t="s">
        <v>550</v>
      </c>
      <c r="C35" s="71" t="s">
        <v>551</v>
      </c>
      <c r="D35" s="72" t="n">
        <v>36529</v>
      </c>
      <c r="E35" s="73" t="n">
        <v>80</v>
      </c>
      <c r="F35" s="73" t="n">
        <v>80</v>
      </c>
      <c r="G35" s="73" t="n">
        <v>80</v>
      </c>
      <c r="H35" s="74" t="str">
        <f aca="false">IF(G35&gt;=90,"Xuất sắc",IF(G35&gt;=80,"Tốt",IF(G35&gt;=65,"Khá",IF(G35&gt;=50,"Trung bình",IF(G35&gt;=35,"Yếu","Kém")))))</f>
        <v>Tốt</v>
      </c>
      <c r="I35" s="75" t="n">
        <v>80</v>
      </c>
      <c r="J35" s="76" t="str">
        <f aca="false">IF(I35&gt;=90,"Xuất sắc",IF(I35&gt;=80,"Tốt",IF(I35&gt;=65,"Khá",IF(I35&gt;=50,"Trung bình",IF(I35&gt;=35,"Yếu","Kém")))))</f>
        <v>Tốt</v>
      </c>
      <c r="K35" s="81"/>
      <c r="L35" s="84"/>
      <c r="M35" s="74"/>
      <c r="N35" s="55" t="e">
        <f aca="false">VLOOKUP(B35,'[1]thôi học'!B$2:B$211,1,0)</f>
        <v>#N/A</v>
      </c>
    </row>
    <row r="36" customFormat="false" ht="15" hidden="false" customHeight="false" outlineLevel="0" collapsed="false">
      <c r="A36" s="53" t="n">
        <v>23</v>
      </c>
      <c r="B36" s="70" t="s">
        <v>552</v>
      </c>
      <c r="C36" s="71" t="s">
        <v>553</v>
      </c>
      <c r="D36" s="72" t="n">
        <v>36727</v>
      </c>
      <c r="E36" s="73" t="n">
        <v>80</v>
      </c>
      <c r="F36" s="73" t="n">
        <v>80</v>
      </c>
      <c r="G36" s="73" t="n">
        <v>80</v>
      </c>
      <c r="H36" s="74" t="str">
        <f aca="false">IF(G36&gt;=90,"Xuất sắc",IF(G36&gt;=80,"Tốt",IF(G36&gt;=65,"Khá",IF(G36&gt;=50,"Trung bình",IF(G36&gt;=35,"Yếu","Kém")))))</f>
        <v>Tốt</v>
      </c>
      <c r="I36" s="75" t="n">
        <v>80</v>
      </c>
      <c r="J36" s="76" t="str">
        <f aca="false">IF(I36&gt;=90,"Xuất sắc",IF(I36&gt;=80,"Tốt",IF(I36&gt;=65,"Khá",IF(I36&gt;=50,"Trung bình",IF(I36&gt;=35,"Yếu","Kém")))))</f>
        <v>Tốt</v>
      </c>
      <c r="K36" s="81"/>
      <c r="L36" s="84"/>
      <c r="M36" s="74"/>
      <c r="N36" s="55" t="e">
        <f aca="false">VLOOKUP(B36,'[1]thôi học'!B$2:B$211,1,0)</f>
        <v>#N/A</v>
      </c>
    </row>
    <row r="37" customFormat="false" ht="15" hidden="false" customHeight="false" outlineLevel="0" collapsed="false">
      <c r="A37" s="53" t="n">
        <v>24</v>
      </c>
      <c r="B37" s="70" t="s">
        <v>554</v>
      </c>
      <c r="C37" s="71" t="s">
        <v>555</v>
      </c>
      <c r="D37" s="72" t="n">
        <v>36300</v>
      </c>
      <c r="E37" s="73" t="n">
        <v>80</v>
      </c>
      <c r="F37" s="73" t="n">
        <v>80</v>
      </c>
      <c r="G37" s="73" t="n">
        <v>80</v>
      </c>
      <c r="H37" s="74" t="str">
        <f aca="false">IF(G37&gt;=90,"Xuất sắc",IF(G37&gt;=80,"Tốt",IF(G37&gt;=65,"Khá",IF(G37&gt;=50,"Trung bình",IF(G37&gt;=35,"Yếu","Kém")))))</f>
        <v>Tốt</v>
      </c>
      <c r="I37" s="75" t="n">
        <v>80</v>
      </c>
      <c r="J37" s="76" t="str">
        <f aca="false">IF(I37&gt;=90,"Xuất sắc",IF(I37&gt;=80,"Tốt",IF(I37&gt;=65,"Khá",IF(I37&gt;=50,"Trung bình",IF(I37&gt;=35,"Yếu","Kém")))))</f>
        <v>Tốt</v>
      </c>
      <c r="K37" s="81"/>
      <c r="L37" s="84"/>
      <c r="M37" s="74"/>
      <c r="N37" s="55" t="e">
        <f aca="false">VLOOKUP(B37,'[1]thôi học'!B$2:B$211,1,0)</f>
        <v>#N/A</v>
      </c>
    </row>
    <row r="38" customFormat="false" ht="15" hidden="false" customHeight="false" outlineLevel="0" collapsed="false">
      <c r="A38" s="53" t="n">
        <v>25</v>
      </c>
      <c r="B38" s="70" t="s">
        <v>556</v>
      </c>
      <c r="C38" s="71" t="s">
        <v>557</v>
      </c>
      <c r="D38" s="72" t="n">
        <v>36586</v>
      </c>
      <c r="E38" s="73" t="n">
        <v>80</v>
      </c>
      <c r="F38" s="73" t="n">
        <v>80</v>
      </c>
      <c r="G38" s="73" t="n">
        <v>80</v>
      </c>
      <c r="H38" s="74" t="str">
        <f aca="false">IF(G38&gt;=90,"Xuất sắc",IF(G38&gt;=80,"Tốt",IF(G38&gt;=65,"Khá",IF(G38&gt;=50,"Trung bình",IF(G38&gt;=35,"Yếu","Kém")))))</f>
        <v>Tốt</v>
      </c>
      <c r="I38" s="75" t="n">
        <v>80</v>
      </c>
      <c r="J38" s="76" t="str">
        <f aca="false">IF(I38&gt;=90,"Xuất sắc",IF(I38&gt;=80,"Tốt",IF(I38&gt;=65,"Khá",IF(I38&gt;=50,"Trung bình",IF(I38&gt;=35,"Yếu","Kém")))))</f>
        <v>Tốt</v>
      </c>
      <c r="K38" s="81"/>
      <c r="L38" s="84"/>
      <c r="M38" s="74"/>
      <c r="N38" s="55" t="e">
        <f aca="false">VLOOKUP(B38,'[1]thôi học'!B$2:B$211,1,0)</f>
        <v>#N/A</v>
      </c>
    </row>
    <row r="39" customFormat="false" ht="15" hidden="false" customHeight="false" outlineLevel="0" collapsed="false">
      <c r="A39" s="53" t="n">
        <v>26</v>
      </c>
      <c r="B39" s="70" t="s">
        <v>558</v>
      </c>
      <c r="C39" s="71" t="s">
        <v>559</v>
      </c>
      <c r="D39" s="72" t="n">
        <v>36351</v>
      </c>
      <c r="E39" s="73" t="n">
        <v>90</v>
      </c>
      <c r="F39" s="73" t="n">
        <v>90</v>
      </c>
      <c r="G39" s="73" t="n">
        <v>90</v>
      </c>
      <c r="H39" s="74" t="str">
        <f aca="false">IF(G39&gt;=90,"Xuất sắc",IF(G39&gt;=80,"Tốt",IF(G39&gt;=65,"Khá",IF(G39&gt;=50,"Trung bình",IF(G39&gt;=35,"Yếu","Kém")))))</f>
        <v>Xuất sắc</v>
      </c>
      <c r="I39" s="75" t="n">
        <v>90</v>
      </c>
      <c r="J39" s="76" t="str">
        <f aca="false">IF(I39&gt;=90,"Xuất sắc",IF(I39&gt;=80,"Tốt",IF(I39&gt;=65,"Khá",IF(I39&gt;=50,"Trung bình",IF(I39&gt;=35,"Yếu","Kém")))))</f>
        <v>Xuất sắc</v>
      </c>
      <c r="K39" s="81"/>
      <c r="L39" s="84"/>
      <c r="M39" s="74"/>
      <c r="N39" s="55" t="e">
        <f aca="false">VLOOKUP(B39,'[1]thôi học'!B$2:B$211,1,0)</f>
        <v>#N/A</v>
      </c>
    </row>
    <row r="40" customFormat="false" ht="15" hidden="false" customHeight="false" outlineLevel="0" collapsed="false">
      <c r="A40" s="53" t="n">
        <v>27</v>
      </c>
      <c r="B40" s="70" t="s">
        <v>560</v>
      </c>
      <c r="C40" s="71" t="s">
        <v>561</v>
      </c>
      <c r="D40" s="72" t="n">
        <v>36822</v>
      </c>
      <c r="E40" s="73" t="n">
        <v>90</v>
      </c>
      <c r="F40" s="73" t="n">
        <v>90</v>
      </c>
      <c r="G40" s="73" t="n">
        <v>90</v>
      </c>
      <c r="H40" s="74" t="str">
        <f aca="false">IF(G40&gt;=90,"Xuất sắc",IF(G40&gt;=80,"Tốt",IF(G40&gt;=65,"Khá",IF(G40&gt;=50,"Trung bình",IF(G40&gt;=35,"Yếu","Kém")))))</f>
        <v>Xuất sắc</v>
      </c>
      <c r="I40" s="75" t="n">
        <v>90</v>
      </c>
      <c r="J40" s="76" t="str">
        <f aca="false">IF(I40&gt;=90,"Xuất sắc",IF(I40&gt;=80,"Tốt",IF(I40&gt;=65,"Khá",IF(I40&gt;=50,"Trung bình",IF(I40&gt;=35,"Yếu","Kém")))))</f>
        <v>Xuất sắc</v>
      </c>
      <c r="K40" s="81"/>
      <c r="L40" s="84"/>
      <c r="M40" s="74"/>
      <c r="N40" s="55" t="e">
        <f aca="false">VLOOKUP(B40,'[1]thôi học'!B$2:B$211,1,0)</f>
        <v>#N/A</v>
      </c>
    </row>
    <row r="41" customFormat="false" ht="15" hidden="false" customHeight="false" outlineLevel="0" collapsed="false">
      <c r="A41" s="53" t="n">
        <v>28</v>
      </c>
      <c r="B41" s="70" t="s">
        <v>562</v>
      </c>
      <c r="C41" s="71" t="s">
        <v>563</v>
      </c>
      <c r="D41" s="72" t="n">
        <v>36016</v>
      </c>
      <c r="E41" s="73" t="n">
        <v>90</v>
      </c>
      <c r="F41" s="73" t="n">
        <v>90</v>
      </c>
      <c r="G41" s="73" t="n">
        <v>90</v>
      </c>
      <c r="H41" s="74" t="str">
        <f aca="false">IF(G41&gt;=90,"Xuất sắc",IF(G41&gt;=80,"Tốt",IF(G41&gt;=65,"Khá",IF(G41&gt;=50,"Trung bình",IF(G41&gt;=35,"Yếu","Kém")))))</f>
        <v>Xuất sắc</v>
      </c>
      <c r="I41" s="75" t="n">
        <v>90</v>
      </c>
      <c r="J41" s="76" t="str">
        <f aca="false">IF(I41&gt;=90,"Xuất sắc",IF(I41&gt;=80,"Tốt",IF(I41&gt;=65,"Khá",IF(I41&gt;=50,"Trung bình",IF(I41&gt;=35,"Yếu","Kém")))))</f>
        <v>Xuất sắc</v>
      </c>
      <c r="K41" s="81"/>
      <c r="L41" s="84"/>
      <c r="M41" s="74"/>
      <c r="N41" s="55" t="e">
        <f aca="false">VLOOKUP(B41,'[1]thôi học'!B$2:B$211,1,0)</f>
        <v>#N/A</v>
      </c>
    </row>
    <row r="42" customFormat="false" ht="15" hidden="false" customHeight="false" outlineLevel="0" collapsed="false">
      <c r="A42" s="53" t="n">
        <v>29</v>
      </c>
      <c r="B42" s="70" t="s">
        <v>564</v>
      </c>
      <c r="C42" s="71" t="s">
        <v>565</v>
      </c>
      <c r="D42" s="72" t="n">
        <v>36814</v>
      </c>
      <c r="E42" s="73" t="n">
        <v>80</v>
      </c>
      <c r="F42" s="73" t="n">
        <v>80</v>
      </c>
      <c r="G42" s="73" t="n">
        <v>80</v>
      </c>
      <c r="H42" s="74" t="str">
        <f aca="false">IF(G42&gt;=90,"Xuất sắc",IF(G42&gt;=80,"Tốt",IF(G42&gt;=65,"Khá",IF(G42&gt;=50,"Trung bình",IF(G42&gt;=35,"Yếu","Kém")))))</f>
        <v>Tốt</v>
      </c>
      <c r="I42" s="75" t="n">
        <v>80</v>
      </c>
      <c r="J42" s="76" t="str">
        <f aca="false">IF(I42&gt;=90,"Xuất sắc",IF(I42&gt;=80,"Tốt",IF(I42&gt;=65,"Khá",IF(I42&gt;=50,"Trung bình",IF(I42&gt;=35,"Yếu","Kém")))))</f>
        <v>Tốt</v>
      </c>
      <c r="K42" s="81"/>
      <c r="L42" s="84"/>
      <c r="M42" s="74"/>
      <c r="N42" s="55" t="e">
        <f aca="false">VLOOKUP(B42,'[1]thôi học'!B$2:B$211,1,0)</f>
        <v>#N/A</v>
      </c>
    </row>
    <row r="43" customFormat="false" ht="15" hidden="false" customHeight="false" outlineLevel="0" collapsed="false">
      <c r="A43" s="53" t="n">
        <v>30</v>
      </c>
      <c r="B43" s="70" t="s">
        <v>566</v>
      </c>
      <c r="C43" s="71" t="s">
        <v>567</v>
      </c>
      <c r="D43" s="72" t="n">
        <v>36792</v>
      </c>
      <c r="E43" s="73" t="n">
        <v>85</v>
      </c>
      <c r="F43" s="73" t="n">
        <v>85</v>
      </c>
      <c r="G43" s="73" t="n">
        <v>85</v>
      </c>
      <c r="H43" s="74" t="str">
        <f aca="false">IF(G43&gt;=90,"Xuất sắc",IF(G43&gt;=80,"Tốt",IF(G43&gt;=65,"Khá",IF(G43&gt;=50,"Trung bình",IF(G43&gt;=35,"Yếu","Kém")))))</f>
        <v>Tốt</v>
      </c>
      <c r="I43" s="75" t="n">
        <v>85</v>
      </c>
      <c r="J43" s="76" t="str">
        <f aca="false">IF(I43&gt;=90,"Xuất sắc",IF(I43&gt;=80,"Tốt",IF(I43&gt;=65,"Khá",IF(I43&gt;=50,"Trung bình",IF(I43&gt;=35,"Yếu","Kém")))))</f>
        <v>Tốt</v>
      </c>
      <c r="K43" s="81"/>
      <c r="L43" s="84"/>
      <c r="M43" s="74"/>
      <c r="N43" s="55" t="e">
        <f aca="false">VLOOKUP(B43,'[1]thôi học'!B$2:B$211,1,0)</f>
        <v>#N/A</v>
      </c>
    </row>
    <row r="44" customFormat="false" ht="15" hidden="false" customHeight="false" outlineLevel="0" collapsed="false">
      <c r="A44" s="53" t="n">
        <v>31</v>
      </c>
      <c r="B44" s="70" t="s">
        <v>568</v>
      </c>
      <c r="C44" s="71" t="s">
        <v>569</v>
      </c>
      <c r="D44" s="72" t="n">
        <v>36176</v>
      </c>
      <c r="E44" s="73" t="n">
        <v>82</v>
      </c>
      <c r="F44" s="73" t="n">
        <v>82</v>
      </c>
      <c r="G44" s="73" t="n">
        <v>82</v>
      </c>
      <c r="H44" s="74" t="str">
        <f aca="false">IF(G44&gt;=90,"Xuất sắc",IF(G44&gt;=80,"Tốt",IF(G44&gt;=65,"Khá",IF(G44&gt;=50,"Trung bình",IF(G44&gt;=35,"Yếu","Kém")))))</f>
        <v>Tốt</v>
      </c>
      <c r="I44" s="75" t="n">
        <v>82</v>
      </c>
      <c r="J44" s="76" t="str">
        <f aca="false">IF(I44&gt;=90,"Xuất sắc",IF(I44&gt;=80,"Tốt",IF(I44&gt;=65,"Khá",IF(I44&gt;=50,"Trung bình",IF(I44&gt;=35,"Yếu","Kém")))))</f>
        <v>Tốt</v>
      </c>
      <c r="K44" s="81"/>
      <c r="L44" s="84"/>
      <c r="M44" s="74"/>
      <c r="N44" s="55" t="e">
        <f aca="false">VLOOKUP(B44,'[1]thôi học'!B$2:B$211,1,0)</f>
        <v>#N/A</v>
      </c>
    </row>
    <row r="45" customFormat="false" ht="15" hidden="false" customHeight="false" outlineLevel="0" collapsed="false">
      <c r="A45" s="53" t="n">
        <v>32</v>
      </c>
      <c r="B45" s="70" t="s">
        <v>570</v>
      </c>
      <c r="C45" s="71" t="s">
        <v>571</v>
      </c>
      <c r="D45" s="72" t="n">
        <v>36751</v>
      </c>
      <c r="E45" s="73" t="n">
        <v>80</v>
      </c>
      <c r="F45" s="73" t="n">
        <v>80</v>
      </c>
      <c r="G45" s="73" t="n">
        <v>80</v>
      </c>
      <c r="H45" s="74" t="str">
        <f aca="false">IF(G45&gt;=90,"Xuất sắc",IF(G45&gt;=80,"Tốt",IF(G45&gt;=65,"Khá",IF(G45&gt;=50,"Trung bình",IF(G45&gt;=35,"Yếu","Kém")))))</f>
        <v>Tốt</v>
      </c>
      <c r="I45" s="75" t="n">
        <v>80</v>
      </c>
      <c r="J45" s="76" t="str">
        <f aca="false">IF(I45&gt;=90,"Xuất sắc",IF(I45&gt;=80,"Tốt",IF(I45&gt;=65,"Khá",IF(I45&gt;=50,"Trung bình",IF(I45&gt;=35,"Yếu","Kém")))))</f>
        <v>Tốt</v>
      </c>
      <c r="K45" s="81"/>
      <c r="L45" s="84"/>
      <c r="M45" s="74"/>
      <c r="N45" s="55" t="e">
        <f aca="false">VLOOKUP(B45,'[1]thôi học'!B$2:B$211,1,0)</f>
        <v>#N/A</v>
      </c>
    </row>
    <row r="46" customFormat="false" ht="15" hidden="false" customHeight="false" outlineLevel="0" collapsed="false">
      <c r="A46" s="53" t="n">
        <v>33</v>
      </c>
      <c r="B46" s="70" t="s">
        <v>572</v>
      </c>
      <c r="C46" s="71" t="s">
        <v>573</v>
      </c>
      <c r="D46" s="72" t="n">
        <v>36838</v>
      </c>
      <c r="E46" s="73" t="n">
        <v>82</v>
      </c>
      <c r="F46" s="73" t="n">
        <v>82</v>
      </c>
      <c r="G46" s="73" t="n">
        <v>82</v>
      </c>
      <c r="H46" s="74" t="str">
        <f aca="false">IF(G46&gt;=90,"Xuất sắc",IF(G46&gt;=80,"Tốt",IF(G46&gt;=65,"Khá",IF(G46&gt;=50,"Trung bình",IF(G46&gt;=35,"Yếu","Kém")))))</f>
        <v>Tốt</v>
      </c>
      <c r="I46" s="75" t="n">
        <v>82</v>
      </c>
      <c r="J46" s="76" t="str">
        <f aca="false">IF(I46&gt;=90,"Xuất sắc",IF(I46&gt;=80,"Tốt",IF(I46&gt;=65,"Khá",IF(I46&gt;=50,"Trung bình",IF(I46&gt;=35,"Yếu","Kém")))))</f>
        <v>Tốt</v>
      </c>
      <c r="K46" s="81"/>
      <c r="L46" s="84"/>
      <c r="M46" s="74"/>
      <c r="N46" s="55" t="e">
        <f aca="false">VLOOKUP(B46,'[1]thôi học'!B$2:B$211,1,0)</f>
        <v>#N/A</v>
      </c>
    </row>
    <row r="47" customFormat="false" ht="15" hidden="false" customHeight="false" outlineLevel="0" collapsed="false">
      <c r="A47" s="53" t="n">
        <v>34</v>
      </c>
      <c r="B47" s="70" t="s">
        <v>574</v>
      </c>
      <c r="C47" s="71" t="s">
        <v>575</v>
      </c>
      <c r="D47" s="72" t="n">
        <v>36801</v>
      </c>
      <c r="E47" s="73" t="n">
        <v>80</v>
      </c>
      <c r="F47" s="73" t="n">
        <v>80</v>
      </c>
      <c r="G47" s="73" t="n">
        <v>80</v>
      </c>
      <c r="H47" s="74" t="str">
        <f aca="false">IF(G47&gt;=90,"Xuất sắc",IF(G47&gt;=80,"Tốt",IF(G47&gt;=65,"Khá",IF(G47&gt;=50,"Trung bình",IF(G47&gt;=35,"Yếu","Kém")))))</f>
        <v>Tốt</v>
      </c>
      <c r="I47" s="75" t="n">
        <v>80</v>
      </c>
      <c r="J47" s="76" t="str">
        <f aca="false">IF(I47&gt;=90,"Xuất sắc",IF(I47&gt;=80,"Tốt",IF(I47&gt;=65,"Khá",IF(I47&gt;=50,"Trung bình",IF(I47&gt;=35,"Yếu","Kém")))))</f>
        <v>Tốt</v>
      </c>
      <c r="K47" s="81"/>
      <c r="L47" s="84"/>
      <c r="M47" s="74"/>
      <c r="N47" s="55" t="e">
        <f aca="false">VLOOKUP(B47,'[1]thôi học'!B$2:B$211,1,0)</f>
        <v>#N/A</v>
      </c>
    </row>
    <row r="48" customFormat="false" ht="15" hidden="false" customHeight="false" outlineLevel="0" collapsed="false">
      <c r="A48" s="53" t="n">
        <v>35</v>
      </c>
      <c r="B48" s="70" t="s">
        <v>576</v>
      </c>
      <c r="C48" s="71" t="s">
        <v>577</v>
      </c>
      <c r="D48" s="72" t="n">
        <v>36630</v>
      </c>
      <c r="E48" s="73" t="n">
        <v>90</v>
      </c>
      <c r="F48" s="73" t="n">
        <v>90</v>
      </c>
      <c r="G48" s="73" t="n">
        <v>90</v>
      </c>
      <c r="H48" s="74" t="str">
        <f aca="false">IF(G48&gt;=90,"Xuất sắc",IF(G48&gt;=80,"Tốt",IF(G48&gt;=65,"Khá",IF(G48&gt;=50,"Trung bình",IF(G48&gt;=35,"Yếu","Kém")))))</f>
        <v>Xuất sắc</v>
      </c>
      <c r="I48" s="75" t="n">
        <v>90</v>
      </c>
      <c r="J48" s="76" t="str">
        <f aca="false">IF(I48&gt;=90,"Xuất sắc",IF(I48&gt;=80,"Tốt",IF(I48&gt;=65,"Khá",IF(I48&gt;=50,"Trung bình",IF(I48&gt;=35,"Yếu","Kém")))))</f>
        <v>Xuất sắc</v>
      </c>
      <c r="K48" s="81"/>
      <c r="L48" s="84"/>
      <c r="M48" s="74"/>
      <c r="N48" s="55" t="e">
        <f aca="false">VLOOKUP(B48,'[1]thôi học'!B$2:B$211,1,0)</f>
        <v>#N/A</v>
      </c>
    </row>
    <row r="49" customFormat="false" ht="15" hidden="false" customHeight="false" outlineLevel="0" collapsed="false">
      <c r="A49" s="53" t="n">
        <v>36</v>
      </c>
      <c r="B49" s="70" t="s">
        <v>578</v>
      </c>
      <c r="C49" s="71" t="s">
        <v>314</v>
      </c>
      <c r="D49" s="72" t="n">
        <v>36868</v>
      </c>
      <c r="E49" s="73" t="n">
        <v>80</v>
      </c>
      <c r="F49" s="73" t="n">
        <v>80</v>
      </c>
      <c r="G49" s="73" t="n">
        <v>80</v>
      </c>
      <c r="H49" s="74" t="str">
        <f aca="false">IF(G49&gt;=90,"Xuất sắc",IF(G49&gt;=80,"Tốt",IF(G49&gt;=65,"Khá",IF(G49&gt;=50,"Trung bình",IF(G49&gt;=35,"Yếu","Kém")))))</f>
        <v>Tốt</v>
      </c>
      <c r="I49" s="75" t="n">
        <v>80</v>
      </c>
      <c r="J49" s="76" t="str">
        <f aca="false">IF(I49&gt;=90,"Xuất sắc",IF(I49&gt;=80,"Tốt",IF(I49&gt;=65,"Khá",IF(I49&gt;=50,"Trung bình",IF(I49&gt;=35,"Yếu","Kém")))))</f>
        <v>Tốt</v>
      </c>
      <c r="K49" s="81"/>
      <c r="L49" s="84"/>
      <c r="M49" s="74"/>
      <c r="N49" s="55" t="e">
        <f aca="false">VLOOKUP(B49,'[1]thôi học'!B$2:B$211,1,0)</f>
        <v>#N/A</v>
      </c>
    </row>
    <row r="50" customFormat="false" ht="15" hidden="false" customHeight="false" outlineLevel="0" collapsed="false">
      <c r="A50" s="53" t="n">
        <v>37</v>
      </c>
      <c r="B50" s="70" t="s">
        <v>579</v>
      </c>
      <c r="C50" s="71" t="s">
        <v>580</v>
      </c>
      <c r="D50" s="72" t="n">
        <v>36873</v>
      </c>
      <c r="E50" s="73" t="n">
        <v>90</v>
      </c>
      <c r="F50" s="73" t="n">
        <v>90</v>
      </c>
      <c r="G50" s="73" t="n">
        <v>90</v>
      </c>
      <c r="H50" s="74" t="str">
        <f aca="false">IF(G50&gt;=90,"Xuất sắc",IF(G50&gt;=80,"Tốt",IF(G50&gt;=65,"Khá",IF(G50&gt;=50,"Trung bình",IF(G50&gt;=35,"Yếu","Kém")))))</f>
        <v>Xuất sắc</v>
      </c>
      <c r="I50" s="75" t="n">
        <v>90</v>
      </c>
      <c r="J50" s="76" t="str">
        <f aca="false">IF(I50&gt;=90,"Xuất sắc",IF(I50&gt;=80,"Tốt",IF(I50&gt;=65,"Khá",IF(I50&gt;=50,"Trung bình",IF(I50&gt;=35,"Yếu","Kém")))))</f>
        <v>Xuất sắc</v>
      </c>
      <c r="K50" s="81"/>
      <c r="L50" s="84"/>
      <c r="M50" s="74"/>
      <c r="N50" s="55" t="e">
        <f aca="false">VLOOKUP(B50,'[1]thôi học'!B$2:B$211,1,0)</f>
        <v>#N/A</v>
      </c>
    </row>
    <row r="51" customFormat="false" ht="15" hidden="false" customHeight="false" outlineLevel="0" collapsed="false">
      <c r="A51" s="53" t="n">
        <v>38</v>
      </c>
      <c r="B51" s="70" t="s">
        <v>581</v>
      </c>
      <c r="C51" s="71" t="s">
        <v>582</v>
      </c>
      <c r="D51" s="72" t="n">
        <v>36763</v>
      </c>
      <c r="E51" s="73" t="n">
        <v>90</v>
      </c>
      <c r="F51" s="73" t="n">
        <v>90</v>
      </c>
      <c r="G51" s="73" t="n">
        <v>90</v>
      </c>
      <c r="H51" s="74" t="str">
        <f aca="false">IF(G51&gt;=90,"Xuất sắc",IF(G51&gt;=80,"Tốt",IF(G51&gt;=65,"Khá",IF(G51&gt;=50,"Trung bình",IF(G51&gt;=35,"Yếu","Kém")))))</f>
        <v>Xuất sắc</v>
      </c>
      <c r="I51" s="75" t="n">
        <v>90</v>
      </c>
      <c r="J51" s="76" t="str">
        <f aca="false">IF(I51&gt;=90,"Xuất sắc",IF(I51&gt;=80,"Tốt",IF(I51&gt;=65,"Khá",IF(I51&gt;=50,"Trung bình",IF(I51&gt;=35,"Yếu","Kém")))))</f>
        <v>Xuất sắc</v>
      </c>
      <c r="K51" s="81"/>
      <c r="L51" s="84"/>
      <c r="M51" s="74"/>
      <c r="N51" s="55" t="e">
        <f aca="false">VLOOKUP(B51,'[1]thôi học'!B$2:B$211,1,0)</f>
        <v>#N/A</v>
      </c>
    </row>
    <row r="52" customFormat="false" ht="15" hidden="false" customHeight="false" outlineLevel="0" collapsed="false">
      <c r="A52" s="53" t="n">
        <v>39</v>
      </c>
      <c r="B52" s="70" t="s">
        <v>583</v>
      </c>
      <c r="C52" s="71" t="s">
        <v>584</v>
      </c>
      <c r="D52" s="72" t="n">
        <v>36862</v>
      </c>
      <c r="E52" s="73" t="n">
        <v>90</v>
      </c>
      <c r="F52" s="73" t="n">
        <v>90</v>
      </c>
      <c r="G52" s="73" t="n">
        <v>90</v>
      </c>
      <c r="H52" s="74" t="str">
        <f aca="false">IF(G52&gt;=90,"Xuất sắc",IF(G52&gt;=80,"Tốt",IF(G52&gt;=65,"Khá",IF(G52&gt;=50,"Trung bình",IF(G52&gt;=35,"Yếu","Kém")))))</f>
        <v>Xuất sắc</v>
      </c>
      <c r="I52" s="75" t="n">
        <v>90</v>
      </c>
      <c r="J52" s="76" t="str">
        <f aca="false">IF(I52&gt;=90,"Xuất sắc",IF(I52&gt;=80,"Tốt",IF(I52&gt;=65,"Khá",IF(I52&gt;=50,"Trung bình",IF(I52&gt;=35,"Yếu","Kém")))))</f>
        <v>Xuất sắc</v>
      </c>
      <c r="K52" s="81"/>
      <c r="L52" s="84"/>
      <c r="M52" s="74"/>
      <c r="N52" s="55" t="e">
        <f aca="false">VLOOKUP(B52,'[1]thôi học'!B$2:B$211,1,0)</f>
        <v>#N/A</v>
      </c>
    </row>
    <row r="53" customFormat="false" ht="15" hidden="false" customHeight="false" outlineLevel="0" collapsed="false">
      <c r="A53" s="53" t="n">
        <v>40</v>
      </c>
      <c r="B53" s="70" t="s">
        <v>585</v>
      </c>
      <c r="C53" s="71" t="s">
        <v>586</v>
      </c>
      <c r="D53" s="72" t="n">
        <v>36659</v>
      </c>
      <c r="E53" s="73" t="n">
        <v>80</v>
      </c>
      <c r="F53" s="73" t="n">
        <v>80</v>
      </c>
      <c r="G53" s="73" t="n">
        <v>80</v>
      </c>
      <c r="H53" s="74" t="str">
        <f aca="false">IF(G53&gt;=90,"Xuất sắc",IF(G53&gt;=80,"Tốt",IF(G53&gt;=65,"Khá",IF(G53&gt;=50,"Trung bình",IF(G53&gt;=35,"Yếu","Kém")))))</f>
        <v>Tốt</v>
      </c>
      <c r="I53" s="75" t="n">
        <v>80</v>
      </c>
      <c r="J53" s="76" t="str">
        <f aca="false">IF(I53&gt;=90,"Xuất sắc",IF(I53&gt;=80,"Tốt",IF(I53&gt;=65,"Khá",IF(I53&gt;=50,"Trung bình",IF(I53&gt;=35,"Yếu","Kém")))))</f>
        <v>Tốt</v>
      </c>
      <c r="K53" s="81"/>
      <c r="L53" s="84"/>
      <c r="M53" s="74"/>
      <c r="N53" s="55" t="e">
        <f aca="false">VLOOKUP(B53,'[1]thôi học'!B$2:B$211,1,0)</f>
        <v>#N/A</v>
      </c>
    </row>
    <row r="54" customFormat="false" ht="15" hidden="false" customHeight="false" outlineLevel="0" collapsed="false">
      <c r="A54" s="53" t="n">
        <v>41</v>
      </c>
      <c r="B54" s="70" t="s">
        <v>587</v>
      </c>
      <c r="C54" s="71" t="s">
        <v>588</v>
      </c>
      <c r="D54" s="72" t="n">
        <v>36603</v>
      </c>
      <c r="E54" s="73" t="n">
        <v>80</v>
      </c>
      <c r="F54" s="73" t="n">
        <v>80</v>
      </c>
      <c r="G54" s="73" t="n">
        <v>80</v>
      </c>
      <c r="H54" s="74" t="str">
        <f aca="false">IF(G54&gt;=90,"Xuất sắc",IF(G54&gt;=80,"Tốt",IF(G54&gt;=65,"Khá",IF(G54&gt;=50,"Trung bình",IF(G54&gt;=35,"Yếu","Kém")))))</f>
        <v>Tốt</v>
      </c>
      <c r="I54" s="75" t="n">
        <v>80</v>
      </c>
      <c r="J54" s="76" t="str">
        <f aca="false">IF(I54&gt;=90,"Xuất sắc",IF(I54&gt;=80,"Tốt",IF(I54&gt;=65,"Khá",IF(I54&gt;=50,"Trung bình",IF(I54&gt;=35,"Yếu","Kém")))))</f>
        <v>Tốt</v>
      </c>
      <c r="K54" s="81"/>
      <c r="L54" s="84"/>
      <c r="M54" s="74"/>
      <c r="N54" s="55" t="e">
        <f aca="false">VLOOKUP(B54,'[1]thôi học'!B$2:B$211,1,0)</f>
        <v>#N/A</v>
      </c>
    </row>
    <row r="55" customFormat="false" ht="15" hidden="false" customHeight="false" outlineLevel="0" collapsed="false">
      <c r="A55" s="53" t="n">
        <v>42</v>
      </c>
      <c r="B55" s="70" t="s">
        <v>589</v>
      </c>
      <c r="C55" s="71" t="s">
        <v>590</v>
      </c>
      <c r="D55" s="72" t="n">
        <v>36560</v>
      </c>
      <c r="E55" s="73" t="n">
        <v>90</v>
      </c>
      <c r="F55" s="73" t="n">
        <v>90</v>
      </c>
      <c r="G55" s="73" t="n">
        <v>90</v>
      </c>
      <c r="H55" s="74" t="str">
        <f aca="false">IF(G55&gt;=90,"Xuất sắc",IF(G55&gt;=80,"Tốt",IF(G55&gt;=65,"Khá",IF(G55&gt;=50,"Trung bình",IF(G55&gt;=35,"Yếu","Kém")))))</f>
        <v>Xuất sắc</v>
      </c>
      <c r="I55" s="75" t="n">
        <v>90</v>
      </c>
      <c r="J55" s="76" t="str">
        <f aca="false">IF(I55&gt;=90,"Xuất sắc",IF(I55&gt;=80,"Tốt",IF(I55&gt;=65,"Khá",IF(I55&gt;=50,"Trung bình",IF(I55&gt;=35,"Yếu","Kém")))))</f>
        <v>Xuất sắc</v>
      </c>
      <c r="K55" s="81"/>
      <c r="L55" s="84"/>
      <c r="M55" s="74"/>
      <c r="N55" s="55" t="e">
        <f aca="false">VLOOKUP(B55,'[1]thôi học'!B$2:B$211,1,0)</f>
        <v>#N/A</v>
      </c>
    </row>
    <row r="56" customFormat="false" ht="15" hidden="false" customHeight="false" outlineLevel="0" collapsed="false">
      <c r="A56" s="53" t="n">
        <v>43</v>
      </c>
      <c r="B56" s="70" t="s">
        <v>591</v>
      </c>
      <c r="C56" s="71" t="s">
        <v>592</v>
      </c>
      <c r="D56" s="72" t="n">
        <v>36801</v>
      </c>
      <c r="E56" s="73" t="n">
        <v>80</v>
      </c>
      <c r="F56" s="73" t="n">
        <v>80</v>
      </c>
      <c r="G56" s="73" t="n">
        <v>80</v>
      </c>
      <c r="H56" s="74" t="str">
        <f aca="false">IF(G56&gt;=90,"Xuất sắc",IF(G56&gt;=80,"Tốt",IF(G56&gt;=65,"Khá",IF(G56&gt;=50,"Trung bình",IF(G56&gt;=35,"Yếu","Kém")))))</f>
        <v>Tốt</v>
      </c>
      <c r="I56" s="75" t="n">
        <v>80</v>
      </c>
      <c r="J56" s="76" t="str">
        <f aca="false">IF(I56&gt;=90,"Xuất sắc",IF(I56&gt;=80,"Tốt",IF(I56&gt;=65,"Khá",IF(I56&gt;=50,"Trung bình",IF(I56&gt;=35,"Yếu","Kém")))))</f>
        <v>Tốt</v>
      </c>
      <c r="K56" s="81"/>
      <c r="L56" s="84"/>
      <c r="M56" s="74"/>
      <c r="N56" s="55" t="e">
        <f aca="false">VLOOKUP(B56,'[1]thôi học'!B$2:B$211,1,0)</f>
        <v>#N/A</v>
      </c>
    </row>
    <row r="57" customFormat="false" ht="15" hidden="false" customHeight="false" outlineLevel="0" collapsed="false">
      <c r="A57" s="53" t="n">
        <v>44</v>
      </c>
      <c r="B57" s="70" t="s">
        <v>593</v>
      </c>
      <c r="C57" s="71" t="s">
        <v>594</v>
      </c>
      <c r="D57" s="72" t="n">
        <v>36763</v>
      </c>
      <c r="E57" s="73" t="n">
        <v>90</v>
      </c>
      <c r="F57" s="73" t="n">
        <v>90</v>
      </c>
      <c r="G57" s="73" t="n">
        <v>90</v>
      </c>
      <c r="H57" s="74" t="str">
        <f aca="false">IF(G57&gt;=90,"Xuất sắc",IF(G57&gt;=80,"Tốt",IF(G57&gt;=65,"Khá",IF(G57&gt;=50,"Trung bình",IF(G57&gt;=35,"Yếu","Kém")))))</f>
        <v>Xuất sắc</v>
      </c>
      <c r="I57" s="75" t="n">
        <v>90</v>
      </c>
      <c r="J57" s="76" t="str">
        <f aca="false">IF(I57&gt;=90,"Xuất sắc",IF(I57&gt;=80,"Tốt",IF(I57&gt;=65,"Khá",IF(I57&gt;=50,"Trung bình",IF(I57&gt;=35,"Yếu","Kém")))))</f>
        <v>Xuất sắc</v>
      </c>
      <c r="K57" s="81"/>
      <c r="L57" s="84"/>
      <c r="M57" s="74"/>
      <c r="N57" s="55" t="e">
        <f aca="false">VLOOKUP(B57,'[1]thôi học'!B$2:B$211,1,0)</f>
        <v>#N/A</v>
      </c>
    </row>
    <row r="58" customFormat="false" ht="15" hidden="false" customHeight="false" outlineLevel="0" collapsed="false">
      <c r="A58" s="53" t="n">
        <v>45</v>
      </c>
      <c r="B58" s="70" t="s">
        <v>595</v>
      </c>
      <c r="C58" s="71" t="s">
        <v>596</v>
      </c>
      <c r="D58" s="72" t="n">
        <v>36580</v>
      </c>
      <c r="E58" s="73" t="n">
        <v>80</v>
      </c>
      <c r="F58" s="73" t="n">
        <v>80</v>
      </c>
      <c r="G58" s="73" t="n">
        <v>80</v>
      </c>
      <c r="H58" s="74" t="str">
        <f aca="false">IF(G58&gt;=90,"Xuất sắc",IF(G58&gt;=80,"Tốt",IF(G58&gt;=65,"Khá",IF(G58&gt;=50,"Trung bình",IF(G58&gt;=35,"Yếu","Kém")))))</f>
        <v>Tốt</v>
      </c>
      <c r="I58" s="75" t="n">
        <v>80</v>
      </c>
      <c r="J58" s="76" t="str">
        <f aca="false">IF(I58&gt;=90,"Xuất sắc",IF(I58&gt;=80,"Tốt",IF(I58&gt;=65,"Khá",IF(I58&gt;=50,"Trung bình",IF(I58&gt;=35,"Yếu","Kém")))))</f>
        <v>Tốt</v>
      </c>
      <c r="K58" s="81"/>
      <c r="L58" s="84"/>
      <c r="M58" s="74"/>
      <c r="N58" s="55" t="e">
        <f aca="false">VLOOKUP(B58,'[1]thôi học'!B$2:B$211,1,0)</f>
        <v>#N/A</v>
      </c>
    </row>
    <row r="59" customFormat="false" ht="15" hidden="false" customHeight="false" outlineLevel="0" collapsed="false">
      <c r="A59" s="53" t="n">
        <v>46</v>
      </c>
      <c r="B59" s="70" t="s">
        <v>597</v>
      </c>
      <c r="C59" s="71" t="s">
        <v>598</v>
      </c>
      <c r="D59" s="72" t="n">
        <v>36818</v>
      </c>
      <c r="E59" s="73" t="n">
        <v>90</v>
      </c>
      <c r="F59" s="73" t="n">
        <v>90</v>
      </c>
      <c r="G59" s="73" t="n">
        <v>90</v>
      </c>
      <c r="H59" s="74" t="str">
        <f aca="false">IF(G59&gt;=90,"Xuất sắc",IF(G59&gt;=80,"Tốt",IF(G59&gt;=65,"Khá",IF(G59&gt;=50,"Trung bình",IF(G59&gt;=35,"Yếu","Kém")))))</f>
        <v>Xuất sắc</v>
      </c>
      <c r="I59" s="75" t="n">
        <v>90</v>
      </c>
      <c r="J59" s="76" t="str">
        <f aca="false">IF(I59&gt;=90,"Xuất sắc",IF(I59&gt;=80,"Tốt",IF(I59&gt;=65,"Khá",IF(I59&gt;=50,"Trung bình",IF(I59&gt;=35,"Yếu","Kém")))))</f>
        <v>Xuất sắc</v>
      </c>
      <c r="K59" s="81"/>
      <c r="L59" s="84"/>
      <c r="M59" s="74"/>
      <c r="N59" s="55" t="e">
        <f aca="false">VLOOKUP(B59,'[1]thôi học'!B$2:B$211,1,0)</f>
        <v>#N/A</v>
      </c>
    </row>
    <row r="60" customFormat="false" ht="15" hidden="false" customHeight="false" outlineLevel="0" collapsed="false">
      <c r="A60" s="53" t="n">
        <v>47</v>
      </c>
      <c r="B60" s="70" t="s">
        <v>599</v>
      </c>
      <c r="C60" s="71" t="s">
        <v>600</v>
      </c>
      <c r="D60" s="72" t="n">
        <v>36845</v>
      </c>
      <c r="E60" s="73" t="n">
        <v>80</v>
      </c>
      <c r="F60" s="73" t="n">
        <v>80</v>
      </c>
      <c r="G60" s="73" t="n">
        <v>80</v>
      </c>
      <c r="H60" s="74" t="str">
        <f aca="false">IF(G60&gt;=90,"Xuất sắc",IF(G60&gt;=80,"Tốt",IF(G60&gt;=65,"Khá",IF(G60&gt;=50,"Trung bình",IF(G60&gt;=35,"Yếu","Kém")))))</f>
        <v>Tốt</v>
      </c>
      <c r="I60" s="75" t="n">
        <v>80</v>
      </c>
      <c r="J60" s="76" t="str">
        <f aca="false">IF(I60&gt;=90,"Xuất sắc",IF(I60&gt;=80,"Tốt",IF(I60&gt;=65,"Khá",IF(I60&gt;=50,"Trung bình",IF(I60&gt;=35,"Yếu","Kém")))))</f>
        <v>Tốt</v>
      </c>
      <c r="K60" s="81"/>
      <c r="L60" s="84"/>
      <c r="M60" s="74"/>
      <c r="N60" s="55" t="e">
        <f aca="false">VLOOKUP(B60,'[1]thôi học'!B$2:B$211,1,0)</f>
        <v>#N/A</v>
      </c>
    </row>
    <row r="61" customFormat="false" ht="15" hidden="false" customHeight="false" outlineLevel="0" collapsed="false">
      <c r="A61" s="53" t="n">
        <v>48</v>
      </c>
      <c r="B61" s="70" t="s">
        <v>601</v>
      </c>
      <c r="C61" s="71" t="s">
        <v>602</v>
      </c>
      <c r="D61" s="72" t="n">
        <v>36671</v>
      </c>
      <c r="E61" s="73" t="n">
        <v>80</v>
      </c>
      <c r="F61" s="73" t="n">
        <v>80</v>
      </c>
      <c r="G61" s="73" t="n">
        <v>80</v>
      </c>
      <c r="H61" s="74" t="str">
        <f aca="false">IF(G61&gt;=90,"Xuất sắc",IF(G61&gt;=80,"Tốt",IF(G61&gt;=65,"Khá",IF(G61&gt;=50,"Trung bình",IF(G61&gt;=35,"Yếu","Kém")))))</f>
        <v>Tốt</v>
      </c>
      <c r="I61" s="75" t="n">
        <v>80</v>
      </c>
      <c r="J61" s="76" t="str">
        <f aca="false">IF(I61&gt;=90,"Xuất sắc",IF(I61&gt;=80,"Tốt",IF(I61&gt;=65,"Khá",IF(I61&gt;=50,"Trung bình",IF(I61&gt;=35,"Yếu","Kém")))))</f>
        <v>Tốt</v>
      </c>
      <c r="K61" s="81"/>
      <c r="L61" s="84"/>
      <c r="M61" s="74"/>
      <c r="N61" s="55" t="e">
        <f aca="false">VLOOKUP(B61,'[1]thôi học'!B$2:B$211,1,0)</f>
        <v>#N/A</v>
      </c>
    </row>
    <row r="62" customFormat="false" ht="15" hidden="false" customHeight="false" outlineLevel="0" collapsed="false">
      <c r="A62" s="53" t="n">
        <v>49</v>
      </c>
      <c r="B62" s="70" t="s">
        <v>603</v>
      </c>
      <c r="C62" s="71" t="s">
        <v>604</v>
      </c>
      <c r="D62" s="72" t="n">
        <v>36794</v>
      </c>
      <c r="E62" s="73" t="n">
        <v>80</v>
      </c>
      <c r="F62" s="73" t="n">
        <v>80</v>
      </c>
      <c r="G62" s="73" t="n">
        <v>80</v>
      </c>
      <c r="H62" s="74" t="str">
        <f aca="false">IF(G62&gt;=90,"Xuất sắc",IF(G62&gt;=80,"Tốt",IF(G62&gt;=65,"Khá",IF(G62&gt;=50,"Trung bình",IF(G62&gt;=35,"Yếu","Kém")))))</f>
        <v>Tốt</v>
      </c>
      <c r="I62" s="75" t="n">
        <v>80</v>
      </c>
      <c r="J62" s="76" t="str">
        <f aca="false">IF(I62&gt;=90,"Xuất sắc",IF(I62&gt;=80,"Tốt",IF(I62&gt;=65,"Khá",IF(I62&gt;=50,"Trung bình",IF(I62&gt;=35,"Yếu","Kém")))))</f>
        <v>Tốt</v>
      </c>
      <c r="K62" s="81"/>
      <c r="L62" s="84"/>
      <c r="M62" s="74"/>
      <c r="N62" s="55" t="e">
        <f aca="false">VLOOKUP(B62,'[1]thôi học'!B$2:B$211,1,0)</f>
        <v>#N/A</v>
      </c>
    </row>
    <row r="63" customFormat="false" ht="15" hidden="false" customHeight="false" outlineLevel="0" collapsed="false">
      <c r="A63" s="53" t="n">
        <v>50</v>
      </c>
      <c r="B63" s="70" t="s">
        <v>605</v>
      </c>
      <c r="C63" s="71" t="s">
        <v>606</v>
      </c>
      <c r="D63" s="72" t="n">
        <v>36758</v>
      </c>
      <c r="E63" s="73" t="n">
        <v>80</v>
      </c>
      <c r="F63" s="73" t="n">
        <v>80</v>
      </c>
      <c r="G63" s="73" t="n">
        <v>80</v>
      </c>
      <c r="H63" s="74" t="str">
        <f aca="false">IF(G63&gt;=90,"Xuất sắc",IF(G63&gt;=80,"Tốt",IF(G63&gt;=65,"Khá",IF(G63&gt;=50,"Trung bình",IF(G63&gt;=35,"Yếu","Kém")))))</f>
        <v>Tốt</v>
      </c>
      <c r="I63" s="75" t="n">
        <v>80</v>
      </c>
      <c r="J63" s="76" t="str">
        <f aca="false">IF(I63&gt;=90,"Xuất sắc",IF(I63&gt;=80,"Tốt",IF(I63&gt;=65,"Khá",IF(I63&gt;=50,"Trung bình",IF(I63&gt;=35,"Yếu","Kém")))))</f>
        <v>Tốt</v>
      </c>
      <c r="K63" s="81"/>
      <c r="L63" s="84"/>
      <c r="M63" s="74"/>
      <c r="N63" s="55" t="e">
        <f aca="false">VLOOKUP(B63,'[1]thôi học'!B$2:B$211,1,0)</f>
        <v>#N/A</v>
      </c>
    </row>
    <row r="64" customFormat="false" ht="15" hidden="false" customHeight="false" outlineLevel="0" collapsed="false">
      <c r="A64" s="53" t="n">
        <v>51</v>
      </c>
      <c r="B64" s="70" t="s">
        <v>607</v>
      </c>
      <c r="C64" s="71" t="s">
        <v>608</v>
      </c>
      <c r="D64" s="72" t="n">
        <v>36763</v>
      </c>
      <c r="E64" s="73" t="n">
        <v>80</v>
      </c>
      <c r="F64" s="73" t="n">
        <v>80</v>
      </c>
      <c r="G64" s="73" t="n">
        <v>80</v>
      </c>
      <c r="H64" s="74" t="str">
        <f aca="false">IF(G64&gt;=90,"Xuất sắc",IF(G64&gt;=80,"Tốt",IF(G64&gt;=65,"Khá",IF(G64&gt;=50,"Trung bình",IF(G64&gt;=35,"Yếu","Kém")))))</f>
        <v>Tốt</v>
      </c>
      <c r="I64" s="75" t="n">
        <v>80</v>
      </c>
      <c r="J64" s="76" t="str">
        <f aca="false">IF(I64&gt;=90,"Xuất sắc",IF(I64&gt;=80,"Tốt",IF(I64&gt;=65,"Khá",IF(I64&gt;=50,"Trung bình",IF(I64&gt;=35,"Yếu","Kém")))))</f>
        <v>Tốt</v>
      </c>
      <c r="K64" s="81"/>
      <c r="L64" s="84"/>
      <c r="M64" s="74"/>
      <c r="N64" s="55" t="e">
        <f aca="false">VLOOKUP(B64,'[1]thôi học'!B$2:B$211,1,0)</f>
        <v>#N/A</v>
      </c>
    </row>
    <row r="65" customFormat="false" ht="15" hidden="false" customHeight="false" outlineLevel="0" collapsed="false">
      <c r="A65" s="53" t="n">
        <v>52</v>
      </c>
      <c r="B65" s="70" t="s">
        <v>609</v>
      </c>
      <c r="C65" s="71" t="s">
        <v>610</v>
      </c>
      <c r="D65" s="72" t="n">
        <v>36858</v>
      </c>
      <c r="E65" s="73" t="n">
        <v>90</v>
      </c>
      <c r="F65" s="73" t="n">
        <v>90</v>
      </c>
      <c r="G65" s="73" t="n">
        <v>90</v>
      </c>
      <c r="H65" s="74" t="str">
        <f aca="false">IF(G65&gt;=90,"Xuất sắc",IF(G65&gt;=80,"Tốt",IF(G65&gt;=65,"Khá",IF(G65&gt;=50,"Trung bình",IF(G65&gt;=35,"Yếu","Kém")))))</f>
        <v>Xuất sắc</v>
      </c>
      <c r="I65" s="75" t="n">
        <v>90</v>
      </c>
      <c r="J65" s="76" t="str">
        <f aca="false">IF(I65&gt;=90,"Xuất sắc",IF(I65&gt;=80,"Tốt",IF(I65&gt;=65,"Khá",IF(I65&gt;=50,"Trung bình",IF(I65&gt;=35,"Yếu","Kém")))))</f>
        <v>Xuất sắc</v>
      </c>
      <c r="K65" s="81"/>
      <c r="L65" s="84"/>
      <c r="M65" s="74"/>
      <c r="N65" s="55" t="e">
        <f aca="false">VLOOKUP(B65,'[1]thôi học'!B$2:B$211,1,0)</f>
        <v>#N/A</v>
      </c>
    </row>
    <row r="66" customFormat="false" ht="15" hidden="false" customHeight="false" outlineLevel="0" collapsed="false">
      <c r="A66" s="53" t="n">
        <v>53</v>
      </c>
      <c r="B66" s="70" t="s">
        <v>611</v>
      </c>
      <c r="C66" s="71" t="s">
        <v>612</v>
      </c>
      <c r="D66" s="72" t="n">
        <v>36871</v>
      </c>
      <c r="E66" s="73" t="n">
        <v>80</v>
      </c>
      <c r="F66" s="73" t="n">
        <v>80</v>
      </c>
      <c r="G66" s="73" t="n">
        <v>80</v>
      </c>
      <c r="H66" s="74" t="str">
        <f aca="false">IF(G66&gt;=90,"Xuất sắc",IF(G66&gt;=80,"Tốt",IF(G66&gt;=65,"Khá",IF(G66&gt;=50,"Trung bình",IF(G66&gt;=35,"Yếu","Kém")))))</f>
        <v>Tốt</v>
      </c>
      <c r="I66" s="75" t="n">
        <v>80</v>
      </c>
      <c r="J66" s="76" t="str">
        <f aca="false">IF(I66&gt;=90,"Xuất sắc",IF(I66&gt;=80,"Tốt",IF(I66&gt;=65,"Khá",IF(I66&gt;=50,"Trung bình",IF(I66&gt;=35,"Yếu","Kém")))))</f>
        <v>Tốt</v>
      </c>
      <c r="K66" s="81"/>
      <c r="L66" s="84"/>
      <c r="M66" s="74"/>
      <c r="N66" s="55" t="e">
        <f aca="false">VLOOKUP(B66,'[1]thôi học'!B$2:B$211,1,0)</f>
        <v>#N/A</v>
      </c>
    </row>
    <row r="67" customFormat="false" ht="15" hidden="false" customHeight="false" outlineLevel="0" collapsed="false">
      <c r="A67" s="53" t="n">
        <v>54</v>
      </c>
      <c r="B67" s="70" t="s">
        <v>613</v>
      </c>
      <c r="C67" s="71" t="s">
        <v>614</v>
      </c>
      <c r="D67" s="72" t="n">
        <v>36874</v>
      </c>
      <c r="E67" s="73" t="n">
        <v>80</v>
      </c>
      <c r="F67" s="73" t="n">
        <v>80</v>
      </c>
      <c r="G67" s="73" t="n">
        <v>80</v>
      </c>
      <c r="H67" s="74" t="str">
        <f aca="false">IF(G67&gt;=90,"Xuất sắc",IF(G67&gt;=80,"Tốt",IF(G67&gt;=65,"Khá",IF(G67&gt;=50,"Trung bình",IF(G67&gt;=35,"Yếu","Kém")))))</f>
        <v>Tốt</v>
      </c>
      <c r="I67" s="75" t="n">
        <v>80</v>
      </c>
      <c r="J67" s="76" t="str">
        <f aca="false">IF(I67&gt;=90,"Xuất sắc",IF(I67&gt;=80,"Tốt",IF(I67&gt;=65,"Khá",IF(I67&gt;=50,"Trung bình",IF(I67&gt;=35,"Yếu","Kém")))))</f>
        <v>Tốt</v>
      </c>
      <c r="K67" s="81"/>
      <c r="L67" s="84"/>
      <c r="M67" s="74"/>
      <c r="N67" s="55" t="e">
        <f aca="false">VLOOKUP(B67,'[1]thôi học'!B$2:B$211,1,0)</f>
        <v>#N/A</v>
      </c>
    </row>
    <row r="68" customFormat="false" ht="15" hidden="false" customHeight="false" outlineLevel="0" collapsed="false">
      <c r="A68" s="53" t="n">
        <v>55</v>
      </c>
      <c r="B68" s="70" t="s">
        <v>615</v>
      </c>
      <c r="C68" s="71" t="s">
        <v>616</v>
      </c>
      <c r="D68" s="72" t="n">
        <v>36656</v>
      </c>
      <c r="E68" s="73" t="n">
        <v>80</v>
      </c>
      <c r="F68" s="73" t="n">
        <v>80</v>
      </c>
      <c r="G68" s="73" t="n">
        <v>80</v>
      </c>
      <c r="H68" s="74" t="str">
        <f aca="false">IF(G68&gt;=90,"Xuất sắc",IF(G68&gt;=80,"Tốt",IF(G68&gt;=65,"Khá",IF(G68&gt;=50,"Trung bình",IF(G68&gt;=35,"Yếu","Kém")))))</f>
        <v>Tốt</v>
      </c>
      <c r="I68" s="75" t="n">
        <v>80</v>
      </c>
      <c r="J68" s="76" t="str">
        <f aca="false">IF(I68&gt;=90,"Xuất sắc",IF(I68&gt;=80,"Tốt",IF(I68&gt;=65,"Khá",IF(I68&gt;=50,"Trung bình",IF(I68&gt;=35,"Yếu","Kém")))))</f>
        <v>Tốt</v>
      </c>
      <c r="K68" s="81"/>
      <c r="L68" s="84"/>
      <c r="M68" s="74"/>
      <c r="N68" s="55" t="e">
        <f aca="false">VLOOKUP(B68,'[1]thôi học'!B$2:B$211,1,0)</f>
        <v>#N/A</v>
      </c>
    </row>
    <row r="69" customFormat="false" ht="15" hidden="false" customHeight="false" outlineLevel="0" collapsed="false">
      <c r="A69" s="53" t="n">
        <v>56</v>
      </c>
      <c r="B69" s="70" t="s">
        <v>617</v>
      </c>
      <c r="C69" s="71" t="s">
        <v>618</v>
      </c>
      <c r="D69" s="72" t="n">
        <v>36620</v>
      </c>
      <c r="E69" s="73" t="n">
        <v>85</v>
      </c>
      <c r="F69" s="73" t="n">
        <v>90</v>
      </c>
      <c r="G69" s="73" t="n">
        <v>90</v>
      </c>
      <c r="H69" s="74" t="str">
        <f aca="false">IF(G69&gt;=90,"Xuất sắc",IF(G69&gt;=80,"Tốt",IF(G69&gt;=65,"Khá",IF(G69&gt;=50,"Trung bình",IF(G69&gt;=35,"Yếu","Kém")))))</f>
        <v>Xuất sắc</v>
      </c>
      <c r="I69" s="75" t="n">
        <v>90</v>
      </c>
      <c r="J69" s="76" t="str">
        <f aca="false">IF(I69&gt;=90,"Xuất sắc",IF(I69&gt;=80,"Tốt",IF(I69&gt;=65,"Khá",IF(I69&gt;=50,"Trung bình",IF(I69&gt;=35,"Yếu","Kém")))))</f>
        <v>Xuất sắc</v>
      </c>
      <c r="K69" s="81"/>
      <c r="L69" s="84"/>
      <c r="M69" s="74"/>
      <c r="N69" s="55" t="e">
        <f aca="false">VLOOKUP(B69,'[1]thôi học'!B$2:B$211,1,0)</f>
        <v>#N/A</v>
      </c>
    </row>
    <row r="70" customFormat="false" ht="15" hidden="false" customHeight="false" outlineLevel="0" collapsed="false">
      <c r="A70" s="53" t="n">
        <v>57</v>
      </c>
      <c r="B70" s="70" t="s">
        <v>619</v>
      </c>
      <c r="C70" s="71" t="s">
        <v>620</v>
      </c>
      <c r="D70" s="72" t="n">
        <v>36660</v>
      </c>
      <c r="E70" s="73" t="n">
        <v>80</v>
      </c>
      <c r="F70" s="73" t="n">
        <v>80</v>
      </c>
      <c r="G70" s="73" t="n">
        <v>80</v>
      </c>
      <c r="H70" s="74" t="str">
        <f aca="false">IF(G70&gt;=90,"Xuất sắc",IF(G70&gt;=80,"Tốt",IF(G70&gt;=65,"Khá",IF(G70&gt;=50,"Trung bình",IF(G70&gt;=35,"Yếu","Kém")))))</f>
        <v>Tốt</v>
      </c>
      <c r="I70" s="75" t="n">
        <v>80</v>
      </c>
      <c r="J70" s="76" t="str">
        <f aca="false">IF(I70&gt;=90,"Xuất sắc",IF(I70&gt;=80,"Tốt",IF(I70&gt;=65,"Khá",IF(I70&gt;=50,"Trung bình",IF(I70&gt;=35,"Yếu","Kém")))))</f>
        <v>Tốt</v>
      </c>
      <c r="K70" s="81"/>
      <c r="L70" s="84"/>
      <c r="M70" s="74"/>
      <c r="N70" s="55" t="e">
        <f aca="false">VLOOKUP(B70,'[1]thôi học'!B$2:B$211,1,0)</f>
        <v>#N/A</v>
      </c>
    </row>
    <row r="71" customFormat="false" ht="15" hidden="false" customHeight="false" outlineLevel="0" collapsed="false">
      <c r="A71" s="55"/>
      <c r="B71" s="55"/>
      <c r="D71" s="55"/>
      <c r="E71" s="55"/>
      <c r="F71" s="55"/>
      <c r="G71" s="55"/>
      <c r="I71" s="55"/>
      <c r="J71" s="55"/>
      <c r="K71" s="55"/>
      <c r="L71" s="55"/>
    </row>
    <row r="72" customFormat="false" ht="15" hidden="false" customHeight="false" outlineLevel="0" collapsed="false">
      <c r="A72" s="62" t="s">
        <v>621</v>
      </c>
      <c r="D72" s="85"/>
      <c r="H72" s="62"/>
      <c r="J72" s="62"/>
      <c r="K72" s="54"/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3" right="0.229861111111111" top="0.320138888888889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2" activeCellId="0" sqref="I12:J12"/>
    </sheetView>
  </sheetViews>
  <sheetFormatPr defaultColWidth="11.371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12"/>
    <col collapsed="false" customWidth="true" hidden="false" outlineLevel="0" max="3" min="3" style="3" width="21.75"/>
    <col collapsed="false" customWidth="true" hidden="false" outlineLevel="0" max="4" min="4" style="4" width="11.12"/>
    <col collapsed="false" customWidth="true" hidden="false" outlineLevel="0" max="5" min="5" style="1" width="5.87"/>
    <col collapsed="false" customWidth="true" hidden="false" outlineLevel="0" max="6" min="6" style="1" width="7.99"/>
    <col collapsed="false" customWidth="true" hidden="false" outlineLevel="0" max="7" min="7" style="1" width="6.87"/>
    <col collapsed="false" customWidth="true" hidden="false" outlineLevel="0" max="8" min="8" style="5" width="9.87"/>
    <col collapsed="false" customWidth="true" hidden="false" outlineLevel="0" max="9" min="9" style="1" width="7.75"/>
    <col collapsed="false" customWidth="true" hidden="false" outlineLevel="0" max="10" min="10" style="1" width="12.24"/>
    <col collapsed="false" customWidth="true" hidden="true" outlineLevel="0" max="11" min="11" style="6" width="8.99"/>
    <col collapsed="false" customWidth="true" hidden="true" outlineLevel="0" max="12" min="12" style="7" width="18.24"/>
    <col collapsed="false" customWidth="true" hidden="true" outlineLevel="0" max="13" min="13" style="5" width="10.74"/>
    <col collapsed="false" customWidth="false" hidden="true" outlineLevel="0" max="14" min="14" style="5" width="11.37"/>
    <col collapsed="false" customWidth="false" hidden="false" outlineLevel="0" max="257" min="15" style="5" width="11.37"/>
  </cols>
  <sheetData>
    <row r="1" customFormat="false" ht="15" hidden="tru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1"/>
      <c r="L1" s="5"/>
    </row>
    <row r="2" customFormat="false" ht="15" hidden="true" customHeight="false" outlineLevel="0" collapsed="false">
      <c r="A2" s="8" t="s">
        <v>26</v>
      </c>
      <c r="B2" s="8"/>
      <c r="C2" s="8"/>
      <c r="D2" s="8"/>
      <c r="E2" s="8"/>
      <c r="F2" s="8"/>
      <c r="G2" s="8"/>
      <c r="H2" s="8"/>
      <c r="I2" s="8"/>
      <c r="J2" s="8"/>
      <c r="K2" s="1"/>
      <c r="L2" s="5"/>
    </row>
    <row r="3" customFormat="false" ht="15" hidden="tru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1"/>
      <c r="L3" s="5"/>
    </row>
    <row r="4" customFormat="false" ht="15" hidden="tru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1"/>
      <c r="L4" s="5"/>
    </row>
    <row r="5" customFormat="false" ht="15" hidden="false" customHeight="false" outlineLevel="0" collapsed="false">
      <c r="A5" s="5"/>
      <c r="C5" s="5"/>
      <c r="D5" s="10"/>
      <c r="E5" s="5"/>
      <c r="F5" s="5"/>
      <c r="G5" s="5"/>
      <c r="H5" s="36"/>
      <c r="J5" s="5"/>
      <c r="K5" s="1"/>
      <c r="L5" s="5"/>
    </row>
    <row r="6" customFormat="false" ht="15" hidden="false" customHeight="false" outlineLevel="0" collapsed="false">
      <c r="A6" s="12" t="s">
        <v>4</v>
      </c>
      <c r="B6" s="12"/>
      <c r="C6" s="12"/>
      <c r="D6" s="12"/>
    </row>
    <row r="7" customFormat="false" ht="15" hidden="false" customHeight="false" outlineLevel="0" collapsed="false">
      <c r="A7" s="13" t="s">
        <v>5</v>
      </c>
      <c r="B7" s="13"/>
      <c r="C7" s="13"/>
      <c r="D7" s="13"/>
      <c r="E7" s="14"/>
      <c r="F7" s="14"/>
      <c r="G7" s="14"/>
      <c r="H7" s="14"/>
      <c r="I7" s="15"/>
      <c r="J7" s="15"/>
      <c r="K7" s="16"/>
    </row>
    <row r="8" customFormat="false" ht="15" hidden="false" customHeight="false" outlineLevel="0" collapsed="false">
      <c r="A8" s="15"/>
      <c r="G8" s="17"/>
    </row>
    <row r="9" customFormat="false" ht="15" hidden="false" customHeight="false" outlineLevel="0" collapsed="false">
      <c r="A9" s="14" t="s">
        <v>62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s="18" customFormat="true" ht="15" hidden="false" customHeight="false" outlineLevel="0" collapsed="false">
      <c r="A10" s="13" t="s">
        <v>2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s="18" customFormat="true" ht="15" hidden="false" customHeight="false" outlineLevel="0" collapsed="false">
      <c r="A11" s="19"/>
      <c r="B11" s="19"/>
      <c r="C11" s="20"/>
      <c r="D11" s="21"/>
      <c r="E11" s="19"/>
      <c r="F11" s="19"/>
      <c r="G11" s="19"/>
      <c r="H11" s="20"/>
      <c r="I11" s="19"/>
      <c r="J11" s="20"/>
      <c r="K11" s="19"/>
      <c r="L11" s="16"/>
    </row>
    <row r="12" s="18" customFormat="true" ht="30" hidden="false" customHeight="true" outlineLevel="0" collapsed="false">
      <c r="A12" s="22" t="s">
        <v>8</v>
      </c>
      <c r="B12" s="22" t="s">
        <v>9</v>
      </c>
      <c r="C12" s="23" t="s">
        <v>10</v>
      </c>
      <c r="D12" s="24" t="s">
        <v>11</v>
      </c>
      <c r="E12" s="22" t="s">
        <v>12</v>
      </c>
      <c r="F12" s="22" t="s">
        <v>13</v>
      </c>
      <c r="G12" s="22" t="s">
        <v>14</v>
      </c>
      <c r="H12" s="22"/>
      <c r="I12" s="22" t="s">
        <v>15</v>
      </c>
      <c r="J12" s="22"/>
      <c r="K12" s="22" t="s">
        <v>16</v>
      </c>
      <c r="L12" s="22" t="s">
        <v>17</v>
      </c>
      <c r="M12" s="22" t="s">
        <v>18</v>
      </c>
    </row>
    <row r="13" s="18" customFormat="true" ht="30" hidden="false" customHeight="true" outlineLevel="0" collapsed="false">
      <c r="A13" s="22"/>
      <c r="B13" s="22"/>
      <c r="C13" s="23"/>
      <c r="D13" s="24"/>
      <c r="E13" s="22"/>
      <c r="F13" s="22"/>
      <c r="G13" s="22" t="s">
        <v>19</v>
      </c>
      <c r="H13" s="22" t="s">
        <v>20</v>
      </c>
      <c r="I13" s="22" t="s">
        <v>19</v>
      </c>
      <c r="J13" s="23" t="s">
        <v>20</v>
      </c>
      <c r="K13" s="22"/>
      <c r="L13" s="22"/>
      <c r="M13" s="22"/>
    </row>
    <row r="14" s="18" customFormat="true" ht="15" hidden="false" customHeight="false" outlineLevel="0" collapsed="false">
      <c r="A14" s="32" t="n">
        <v>1</v>
      </c>
      <c r="B14" s="39" t="s">
        <v>623</v>
      </c>
      <c r="C14" s="40" t="s">
        <v>624</v>
      </c>
      <c r="D14" s="41" t="n">
        <v>37201</v>
      </c>
      <c r="E14" s="86" t="n">
        <v>80</v>
      </c>
      <c r="F14" s="86" t="n">
        <v>80</v>
      </c>
      <c r="G14" s="86" t="n">
        <v>80</v>
      </c>
      <c r="H14" s="29" t="str">
        <f aca="false">IF(G14&gt;=90,"Xuất sắc",IF(G14&gt;=80,"Tốt",IF(G14&gt;=65,"Khá",IF(G14&gt;=50,"Trung bình",IF(G14&gt;=35,"Yếu","Kém")))))</f>
        <v>Tốt</v>
      </c>
      <c r="I14" s="30" t="n">
        <v>80</v>
      </c>
      <c r="J14" s="31" t="str">
        <f aca="false">IF(I14&gt;=90,"Xuất sắc",IF(I14&gt;=80,"Tốt",IF(I14&gt;=65,"Khá",IF(I14&gt;=50,"Trung bình",IF(I14&gt;=35,"Yếu","Kém")))))</f>
        <v>Tốt</v>
      </c>
      <c r="K14" s="42"/>
      <c r="L14" s="43"/>
      <c r="M14" s="29"/>
      <c r="N14" s="18" t="e">
        <f aca="false">VLOOKUP(B14,'[1]thôi học'!B$2:B$211,1,0)</f>
        <v>#N/A</v>
      </c>
    </row>
    <row r="15" s="18" customFormat="true" ht="15" hidden="false" customHeight="false" outlineLevel="0" collapsed="false">
      <c r="A15" s="32" t="n">
        <v>2</v>
      </c>
      <c r="B15" s="39" t="s">
        <v>625</v>
      </c>
      <c r="C15" s="40" t="s">
        <v>626</v>
      </c>
      <c r="D15" s="41" t="n">
        <v>36973</v>
      </c>
      <c r="E15" s="86" t="n">
        <v>100</v>
      </c>
      <c r="F15" s="86" t="n">
        <v>100</v>
      </c>
      <c r="G15" s="86" t="n">
        <v>100</v>
      </c>
      <c r="H15" s="29" t="str">
        <f aca="false">IF(G15&gt;=90,"Xuất sắc",IF(G15&gt;=80,"Tốt",IF(G15&gt;=65,"Khá",IF(G15&gt;=50,"Trung bình",IF(G15&gt;=35,"Yếu","Kém")))))</f>
        <v>Xuất sắc</v>
      </c>
      <c r="I15" s="30" t="n">
        <v>100</v>
      </c>
      <c r="J15" s="31" t="str">
        <f aca="false">IF(I15&gt;=90,"Xuất sắc",IF(I15&gt;=80,"Tốt",IF(I15&gt;=65,"Khá",IF(I15&gt;=50,"Trung bình",IF(I15&gt;=35,"Yếu","Kém")))))</f>
        <v>Xuất sắc</v>
      </c>
      <c r="K15" s="42"/>
      <c r="L15" s="43"/>
      <c r="M15" s="29"/>
      <c r="N15" s="18" t="e">
        <f aca="false">VLOOKUP(B15,'[1]thôi học'!B$2:B$211,1,0)</f>
        <v>#N/A</v>
      </c>
    </row>
    <row r="16" s="18" customFormat="true" ht="15" hidden="false" customHeight="false" outlineLevel="0" collapsed="false">
      <c r="A16" s="32" t="n">
        <v>3</v>
      </c>
      <c r="B16" s="39" t="s">
        <v>627</v>
      </c>
      <c r="C16" s="40" t="s">
        <v>628</v>
      </c>
      <c r="D16" s="41" t="n">
        <v>36981</v>
      </c>
      <c r="E16" s="86" t="n">
        <v>80</v>
      </c>
      <c r="F16" s="86" t="n">
        <v>80</v>
      </c>
      <c r="G16" s="86" t="n">
        <v>80</v>
      </c>
      <c r="H16" s="29" t="str">
        <f aca="false">IF(G16&gt;=90,"Xuất sắc",IF(G16&gt;=80,"Tốt",IF(G16&gt;=65,"Khá",IF(G16&gt;=50,"Trung bình",IF(G16&gt;=35,"Yếu","Kém")))))</f>
        <v>Tốt</v>
      </c>
      <c r="I16" s="30" t="n">
        <v>80</v>
      </c>
      <c r="J16" s="31" t="str">
        <f aca="false">IF(I16&gt;=90,"Xuất sắc",IF(I16&gt;=80,"Tốt",IF(I16&gt;=65,"Khá",IF(I16&gt;=50,"Trung bình",IF(I16&gt;=35,"Yếu","Kém")))))</f>
        <v>Tốt</v>
      </c>
      <c r="K16" s="34"/>
      <c r="L16" s="35"/>
      <c r="M16" s="29"/>
      <c r="N16" s="18" t="e">
        <f aca="false">VLOOKUP(B16,'[1]thôi học'!B$2:B$211,1,0)</f>
        <v>#N/A</v>
      </c>
    </row>
    <row r="17" s="18" customFormat="true" ht="15" hidden="false" customHeight="false" outlineLevel="0" collapsed="false">
      <c r="A17" s="32" t="n">
        <v>4</v>
      </c>
      <c r="B17" s="39" t="s">
        <v>629</v>
      </c>
      <c r="C17" s="40" t="s">
        <v>630</v>
      </c>
      <c r="D17" s="41" t="n">
        <v>37010</v>
      </c>
      <c r="E17" s="86" t="n">
        <v>90</v>
      </c>
      <c r="F17" s="86" t="n">
        <v>90</v>
      </c>
      <c r="G17" s="86" t="n">
        <v>90</v>
      </c>
      <c r="H17" s="29" t="str">
        <f aca="false">IF(G17&gt;=90,"Xuất sắc",IF(G17&gt;=80,"Tốt",IF(G17&gt;=65,"Khá",IF(G17&gt;=50,"Trung bình",IF(G17&gt;=35,"Yếu","Kém")))))</f>
        <v>Xuất sắc</v>
      </c>
      <c r="I17" s="30" t="n">
        <v>90</v>
      </c>
      <c r="J17" s="31" t="str">
        <f aca="false">IF(I17&gt;=90,"Xuất sắc",IF(I17&gt;=80,"Tốt",IF(I17&gt;=65,"Khá",IF(I17&gt;=50,"Trung bình",IF(I17&gt;=35,"Yếu","Kém")))))</f>
        <v>Xuất sắc</v>
      </c>
      <c r="K17" s="42"/>
      <c r="L17" s="43"/>
      <c r="M17" s="29"/>
      <c r="N17" s="18" t="e">
        <f aca="false">VLOOKUP(B17,'[1]thôi học'!B$2:B$211,1,0)</f>
        <v>#N/A</v>
      </c>
    </row>
    <row r="18" s="18" customFormat="true" ht="15" hidden="false" customHeight="false" outlineLevel="0" collapsed="false">
      <c r="A18" s="32" t="n">
        <v>5</v>
      </c>
      <c r="B18" s="39" t="s">
        <v>631</v>
      </c>
      <c r="C18" s="40" t="s">
        <v>632</v>
      </c>
      <c r="D18" s="41" t="n">
        <v>37129</v>
      </c>
      <c r="E18" s="86" t="n">
        <v>80</v>
      </c>
      <c r="F18" s="86" t="n">
        <v>80</v>
      </c>
      <c r="G18" s="86" t="n">
        <v>80</v>
      </c>
      <c r="H18" s="29" t="str">
        <f aca="false">IF(G18&gt;=90,"Xuất sắc",IF(G18&gt;=80,"Tốt",IF(G18&gt;=65,"Khá",IF(G18&gt;=50,"Trung bình",IF(G18&gt;=35,"Yếu","Kém")))))</f>
        <v>Tốt</v>
      </c>
      <c r="I18" s="30" t="n">
        <v>80</v>
      </c>
      <c r="J18" s="31" t="str">
        <f aca="false">IF(I18&gt;=90,"Xuất sắc",IF(I18&gt;=80,"Tốt",IF(I18&gt;=65,"Khá",IF(I18&gt;=50,"Trung bình",IF(I18&gt;=35,"Yếu","Kém")))))</f>
        <v>Tốt</v>
      </c>
      <c r="K18" s="42"/>
      <c r="L18" s="43"/>
      <c r="M18" s="29"/>
      <c r="N18" s="18" t="e">
        <f aca="false">VLOOKUP(B18,'[1]thôi học'!B$2:B$211,1,0)</f>
        <v>#N/A</v>
      </c>
    </row>
    <row r="19" customFormat="false" ht="15" hidden="false" customHeight="false" outlineLevel="0" collapsed="false">
      <c r="A19" s="32" t="n">
        <v>6</v>
      </c>
      <c r="B19" s="39" t="s">
        <v>633</v>
      </c>
      <c r="C19" s="40" t="s">
        <v>634</v>
      </c>
      <c r="D19" s="41" t="n">
        <v>37179</v>
      </c>
      <c r="E19" s="86" t="n">
        <v>80</v>
      </c>
      <c r="F19" s="86" t="n">
        <v>80</v>
      </c>
      <c r="G19" s="86" t="n">
        <v>80</v>
      </c>
      <c r="H19" s="29" t="str">
        <f aca="false">IF(G19&gt;=90,"Xuất sắc",IF(G19&gt;=80,"Tốt",IF(G19&gt;=65,"Khá",IF(G19&gt;=50,"Trung bình",IF(G19&gt;=35,"Yếu","Kém")))))</f>
        <v>Tốt</v>
      </c>
      <c r="I19" s="30" t="n">
        <v>80</v>
      </c>
      <c r="J19" s="31" t="str">
        <f aca="false">IF(I19&gt;=90,"Xuất sắc",IF(I19&gt;=80,"Tốt",IF(I19&gt;=65,"Khá",IF(I19&gt;=50,"Trung bình",IF(I19&gt;=35,"Yếu","Kém")))))</f>
        <v>Tốt</v>
      </c>
      <c r="K19" s="32"/>
      <c r="L19" s="33"/>
      <c r="M19" s="29"/>
      <c r="N19" s="18" t="e">
        <f aca="false">VLOOKUP(B19,'[1]thôi học'!B$2:B$211,1,0)</f>
        <v>#N/A</v>
      </c>
    </row>
    <row r="20" customFormat="false" ht="15" hidden="false" customHeight="false" outlineLevel="0" collapsed="false">
      <c r="A20" s="32" t="n">
        <v>7</v>
      </c>
      <c r="B20" s="39" t="s">
        <v>635</v>
      </c>
      <c r="C20" s="40" t="s">
        <v>636</v>
      </c>
      <c r="D20" s="41" t="n">
        <v>37067</v>
      </c>
      <c r="E20" s="86" t="n">
        <v>90</v>
      </c>
      <c r="F20" s="86" t="n">
        <v>90</v>
      </c>
      <c r="G20" s="86" t="n">
        <v>90</v>
      </c>
      <c r="H20" s="29" t="str">
        <f aca="false">IF(G20&gt;=90,"Xuất sắc",IF(G20&gt;=80,"Tốt",IF(G20&gt;=65,"Khá",IF(G20&gt;=50,"Trung bình",IF(G20&gt;=35,"Yếu","Kém")))))</f>
        <v>Xuất sắc</v>
      </c>
      <c r="I20" s="30" t="n">
        <v>90</v>
      </c>
      <c r="J20" s="31" t="str">
        <f aca="false">IF(I20&gt;=90,"Xuất sắc",IF(I20&gt;=80,"Tốt",IF(I20&gt;=65,"Khá",IF(I20&gt;=50,"Trung bình",IF(I20&gt;=35,"Yếu","Kém")))))</f>
        <v>Xuất sắc</v>
      </c>
      <c r="K20" s="32"/>
      <c r="L20" s="33"/>
      <c r="M20" s="29"/>
      <c r="N20" s="18" t="e">
        <f aca="false">VLOOKUP(B20,'[1]thôi học'!B$2:B$211,1,0)</f>
        <v>#N/A</v>
      </c>
    </row>
    <row r="21" customFormat="false" ht="15" hidden="false" customHeight="false" outlineLevel="0" collapsed="false">
      <c r="A21" s="32" t="n">
        <v>8</v>
      </c>
      <c r="B21" s="39" t="s">
        <v>637</v>
      </c>
      <c r="C21" s="40" t="s">
        <v>638</v>
      </c>
      <c r="D21" s="41" t="n">
        <v>37240</v>
      </c>
      <c r="E21" s="86" t="n">
        <v>90</v>
      </c>
      <c r="F21" s="86" t="n">
        <v>90</v>
      </c>
      <c r="G21" s="86" t="n">
        <v>90</v>
      </c>
      <c r="H21" s="29" t="str">
        <f aca="false">IF(G21&gt;=90,"Xuất sắc",IF(G21&gt;=80,"Tốt",IF(G21&gt;=65,"Khá",IF(G21&gt;=50,"Trung bình",IF(G21&gt;=35,"Yếu","Kém")))))</f>
        <v>Xuất sắc</v>
      </c>
      <c r="I21" s="30" t="n">
        <v>90</v>
      </c>
      <c r="J21" s="31" t="str">
        <f aca="false">IF(I21&gt;=90,"Xuất sắc",IF(I21&gt;=80,"Tốt",IF(I21&gt;=65,"Khá",IF(I21&gt;=50,"Trung bình",IF(I21&gt;=35,"Yếu","Kém")))))</f>
        <v>Xuất sắc</v>
      </c>
      <c r="K21" s="32"/>
      <c r="L21" s="33"/>
      <c r="M21" s="29"/>
      <c r="N21" s="18" t="e">
        <f aca="false">VLOOKUP(B21,'[1]thôi học'!B$2:B$211,1,0)</f>
        <v>#N/A</v>
      </c>
    </row>
    <row r="22" customFormat="false" ht="15" hidden="false" customHeight="false" outlineLevel="0" collapsed="false">
      <c r="A22" s="32" t="n">
        <v>9</v>
      </c>
      <c r="B22" s="39" t="s">
        <v>639</v>
      </c>
      <c r="C22" s="40" t="s">
        <v>640</v>
      </c>
      <c r="D22" s="41" t="n">
        <v>36804</v>
      </c>
      <c r="E22" s="86" t="n">
        <v>90</v>
      </c>
      <c r="F22" s="86" t="n">
        <v>90</v>
      </c>
      <c r="G22" s="86" t="n">
        <v>90</v>
      </c>
      <c r="H22" s="29" t="str">
        <f aca="false">IF(G22&gt;=90,"Xuất sắc",IF(G22&gt;=80,"Tốt",IF(G22&gt;=65,"Khá",IF(G22&gt;=50,"Trung bình",IF(G22&gt;=35,"Yếu","Kém")))))</f>
        <v>Xuất sắc</v>
      </c>
      <c r="I22" s="30" t="n">
        <v>90</v>
      </c>
      <c r="J22" s="31" t="str">
        <f aca="false">IF(I22&gt;=90,"Xuất sắc",IF(I22&gt;=80,"Tốt",IF(I22&gt;=65,"Khá",IF(I22&gt;=50,"Trung bình",IF(I22&gt;=35,"Yếu","Kém")))))</f>
        <v>Xuất sắc</v>
      </c>
      <c r="K22" s="32"/>
      <c r="L22" s="33"/>
      <c r="M22" s="29"/>
      <c r="N22" s="18" t="e">
        <f aca="false">VLOOKUP(B22,'[1]thôi học'!B$2:B$211,1,0)</f>
        <v>#N/A</v>
      </c>
    </row>
    <row r="23" customFormat="false" ht="15" hidden="false" customHeight="false" outlineLevel="0" collapsed="false">
      <c r="A23" s="32" t="n">
        <v>10</v>
      </c>
      <c r="B23" s="39" t="s">
        <v>641</v>
      </c>
      <c r="C23" s="40" t="s">
        <v>642</v>
      </c>
      <c r="D23" s="41" t="n">
        <v>37132</v>
      </c>
      <c r="E23" s="86" t="n">
        <v>95</v>
      </c>
      <c r="F23" s="86" t="n">
        <v>95</v>
      </c>
      <c r="G23" s="86" t="n">
        <v>95</v>
      </c>
      <c r="H23" s="29" t="str">
        <f aca="false">IF(G23&gt;=90,"Xuất sắc",IF(G23&gt;=80,"Tốt",IF(G23&gt;=65,"Khá",IF(G23&gt;=50,"Trung bình",IF(G23&gt;=35,"Yếu","Kém")))))</f>
        <v>Xuất sắc</v>
      </c>
      <c r="I23" s="30" t="n">
        <v>95</v>
      </c>
      <c r="J23" s="31" t="str">
        <f aca="false">IF(I23&gt;=90,"Xuất sắc",IF(I23&gt;=80,"Tốt",IF(I23&gt;=65,"Khá",IF(I23&gt;=50,"Trung bình",IF(I23&gt;=35,"Yếu","Kém")))))</f>
        <v>Xuất sắc</v>
      </c>
      <c r="K23" s="32"/>
      <c r="L23" s="33"/>
      <c r="M23" s="29"/>
      <c r="N23" s="18" t="e">
        <f aca="false">VLOOKUP(B23,'[1]thôi học'!B$2:B$211,1,0)</f>
        <v>#N/A</v>
      </c>
    </row>
    <row r="24" customFormat="false" ht="15" hidden="false" customHeight="false" outlineLevel="0" collapsed="false">
      <c r="A24" s="32" t="n">
        <v>11</v>
      </c>
      <c r="B24" s="39" t="s">
        <v>643</v>
      </c>
      <c r="C24" s="40" t="s">
        <v>644</v>
      </c>
      <c r="D24" s="41" t="n">
        <v>37249</v>
      </c>
      <c r="E24" s="86" t="n">
        <v>80</v>
      </c>
      <c r="F24" s="86" t="n">
        <v>80</v>
      </c>
      <c r="G24" s="86" t="n">
        <v>80</v>
      </c>
      <c r="H24" s="29" t="str">
        <f aca="false">IF(G24&gt;=90,"Xuất sắc",IF(G24&gt;=80,"Tốt",IF(G24&gt;=65,"Khá",IF(G24&gt;=50,"Trung bình",IF(G24&gt;=35,"Yếu","Kém")))))</f>
        <v>Tốt</v>
      </c>
      <c r="I24" s="30" t="n">
        <v>80</v>
      </c>
      <c r="J24" s="31" t="str">
        <f aca="false">IF(I24&gt;=90,"Xuất sắc",IF(I24&gt;=80,"Tốt",IF(I24&gt;=65,"Khá",IF(I24&gt;=50,"Trung bình",IF(I24&gt;=35,"Yếu","Kém")))))</f>
        <v>Tốt</v>
      </c>
      <c r="K24" s="32"/>
      <c r="L24" s="33"/>
      <c r="M24" s="29"/>
      <c r="N24" s="18" t="e">
        <f aca="false">VLOOKUP(B24,'[1]thôi học'!B$2:B$211,1,0)</f>
        <v>#N/A</v>
      </c>
    </row>
    <row r="25" customFormat="false" ht="15" hidden="false" customHeight="false" outlineLevel="0" collapsed="false">
      <c r="A25" s="32" t="n">
        <v>12</v>
      </c>
      <c r="B25" s="39" t="s">
        <v>645</v>
      </c>
      <c r="C25" s="40" t="s">
        <v>646</v>
      </c>
      <c r="D25" s="41" t="n">
        <v>36944</v>
      </c>
      <c r="E25" s="87"/>
      <c r="F25" s="87"/>
      <c r="G25" s="87"/>
      <c r="H25" s="29" t="str">
        <f aca="false">IF(G25&gt;=90,"Xuất sắc",IF(G25&gt;=80,"Tốt",IF(G25&gt;=65,"Khá",IF(G25&gt;=50,"Trung bình",IF(G25&gt;=35,"Yếu","Kém")))))</f>
        <v>Kém</v>
      </c>
      <c r="I25" s="30"/>
      <c r="J25" s="31" t="str">
        <f aca="false">IF(I25&gt;=90,"Xuất sắc",IF(I25&gt;=80,"Tốt",IF(I25&gt;=65,"Khá",IF(I25&gt;=50,"Trung bình",IF(I25&gt;=35,"Yếu","Kém")))))</f>
        <v>Kém</v>
      </c>
      <c r="K25" s="32"/>
      <c r="L25" s="33"/>
      <c r="M25" s="29"/>
      <c r="N25" s="18" t="e">
        <f aca="false">VLOOKUP(B25,'[1]thôi học'!B$2:B$211,1,0)</f>
        <v>#N/A</v>
      </c>
    </row>
    <row r="26" customFormat="false" ht="15" hidden="false" customHeight="false" outlineLevel="0" collapsed="false">
      <c r="A26" s="32" t="n">
        <v>13</v>
      </c>
      <c r="B26" s="39" t="s">
        <v>647</v>
      </c>
      <c r="C26" s="40" t="s">
        <v>648</v>
      </c>
      <c r="D26" s="41" t="n">
        <v>37149</v>
      </c>
      <c r="E26" s="86" t="n">
        <v>90</v>
      </c>
      <c r="F26" s="86" t="n">
        <v>90</v>
      </c>
      <c r="G26" s="86" t="n">
        <v>90</v>
      </c>
      <c r="H26" s="29" t="str">
        <f aca="false">IF(G26&gt;=90,"Xuất sắc",IF(G26&gt;=80,"Tốt",IF(G26&gt;=65,"Khá",IF(G26&gt;=50,"Trung bình",IF(G26&gt;=35,"Yếu","Kém")))))</f>
        <v>Xuất sắc</v>
      </c>
      <c r="I26" s="30" t="n">
        <v>90</v>
      </c>
      <c r="J26" s="31" t="str">
        <f aca="false">IF(I26&gt;=90,"Xuất sắc",IF(I26&gt;=80,"Tốt",IF(I26&gt;=65,"Khá",IF(I26&gt;=50,"Trung bình",IF(I26&gt;=35,"Yếu","Kém")))))</f>
        <v>Xuất sắc</v>
      </c>
      <c r="K26" s="32"/>
      <c r="L26" s="33"/>
      <c r="M26" s="29"/>
      <c r="N26" s="18" t="e">
        <f aca="false">VLOOKUP(B26,'[1]thôi học'!B$2:B$211,1,0)</f>
        <v>#N/A</v>
      </c>
    </row>
    <row r="27" customFormat="false" ht="15" hidden="false" customHeight="false" outlineLevel="0" collapsed="false">
      <c r="A27" s="32" t="n">
        <v>14</v>
      </c>
      <c r="B27" s="39" t="s">
        <v>649</v>
      </c>
      <c r="C27" s="40" t="s">
        <v>650</v>
      </c>
      <c r="D27" s="41" t="n">
        <v>37171</v>
      </c>
      <c r="E27" s="86" t="n">
        <v>70</v>
      </c>
      <c r="F27" s="86" t="n">
        <v>70</v>
      </c>
      <c r="G27" s="86" t="n">
        <v>70</v>
      </c>
      <c r="H27" s="29" t="str">
        <f aca="false">IF(G27&gt;=90,"Xuất sắc",IF(G27&gt;=80,"Tốt",IF(G27&gt;=65,"Khá",IF(G27&gt;=50,"Trung bình",IF(G27&gt;=35,"Yếu","Kém")))))</f>
        <v>Khá</v>
      </c>
      <c r="I27" s="30" t="n">
        <v>70</v>
      </c>
      <c r="J27" s="31" t="str">
        <f aca="false">IF(I27&gt;=90,"Xuất sắc",IF(I27&gt;=80,"Tốt",IF(I27&gt;=65,"Khá",IF(I27&gt;=50,"Trung bình",IF(I27&gt;=35,"Yếu","Kém")))))</f>
        <v>Khá</v>
      </c>
      <c r="K27" s="32"/>
      <c r="L27" s="33"/>
      <c r="M27" s="29"/>
      <c r="N27" s="18" t="e">
        <f aca="false">VLOOKUP(B27,'[1]thôi học'!B$2:B$211,1,0)</f>
        <v>#N/A</v>
      </c>
    </row>
    <row r="28" customFormat="false" ht="15" hidden="false" customHeight="false" outlineLevel="0" collapsed="false">
      <c r="A28" s="32" t="n">
        <v>15</v>
      </c>
      <c r="B28" s="39" t="s">
        <v>651</v>
      </c>
      <c r="C28" s="40" t="s">
        <v>273</v>
      </c>
      <c r="D28" s="41" t="n">
        <v>36969</v>
      </c>
      <c r="E28" s="86" t="n">
        <v>90</v>
      </c>
      <c r="F28" s="86" t="n">
        <v>90</v>
      </c>
      <c r="G28" s="86" t="n">
        <v>90</v>
      </c>
      <c r="H28" s="29" t="str">
        <f aca="false">IF(G28&gt;=90,"Xuất sắc",IF(G28&gt;=80,"Tốt",IF(G28&gt;=65,"Khá",IF(G28&gt;=50,"Trung bình",IF(G28&gt;=35,"Yếu","Kém")))))</f>
        <v>Xuất sắc</v>
      </c>
      <c r="I28" s="30" t="n">
        <v>90</v>
      </c>
      <c r="J28" s="31" t="str">
        <f aca="false">IF(I28&gt;=90,"Xuất sắc",IF(I28&gt;=80,"Tốt",IF(I28&gt;=65,"Khá",IF(I28&gt;=50,"Trung bình",IF(I28&gt;=35,"Yếu","Kém")))))</f>
        <v>Xuất sắc</v>
      </c>
      <c r="K28" s="32"/>
      <c r="L28" s="33"/>
      <c r="M28" s="29"/>
      <c r="N28" s="18" t="e">
        <f aca="false">VLOOKUP(B28,'[1]thôi học'!B$2:B$211,1,0)</f>
        <v>#N/A</v>
      </c>
    </row>
    <row r="29" customFormat="false" ht="15" hidden="false" customHeight="false" outlineLevel="0" collapsed="false">
      <c r="A29" s="32" t="n">
        <v>16</v>
      </c>
      <c r="B29" s="39" t="s">
        <v>652</v>
      </c>
      <c r="C29" s="40" t="s">
        <v>653</v>
      </c>
      <c r="D29" s="41" t="n">
        <v>36966</v>
      </c>
      <c r="E29" s="86" t="n">
        <v>100</v>
      </c>
      <c r="F29" s="86" t="n">
        <v>100</v>
      </c>
      <c r="G29" s="86" t="n">
        <v>100</v>
      </c>
      <c r="H29" s="29" t="str">
        <f aca="false">IF(G29&gt;=90,"Xuất sắc",IF(G29&gt;=80,"Tốt",IF(G29&gt;=65,"Khá",IF(G29&gt;=50,"Trung bình",IF(G29&gt;=35,"Yếu","Kém")))))</f>
        <v>Xuất sắc</v>
      </c>
      <c r="I29" s="30" t="n">
        <v>100</v>
      </c>
      <c r="J29" s="31" t="str">
        <f aca="false">IF(I29&gt;=90,"Xuất sắc",IF(I29&gt;=80,"Tốt",IF(I29&gt;=65,"Khá",IF(I29&gt;=50,"Trung bình",IF(I29&gt;=35,"Yếu","Kém")))))</f>
        <v>Xuất sắc</v>
      </c>
      <c r="K29" s="32"/>
      <c r="L29" s="33"/>
      <c r="M29" s="29"/>
      <c r="N29" s="18" t="e">
        <f aca="false">VLOOKUP(B29,'[1]thôi học'!B$2:B$211,1,0)</f>
        <v>#N/A</v>
      </c>
    </row>
    <row r="30" customFormat="false" ht="15" hidden="false" customHeight="false" outlineLevel="0" collapsed="false">
      <c r="A30" s="32" t="n">
        <v>17</v>
      </c>
      <c r="B30" s="39" t="s">
        <v>654</v>
      </c>
      <c r="C30" s="40" t="s">
        <v>655</v>
      </c>
      <c r="D30" s="41" t="n">
        <v>36931</v>
      </c>
      <c r="E30" s="86" t="n">
        <v>100</v>
      </c>
      <c r="F30" s="86" t="n">
        <v>100</v>
      </c>
      <c r="G30" s="86" t="n">
        <v>100</v>
      </c>
      <c r="H30" s="29" t="str">
        <f aca="false">IF(G30&gt;=90,"Xuất sắc",IF(G30&gt;=80,"Tốt",IF(G30&gt;=65,"Khá",IF(G30&gt;=50,"Trung bình",IF(G30&gt;=35,"Yếu","Kém")))))</f>
        <v>Xuất sắc</v>
      </c>
      <c r="I30" s="30" t="n">
        <v>100</v>
      </c>
      <c r="J30" s="31" t="str">
        <f aca="false">IF(I30&gt;=90,"Xuất sắc",IF(I30&gt;=80,"Tốt",IF(I30&gt;=65,"Khá",IF(I30&gt;=50,"Trung bình",IF(I30&gt;=35,"Yếu","Kém")))))</f>
        <v>Xuất sắc</v>
      </c>
      <c r="K30" s="32"/>
      <c r="L30" s="33"/>
      <c r="M30" s="29"/>
      <c r="N30" s="18" t="e">
        <f aca="false">VLOOKUP(B30,'[1]thôi học'!B$2:B$211,1,0)</f>
        <v>#N/A</v>
      </c>
    </row>
    <row r="31" customFormat="false" ht="15" hidden="false" customHeight="false" outlineLevel="0" collapsed="false">
      <c r="A31" s="32" t="n">
        <v>18</v>
      </c>
      <c r="B31" s="39" t="s">
        <v>656</v>
      </c>
      <c r="C31" s="40" t="s">
        <v>657</v>
      </c>
      <c r="D31" s="41" t="n">
        <v>37047</v>
      </c>
      <c r="E31" s="86" t="n">
        <v>100</v>
      </c>
      <c r="F31" s="86" t="n">
        <v>100</v>
      </c>
      <c r="G31" s="86" t="n">
        <v>100</v>
      </c>
      <c r="H31" s="29" t="str">
        <f aca="false">IF(G31&gt;=90,"Xuất sắc",IF(G31&gt;=80,"Tốt",IF(G31&gt;=65,"Khá",IF(G31&gt;=50,"Trung bình",IF(G31&gt;=35,"Yếu","Kém")))))</f>
        <v>Xuất sắc</v>
      </c>
      <c r="I31" s="30" t="n">
        <v>100</v>
      </c>
      <c r="J31" s="31" t="str">
        <f aca="false">IF(I31&gt;=90,"Xuất sắc",IF(I31&gt;=80,"Tốt",IF(I31&gt;=65,"Khá",IF(I31&gt;=50,"Trung bình",IF(I31&gt;=35,"Yếu","Kém")))))</f>
        <v>Xuất sắc</v>
      </c>
      <c r="K31" s="32"/>
      <c r="L31" s="33"/>
      <c r="M31" s="29"/>
      <c r="N31" s="18" t="e">
        <f aca="false">VLOOKUP(B31,'[1]thôi học'!B$2:B$211,1,0)</f>
        <v>#N/A</v>
      </c>
    </row>
    <row r="32" customFormat="false" ht="15" hidden="false" customHeight="false" outlineLevel="0" collapsed="false">
      <c r="A32" s="32" t="n">
        <v>19</v>
      </c>
      <c r="B32" s="39" t="s">
        <v>658</v>
      </c>
      <c r="C32" s="40" t="s">
        <v>659</v>
      </c>
      <c r="D32" s="41" t="n">
        <v>36937</v>
      </c>
      <c r="E32" s="86" t="n">
        <v>90</v>
      </c>
      <c r="F32" s="86" t="n">
        <v>90</v>
      </c>
      <c r="G32" s="86" t="n">
        <v>90</v>
      </c>
      <c r="H32" s="29" t="str">
        <f aca="false">IF(G32&gt;=90,"Xuất sắc",IF(G32&gt;=80,"Tốt",IF(G32&gt;=65,"Khá",IF(G32&gt;=50,"Trung bình",IF(G32&gt;=35,"Yếu","Kém")))))</f>
        <v>Xuất sắc</v>
      </c>
      <c r="I32" s="30" t="n">
        <v>90</v>
      </c>
      <c r="J32" s="31" t="str">
        <f aca="false">IF(I32&gt;=90,"Xuất sắc",IF(I32&gt;=80,"Tốt",IF(I32&gt;=65,"Khá",IF(I32&gt;=50,"Trung bình",IF(I32&gt;=35,"Yếu","Kém")))))</f>
        <v>Xuất sắc</v>
      </c>
      <c r="K32" s="32"/>
      <c r="L32" s="33"/>
      <c r="M32" s="29"/>
      <c r="N32" s="18" t="e">
        <f aca="false">VLOOKUP(B32,'[1]thôi học'!B$2:B$211,1,0)</f>
        <v>#N/A</v>
      </c>
    </row>
    <row r="33" customFormat="false" ht="15" hidden="false" customHeight="false" outlineLevel="0" collapsed="false">
      <c r="A33" s="32" t="n">
        <v>20</v>
      </c>
      <c r="B33" s="39" t="s">
        <v>660</v>
      </c>
      <c r="C33" s="40" t="s">
        <v>661</v>
      </c>
      <c r="D33" s="41" t="n">
        <v>37075</v>
      </c>
      <c r="E33" s="86" t="n">
        <v>83</v>
      </c>
      <c r="F33" s="86" t="n">
        <v>85</v>
      </c>
      <c r="G33" s="86" t="n">
        <v>85</v>
      </c>
      <c r="H33" s="29" t="str">
        <f aca="false">IF(G33&gt;=90,"Xuất sắc",IF(G33&gt;=80,"Tốt",IF(G33&gt;=65,"Khá",IF(G33&gt;=50,"Trung bình",IF(G33&gt;=35,"Yếu","Kém")))))</f>
        <v>Tốt</v>
      </c>
      <c r="I33" s="30" t="n">
        <v>85</v>
      </c>
      <c r="J33" s="31" t="str">
        <f aca="false">IF(I33&gt;=90,"Xuất sắc",IF(I33&gt;=80,"Tốt",IF(I33&gt;=65,"Khá",IF(I33&gt;=50,"Trung bình",IF(I33&gt;=35,"Yếu","Kém")))))</f>
        <v>Tốt</v>
      </c>
      <c r="K33" s="32"/>
      <c r="L33" s="33"/>
      <c r="M33" s="29"/>
      <c r="N33" s="18" t="e">
        <f aca="false">VLOOKUP(B33,'[1]thôi học'!B$2:B$211,1,0)</f>
        <v>#N/A</v>
      </c>
    </row>
    <row r="34" customFormat="false" ht="15" hidden="false" customHeight="false" outlineLevel="0" collapsed="false">
      <c r="A34" s="32" t="n">
        <v>21</v>
      </c>
      <c r="B34" s="39" t="s">
        <v>662</v>
      </c>
      <c r="C34" s="40" t="s">
        <v>663</v>
      </c>
      <c r="D34" s="41" t="n">
        <v>36945</v>
      </c>
      <c r="E34" s="86" t="n">
        <v>100</v>
      </c>
      <c r="F34" s="86" t="n">
        <v>100</v>
      </c>
      <c r="G34" s="86" t="n">
        <v>100</v>
      </c>
      <c r="H34" s="29" t="str">
        <f aca="false">IF(G34&gt;=90,"Xuất sắc",IF(G34&gt;=80,"Tốt",IF(G34&gt;=65,"Khá",IF(G34&gt;=50,"Trung bình",IF(G34&gt;=35,"Yếu","Kém")))))</f>
        <v>Xuất sắc</v>
      </c>
      <c r="I34" s="30" t="n">
        <v>100</v>
      </c>
      <c r="J34" s="31" t="str">
        <f aca="false">IF(I34&gt;=90,"Xuất sắc",IF(I34&gt;=80,"Tốt",IF(I34&gt;=65,"Khá",IF(I34&gt;=50,"Trung bình",IF(I34&gt;=35,"Yếu","Kém")))))</f>
        <v>Xuất sắc</v>
      </c>
      <c r="K34" s="32"/>
      <c r="L34" s="33"/>
      <c r="M34" s="29"/>
      <c r="N34" s="18" t="e">
        <f aca="false">VLOOKUP(B34,'[1]thôi học'!B$2:B$211,1,0)</f>
        <v>#N/A</v>
      </c>
    </row>
    <row r="35" customFormat="false" ht="15" hidden="false" customHeight="false" outlineLevel="0" collapsed="false">
      <c r="A35" s="32" t="n">
        <v>22</v>
      </c>
      <c r="B35" s="39" t="s">
        <v>664</v>
      </c>
      <c r="C35" s="40" t="s">
        <v>665</v>
      </c>
      <c r="D35" s="41" t="n">
        <v>37207</v>
      </c>
      <c r="E35" s="86" t="n">
        <v>95</v>
      </c>
      <c r="F35" s="86" t="n">
        <v>90</v>
      </c>
      <c r="G35" s="86" t="n">
        <v>90</v>
      </c>
      <c r="H35" s="29" t="str">
        <f aca="false">IF(G35&gt;=90,"Xuất sắc",IF(G35&gt;=80,"Tốt",IF(G35&gt;=65,"Khá",IF(G35&gt;=50,"Trung bình",IF(G35&gt;=35,"Yếu","Kém")))))</f>
        <v>Xuất sắc</v>
      </c>
      <c r="I35" s="30" t="n">
        <v>90</v>
      </c>
      <c r="J35" s="31" t="str">
        <f aca="false">IF(I35&gt;=90,"Xuất sắc",IF(I35&gt;=80,"Tốt",IF(I35&gt;=65,"Khá",IF(I35&gt;=50,"Trung bình",IF(I35&gt;=35,"Yếu","Kém")))))</f>
        <v>Xuất sắc</v>
      </c>
      <c r="K35" s="32"/>
      <c r="L35" s="33"/>
      <c r="M35" s="29"/>
      <c r="N35" s="18" t="e">
        <f aca="false">VLOOKUP(B35,'[1]thôi học'!B$2:B$211,1,0)</f>
        <v>#N/A</v>
      </c>
    </row>
    <row r="36" customFormat="false" ht="15" hidden="false" customHeight="false" outlineLevel="0" collapsed="false">
      <c r="A36" s="32" t="n">
        <v>23</v>
      </c>
      <c r="B36" s="39" t="s">
        <v>666</v>
      </c>
      <c r="C36" s="40" t="s">
        <v>667</v>
      </c>
      <c r="D36" s="41" t="n">
        <v>36896</v>
      </c>
      <c r="E36" s="86" t="n">
        <v>95</v>
      </c>
      <c r="F36" s="86" t="n">
        <v>90</v>
      </c>
      <c r="G36" s="86" t="n">
        <v>90</v>
      </c>
      <c r="H36" s="29" t="str">
        <f aca="false">IF(G36&gt;=90,"Xuất sắc",IF(G36&gt;=80,"Tốt",IF(G36&gt;=65,"Khá",IF(G36&gt;=50,"Trung bình",IF(G36&gt;=35,"Yếu","Kém")))))</f>
        <v>Xuất sắc</v>
      </c>
      <c r="I36" s="30" t="n">
        <v>90</v>
      </c>
      <c r="J36" s="31" t="str">
        <f aca="false">IF(I36&gt;=90,"Xuất sắc",IF(I36&gt;=80,"Tốt",IF(I36&gt;=65,"Khá",IF(I36&gt;=50,"Trung bình",IF(I36&gt;=35,"Yếu","Kém")))))</f>
        <v>Xuất sắc</v>
      </c>
      <c r="K36" s="32"/>
      <c r="L36" s="33"/>
      <c r="M36" s="29"/>
      <c r="N36" s="18" t="e">
        <f aca="false">VLOOKUP(B36,'[1]thôi học'!B$2:B$211,1,0)</f>
        <v>#N/A</v>
      </c>
    </row>
    <row r="37" customFormat="false" ht="15" hidden="false" customHeight="false" outlineLevel="0" collapsed="false">
      <c r="A37" s="32" t="n">
        <v>24</v>
      </c>
      <c r="B37" s="39" t="s">
        <v>668</v>
      </c>
      <c r="C37" s="40" t="s">
        <v>669</v>
      </c>
      <c r="D37" s="41" t="n">
        <v>36895</v>
      </c>
      <c r="E37" s="86" t="n">
        <v>90</v>
      </c>
      <c r="F37" s="86" t="n">
        <v>90</v>
      </c>
      <c r="G37" s="86" t="n">
        <v>90</v>
      </c>
      <c r="H37" s="29" t="str">
        <f aca="false">IF(G37&gt;=90,"Xuất sắc",IF(G37&gt;=80,"Tốt",IF(G37&gt;=65,"Khá",IF(G37&gt;=50,"Trung bình",IF(G37&gt;=35,"Yếu","Kém")))))</f>
        <v>Xuất sắc</v>
      </c>
      <c r="I37" s="30" t="n">
        <v>90</v>
      </c>
      <c r="J37" s="31" t="str">
        <f aca="false">IF(I37&gt;=90,"Xuất sắc",IF(I37&gt;=80,"Tốt",IF(I37&gt;=65,"Khá",IF(I37&gt;=50,"Trung bình",IF(I37&gt;=35,"Yếu","Kém")))))</f>
        <v>Xuất sắc</v>
      </c>
      <c r="K37" s="32"/>
      <c r="L37" s="33"/>
      <c r="M37" s="29"/>
      <c r="N37" s="18" t="e">
        <f aca="false">VLOOKUP(B37,'[1]thôi học'!B$2:B$211,1,0)</f>
        <v>#N/A</v>
      </c>
    </row>
    <row r="38" customFormat="false" ht="15" hidden="false" customHeight="false" outlineLevel="0" collapsed="false">
      <c r="A38" s="32" t="n">
        <v>25</v>
      </c>
      <c r="B38" s="39" t="s">
        <v>670</v>
      </c>
      <c r="C38" s="40" t="s">
        <v>671</v>
      </c>
      <c r="D38" s="41" t="n">
        <v>37133</v>
      </c>
      <c r="E38" s="86" t="n">
        <v>90</v>
      </c>
      <c r="F38" s="86" t="n">
        <v>90</v>
      </c>
      <c r="G38" s="86" t="n">
        <v>90</v>
      </c>
      <c r="H38" s="29" t="str">
        <f aca="false">IF(G38&gt;=90,"Xuất sắc",IF(G38&gt;=80,"Tốt",IF(G38&gt;=65,"Khá",IF(G38&gt;=50,"Trung bình",IF(G38&gt;=35,"Yếu","Kém")))))</f>
        <v>Xuất sắc</v>
      </c>
      <c r="I38" s="30" t="n">
        <v>90</v>
      </c>
      <c r="J38" s="31" t="str">
        <f aca="false">IF(I38&gt;=90,"Xuất sắc",IF(I38&gt;=80,"Tốt",IF(I38&gt;=65,"Khá",IF(I38&gt;=50,"Trung bình",IF(I38&gt;=35,"Yếu","Kém")))))</f>
        <v>Xuất sắc</v>
      </c>
      <c r="K38" s="32"/>
      <c r="L38" s="33"/>
      <c r="M38" s="29"/>
      <c r="N38" s="18" t="e">
        <f aca="false">VLOOKUP(B38,'[1]thôi học'!B$2:B$211,1,0)</f>
        <v>#N/A</v>
      </c>
    </row>
    <row r="39" customFormat="false" ht="15" hidden="false" customHeight="false" outlineLevel="0" collapsed="false">
      <c r="A39" s="32" t="n">
        <v>26</v>
      </c>
      <c r="B39" s="39" t="s">
        <v>672</v>
      </c>
      <c r="C39" s="40" t="s">
        <v>673</v>
      </c>
      <c r="D39" s="41" t="n">
        <v>37042</v>
      </c>
      <c r="E39" s="86" t="n">
        <v>95</v>
      </c>
      <c r="F39" s="86" t="n">
        <v>90</v>
      </c>
      <c r="G39" s="86" t="n">
        <v>90</v>
      </c>
      <c r="H39" s="29" t="str">
        <f aca="false">IF(G39&gt;=90,"Xuất sắc",IF(G39&gt;=80,"Tốt",IF(G39&gt;=65,"Khá",IF(G39&gt;=50,"Trung bình",IF(G39&gt;=35,"Yếu","Kém")))))</f>
        <v>Xuất sắc</v>
      </c>
      <c r="I39" s="30" t="n">
        <v>90</v>
      </c>
      <c r="J39" s="31" t="str">
        <f aca="false">IF(I39&gt;=90,"Xuất sắc",IF(I39&gt;=80,"Tốt",IF(I39&gt;=65,"Khá",IF(I39&gt;=50,"Trung bình",IF(I39&gt;=35,"Yếu","Kém")))))</f>
        <v>Xuất sắc</v>
      </c>
      <c r="K39" s="32"/>
      <c r="L39" s="33"/>
      <c r="M39" s="29"/>
      <c r="N39" s="18" t="e">
        <f aca="false">VLOOKUP(B39,'[1]thôi học'!B$2:B$211,1,0)</f>
        <v>#N/A</v>
      </c>
    </row>
    <row r="40" customFormat="false" ht="15" hidden="false" customHeight="false" outlineLevel="0" collapsed="false">
      <c r="A40" s="32" t="n">
        <v>27</v>
      </c>
      <c r="B40" s="39" t="s">
        <v>674</v>
      </c>
      <c r="C40" s="40" t="s">
        <v>292</v>
      </c>
      <c r="D40" s="41" t="n">
        <v>37055</v>
      </c>
      <c r="E40" s="86" t="n">
        <v>80</v>
      </c>
      <c r="F40" s="86" t="n">
        <v>80</v>
      </c>
      <c r="G40" s="86" t="n">
        <v>80</v>
      </c>
      <c r="H40" s="29" t="str">
        <f aca="false">IF(G40&gt;=90,"Xuất sắc",IF(G40&gt;=80,"Tốt",IF(G40&gt;=65,"Khá",IF(G40&gt;=50,"Trung bình",IF(G40&gt;=35,"Yếu","Kém")))))</f>
        <v>Tốt</v>
      </c>
      <c r="I40" s="30" t="n">
        <v>80</v>
      </c>
      <c r="J40" s="31" t="str">
        <f aca="false">IF(I40&gt;=90,"Xuất sắc",IF(I40&gt;=80,"Tốt",IF(I40&gt;=65,"Khá",IF(I40&gt;=50,"Trung bình",IF(I40&gt;=35,"Yếu","Kém")))))</f>
        <v>Tốt</v>
      </c>
      <c r="K40" s="32"/>
      <c r="L40" s="33"/>
      <c r="M40" s="29"/>
      <c r="N40" s="18" t="e">
        <f aca="false">VLOOKUP(B40,'[1]thôi học'!B$2:B$211,1,0)</f>
        <v>#N/A</v>
      </c>
    </row>
    <row r="41" customFormat="false" ht="15" hidden="false" customHeight="false" outlineLevel="0" collapsed="false">
      <c r="A41" s="32" t="n">
        <v>28</v>
      </c>
      <c r="B41" s="39" t="s">
        <v>675</v>
      </c>
      <c r="C41" s="40" t="s">
        <v>676</v>
      </c>
      <c r="D41" s="41" t="n">
        <v>37123</v>
      </c>
      <c r="E41" s="86" t="n">
        <v>90</v>
      </c>
      <c r="F41" s="86" t="n">
        <v>90</v>
      </c>
      <c r="G41" s="86" t="n">
        <v>90</v>
      </c>
      <c r="H41" s="29" t="str">
        <f aca="false">IF(G41&gt;=90,"Xuất sắc",IF(G41&gt;=80,"Tốt",IF(G41&gt;=65,"Khá",IF(G41&gt;=50,"Trung bình",IF(G41&gt;=35,"Yếu","Kém")))))</f>
        <v>Xuất sắc</v>
      </c>
      <c r="I41" s="30" t="n">
        <v>90</v>
      </c>
      <c r="J41" s="31" t="str">
        <f aca="false">IF(I41&gt;=90,"Xuất sắc",IF(I41&gt;=80,"Tốt",IF(I41&gt;=65,"Khá",IF(I41&gt;=50,"Trung bình",IF(I41&gt;=35,"Yếu","Kém")))))</f>
        <v>Xuất sắc</v>
      </c>
      <c r="K41" s="32"/>
      <c r="L41" s="33"/>
      <c r="M41" s="29"/>
      <c r="N41" s="18" t="e">
        <f aca="false">VLOOKUP(B41,'[1]thôi học'!B$2:B$211,1,0)</f>
        <v>#N/A</v>
      </c>
    </row>
    <row r="42" customFormat="false" ht="15" hidden="false" customHeight="false" outlineLevel="0" collapsed="false">
      <c r="A42" s="32" t="n">
        <v>29</v>
      </c>
      <c r="B42" s="39" t="s">
        <v>677</v>
      </c>
      <c r="C42" s="40" t="s">
        <v>678</v>
      </c>
      <c r="D42" s="41" t="n">
        <v>37077</v>
      </c>
      <c r="E42" s="86" t="n">
        <v>80</v>
      </c>
      <c r="F42" s="86" t="n">
        <v>80</v>
      </c>
      <c r="G42" s="86" t="n">
        <v>80</v>
      </c>
      <c r="H42" s="29" t="str">
        <f aca="false">IF(G42&gt;=90,"Xuất sắc",IF(G42&gt;=80,"Tốt",IF(G42&gt;=65,"Khá",IF(G42&gt;=50,"Trung bình",IF(G42&gt;=35,"Yếu","Kém")))))</f>
        <v>Tốt</v>
      </c>
      <c r="I42" s="30" t="n">
        <v>80</v>
      </c>
      <c r="J42" s="31" t="str">
        <f aca="false">IF(I42&gt;=90,"Xuất sắc",IF(I42&gt;=80,"Tốt",IF(I42&gt;=65,"Khá",IF(I42&gt;=50,"Trung bình",IF(I42&gt;=35,"Yếu","Kém")))))</f>
        <v>Tốt</v>
      </c>
      <c r="K42" s="32"/>
      <c r="L42" s="33"/>
      <c r="M42" s="29"/>
      <c r="N42" s="18" t="e">
        <f aca="false">VLOOKUP(B42,'[1]thôi học'!B$2:B$211,1,0)</f>
        <v>#N/A</v>
      </c>
    </row>
    <row r="43" customFormat="false" ht="15" hidden="false" customHeight="false" outlineLevel="0" collapsed="false">
      <c r="A43" s="32" t="n">
        <v>30</v>
      </c>
      <c r="B43" s="39" t="s">
        <v>679</v>
      </c>
      <c r="C43" s="40" t="s">
        <v>680</v>
      </c>
      <c r="D43" s="41" t="n">
        <v>36931</v>
      </c>
      <c r="E43" s="86" t="n">
        <v>90</v>
      </c>
      <c r="F43" s="86" t="n">
        <v>90</v>
      </c>
      <c r="G43" s="86" t="n">
        <v>90</v>
      </c>
      <c r="H43" s="29" t="str">
        <f aca="false">IF(G43&gt;=90,"Xuất sắc",IF(G43&gt;=80,"Tốt",IF(G43&gt;=65,"Khá",IF(G43&gt;=50,"Trung bình",IF(G43&gt;=35,"Yếu","Kém")))))</f>
        <v>Xuất sắc</v>
      </c>
      <c r="I43" s="30" t="n">
        <v>90</v>
      </c>
      <c r="J43" s="31" t="str">
        <f aca="false">IF(I43&gt;=90,"Xuất sắc",IF(I43&gt;=80,"Tốt",IF(I43&gt;=65,"Khá",IF(I43&gt;=50,"Trung bình",IF(I43&gt;=35,"Yếu","Kém")))))</f>
        <v>Xuất sắc</v>
      </c>
      <c r="K43" s="32"/>
      <c r="L43" s="33"/>
      <c r="M43" s="29"/>
      <c r="N43" s="18" t="e">
        <f aca="false">VLOOKUP(B43,'[1]thôi học'!B$2:B$211,1,0)</f>
        <v>#N/A</v>
      </c>
    </row>
    <row r="44" customFormat="false" ht="17.25" hidden="false" customHeight="true" outlineLevel="0" collapsed="false">
      <c r="A44" s="32" t="n">
        <v>31</v>
      </c>
      <c r="B44" s="39" t="s">
        <v>681</v>
      </c>
      <c r="C44" s="40" t="s">
        <v>682</v>
      </c>
      <c r="D44" s="41" t="n">
        <v>37142</v>
      </c>
      <c r="E44" s="86" t="n">
        <v>90</v>
      </c>
      <c r="F44" s="86" t="n">
        <v>90</v>
      </c>
      <c r="G44" s="86" t="n">
        <v>90</v>
      </c>
      <c r="H44" s="29" t="str">
        <f aca="false">IF(G44&gt;=90,"Xuất sắc",IF(G44&gt;=80,"Tốt",IF(G44&gt;=65,"Khá",IF(G44&gt;=50,"Trung bình",IF(G44&gt;=35,"Yếu","Kém")))))</f>
        <v>Xuất sắc</v>
      </c>
      <c r="I44" s="30" t="n">
        <v>90</v>
      </c>
      <c r="J44" s="31" t="str">
        <f aca="false">IF(I44&gt;=90,"Xuất sắc",IF(I44&gt;=80,"Tốt",IF(I44&gt;=65,"Khá",IF(I44&gt;=50,"Trung bình",IF(I44&gt;=35,"Yếu","Kém")))))</f>
        <v>Xuất sắc</v>
      </c>
      <c r="K44" s="32"/>
      <c r="L44" s="33"/>
      <c r="M44" s="29"/>
      <c r="N44" s="18" t="e">
        <f aca="false">VLOOKUP(B44,'[1]thôi học'!B$2:B$211,1,0)</f>
        <v>#N/A</v>
      </c>
    </row>
    <row r="45" customFormat="false" ht="15" hidden="false" customHeight="false" outlineLevel="0" collapsed="false">
      <c r="A45" s="32" t="n">
        <v>32</v>
      </c>
      <c r="B45" s="39" t="s">
        <v>683</v>
      </c>
      <c r="C45" s="40" t="s">
        <v>684</v>
      </c>
      <c r="D45" s="41" t="n">
        <v>37170</v>
      </c>
      <c r="E45" s="86" t="n">
        <v>85</v>
      </c>
      <c r="F45" s="86" t="n">
        <v>85</v>
      </c>
      <c r="G45" s="86" t="n">
        <v>85</v>
      </c>
      <c r="H45" s="29" t="str">
        <f aca="false">IF(G45&gt;=90,"Xuất sắc",IF(G45&gt;=80,"Tốt",IF(G45&gt;=65,"Khá",IF(G45&gt;=50,"Trung bình",IF(G45&gt;=35,"Yếu","Kém")))))</f>
        <v>Tốt</v>
      </c>
      <c r="I45" s="30" t="n">
        <v>85</v>
      </c>
      <c r="J45" s="31" t="str">
        <f aca="false">IF(I45&gt;=90,"Xuất sắc",IF(I45&gt;=80,"Tốt",IF(I45&gt;=65,"Khá",IF(I45&gt;=50,"Trung bình",IF(I45&gt;=35,"Yếu","Kém")))))</f>
        <v>Tốt</v>
      </c>
      <c r="K45" s="32"/>
      <c r="L45" s="33"/>
      <c r="M45" s="29"/>
      <c r="N45" s="18" t="e">
        <f aca="false">VLOOKUP(B45,'[1]thôi học'!B$2:B$211,1,0)</f>
        <v>#N/A</v>
      </c>
    </row>
    <row r="46" customFormat="false" ht="15" hidden="false" customHeight="false" outlineLevel="0" collapsed="false">
      <c r="A46" s="32" t="n">
        <v>33</v>
      </c>
      <c r="B46" s="39" t="s">
        <v>685</v>
      </c>
      <c r="C46" s="40" t="s">
        <v>686</v>
      </c>
      <c r="D46" s="41" t="n">
        <v>37070</v>
      </c>
      <c r="E46" s="86" t="n">
        <v>90</v>
      </c>
      <c r="F46" s="86" t="n">
        <v>90</v>
      </c>
      <c r="G46" s="86" t="n">
        <v>90</v>
      </c>
      <c r="H46" s="29" t="str">
        <f aca="false">IF(G46&gt;=90,"Xuất sắc",IF(G46&gt;=80,"Tốt",IF(G46&gt;=65,"Khá",IF(G46&gt;=50,"Trung bình",IF(G46&gt;=35,"Yếu","Kém")))))</f>
        <v>Xuất sắc</v>
      </c>
      <c r="I46" s="30" t="n">
        <v>90</v>
      </c>
      <c r="J46" s="31" t="str">
        <f aca="false">IF(I46&gt;=90,"Xuất sắc",IF(I46&gt;=80,"Tốt",IF(I46&gt;=65,"Khá",IF(I46&gt;=50,"Trung bình",IF(I46&gt;=35,"Yếu","Kém")))))</f>
        <v>Xuất sắc</v>
      </c>
      <c r="K46" s="32"/>
      <c r="L46" s="33"/>
      <c r="M46" s="29"/>
      <c r="N46" s="18" t="e">
        <f aca="false">VLOOKUP(B46,'[1]thôi học'!B$2:B$211,1,0)</f>
        <v>#N/A</v>
      </c>
    </row>
    <row r="47" customFormat="false" ht="15" hidden="false" customHeight="false" outlineLevel="0" collapsed="false">
      <c r="A47" s="32" t="n">
        <v>34</v>
      </c>
      <c r="B47" s="39" t="s">
        <v>687</v>
      </c>
      <c r="C47" s="40" t="s">
        <v>688</v>
      </c>
      <c r="D47" s="41" t="n">
        <v>37208</v>
      </c>
      <c r="E47" s="86" t="n">
        <v>80</v>
      </c>
      <c r="F47" s="86" t="n">
        <v>80</v>
      </c>
      <c r="G47" s="86" t="n">
        <v>80</v>
      </c>
      <c r="H47" s="29" t="str">
        <f aca="false">IF(G47&gt;=90,"Xuất sắc",IF(G47&gt;=80,"Tốt",IF(G47&gt;=65,"Khá",IF(G47&gt;=50,"Trung bình",IF(G47&gt;=35,"Yếu","Kém")))))</f>
        <v>Tốt</v>
      </c>
      <c r="I47" s="30" t="n">
        <v>80</v>
      </c>
      <c r="J47" s="31" t="str">
        <f aca="false">IF(I47&gt;=90,"Xuất sắc",IF(I47&gt;=80,"Tốt",IF(I47&gt;=65,"Khá",IF(I47&gt;=50,"Trung bình",IF(I47&gt;=35,"Yếu","Kém")))))</f>
        <v>Tốt</v>
      </c>
      <c r="K47" s="32"/>
      <c r="L47" s="33"/>
      <c r="M47" s="29"/>
      <c r="N47" s="18" t="e">
        <f aca="false">VLOOKUP(B47,'[1]thôi học'!B$2:B$211,1,0)</f>
        <v>#N/A</v>
      </c>
    </row>
    <row r="48" customFormat="false" ht="15" hidden="false" customHeight="false" outlineLevel="0" collapsed="false">
      <c r="A48" s="32" t="n">
        <v>35</v>
      </c>
      <c r="B48" s="39" t="s">
        <v>689</v>
      </c>
      <c r="C48" s="40" t="s">
        <v>690</v>
      </c>
      <c r="D48" s="41" t="n">
        <v>36973</v>
      </c>
      <c r="E48" s="86" t="n">
        <v>100</v>
      </c>
      <c r="F48" s="86" t="n">
        <v>100</v>
      </c>
      <c r="G48" s="86" t="n">
        <v>100</v>
      </c>
      <c r="H48" s="29" t="str">
        <f aca="false">IF(G48&gt;=90,"Xuất sắc",IF(G48&gt;=80,"Tốt",IF(G48&gt;=65,"Khá",IF(G48&gt;=50,"Trung bình",IF(G48&gt;=35,"Yếu","Kém")))))</f>
        <v>Xuất sắc</v>
      </c>
      <c r="I48" s="30" t="n">
        <v>100</v>
      </c>
      <c r="J48" s="31" t="str">
        <f aca="false">IF(I48&gt;=90,"Xuất sắc",IF(I48&gt;=80,"Tốt",IF(I48&gt;=65,"Khá",IF(I48&gt;=50,"Trung bình",IF(I48&gt;=35,"Yếu","Kém")))))</f>
        <v>Xuất sắc</v>
      </c>
      <c r="K48" s="32"/>
      <c r="L48" s="33"/>
      <c r="M48" s="29"/>
      <c r="N48" s="18" t="e">
        <f aca="false">VLOOKUP(B48,'[1]thôi học'!B$2:B$211,1,0)</f>
        <v>#N/A</v>
      </c>
    </row>
    <row r="49" customFormat="false" ht="15" hidden="false" customHeight="false" outlineLevel="0" collapsed="false">
      <c r="A49" s="32" t="n">
        <v>36</v>
      </c>
      <c r="B49" s="39" t="s">
        <v>691</v>
      </c>
      <c r="C49" s="40" t="s">
        <v>692</v>
      </c>
      <c r="D49" s="41" t="n">
        <v>36968</v>
      </c>
      <c r="E49" s="86" t="n">
        <v>100</v>
      </c>
      <c r="F49" s="86" t="n">
        <v>100</v>
      </c>
      <c r="G49" s="86" t="n">
        <v>100</v>
      </c>
      <c r="H49" s="29" t="str">
        <f aca="false">IF(G49&gt;=90,"Xuất sắc",IF(G49&gt;=80,"Tốt",IF(G49&gt;=65,"Khá",IF(G49&gt;=50,"Trung bình",IF(G49&gt;=35,"Yếu","Kém")))))</f>
        <v>Xuất sắc</v>
      </c>
      <c r="I49" s="30" t="n">
        <v>100</v>
      </c>
      <c r="J49" s="31" t="str">
        <f aca="false">IF(I49&gt;=90,"Xuất sắc",IF(I49&gt;=80,"Tốt",IF(I49&gt;=65,"Khá",IF(I49&gt;=50,"Trung bình",IF(I49&gt;=35,"Yếu","Kém")))))</f>
        <v>Xuất sắc</v>
      </c>
      <c r="K49" s="32"/>
      <c r="L49" s="33"/>
      <c r="M49" s="29"/>
      <c r="N49" s="18" t="e">
        <f aca="false">VLOOKUP(B49,'[1]thôi học'!B$2:B$211,1,0)</f>
        <v>#N/A</v>
      </c>
    </row>
    <row r="50" customFormat="false" ht="15" hidden="false" customHeight="false" outlineLevel="0" collapsed="false">
      <c r="A50" s="32" t="n">
        <v>37</v>
      </c>
      <c r="B50" s="39" t="s">
        <v>693</v>
      </c>
      <c r="C50" s="40" t="s">
        <v>694</v>
      </c>
      <c r="D50" s="41" t="n">
        <v>37182</v>
      </c>
      <c r="E50" s="86" t="n">
        <v>90</v>
      </c>
      <c r="F50" s="86" t="n">
        <v>90</v>
      </c>
      <c r="G50" s="86" t="n">
        <v>90</v>
      </c>
      <c r="H50" s="29" t="str">
        <f aca="false">IF(G50&gt;=90,"Xuất sắc",IF(G50&gt;=80,"Tốt",IF(G50&gt;=65,"Khá",IF(G50&gt;=50,"Trung bình",IF(G50&gt;=35,"Yếu","Kém")))))</f>
        <v>Xuất sắc</v>
      </c>
      <c r="I50" s="30" t="n">
        <v>90</v>
      </c>
      <c r="J50" s="31" t="str">
        <f aca="false">IF(I50&gt;=90,"Xuất sắc",IF(I50&gt;=80,"Tốt",IF(I50&gt;=65,"Khá",IF(I50&gt;=50,"Trung bình",IF(I50&gt;=35,"Yếu","Kém")))))</f>
        <v>Xuất sắc</v>
      </c>
      <c r="K50" s="32"/>
      <c r="L50" s="33"/>
      <c r="M50" s="29"/>
      <c r="N50" s="18" t="e">
        <f aca="false">VLOOKUP(B50,'[1]thôi học'!B$2:B$211,1,0)</f>
        <v>#N/A</v>
      </c>
    </row>
    <row r="51" customFormat="false" ht="15" hidden="false" customHeight="false" outlineLevel="0" collapsed="false">
      <c r="A51" s="32" t="n">
        <v>38</v>
      </c>
      <c r="B51" s="39" t="s">
        <v>695</v>
      </c>
      <c r="C51" s="40" t="s">
        <v>696</v>
      </c>
      <c r="D51" s="41" t="n">
        <v>37141</v>
      </c>
      <c r="E51" s="86" t="n">
        <v>85</v>
      </c>
      <c r="F51" s="86" t="n">
        <v>85</v>
      </c>
      <c r="G51" s="86" t="n">
        <v>85</v>
      </c>
      <c r="H51" s="29" t="str">
        <f aca="false">IF(G51&gt;=90,"Xuất sắc",IF(G51&gt;=80,"Tốt",IF(G51&gt;=65,"Khá",IF(G51&gt;=50,"Trung bình",IF(G51&gt;=35,"Yếu","Kém")))))</f>
        <v>Tốt</v>
      </c>
      <c r="I51" s="30" t="n">
        <v>85</v>
      </c>
      <c r="J51" s="31" t="str">
        <f aca="false">IF(I51&gt;=90,"Xuất sắc",IF(I51&gt;=80,"Tốt",IF(I51&gt;=65,"Khá",IF(I51&gt;=50,"Trung bình",IF(I51&gt;=35,"Yếu","Kém")))))</f>
        <v>Tốt</v>
      </c>
      <c r="K51" s="32"/>
      <c r="L51" s="33"/>
      <c r="M51" s="29"/>
      <c r="N51" s="18" t="e">
        <f aca="false">VLOOKUP(B51,'[1]thôi học'!B$2:B$211,1,0)</f>
        <v>#N/A</v>
      </c>
    </row>
    <row r="52" customFormat="false" ht="15" hidden="false" customHeight="false" outlineLevel="0" collapsed="false">
      <c r="A52" s="32" t="n">
        <v>39</v>
      </c>
      <c r="B52" s="39" t="s">
        <v>697</v>
      </c>
      <c r="C52" s="40" t="s">
        <v>698</v>
      </c>
      <c r="D52" s="41" t="n">
        <v>37094</v>
      </c>
      <c r="E52" s="86" t="n">
        <v>90</v>
      </c>
      <c r="F52" s="86" t="n">
        <v>90</v>
      </c>
      <c r="G52" s="86" t="n">
        <v>90</v>
      </c>
      <c r="H52" s="29" t="str">
        <f aca="false">IF(G52&gt;=90,"Xuất sắc",IF(G52&gt;=80,"Tốt",IF(G52&gt;=65,"Khá",IF(G52&gt;=50,"Trung bình",IF(G52&gt;=35,"Yếu","Kém")))))</f>
        <v>Xuất sắc</v>
      </c>
      <c r="I52" s="30" t="n">
        <v>90</v>
      </c>
      <c r="J52" s="31" t="str">
        <f aca="false">IF(I52&gt;=90,"Xuất sắc",IF(I52&gt;=80,"Tốt",IF(I52&gt;=65,"Khá",IF(I52&gt;=50,"Trung bình",IF(I52&gt;=35,"Yếu","Kém")))))</f>
        <v>Xuất sắc</v>
      </c>
      <c r="K52" s="32"/>
      <c r="L52" s="33"/>
      <c r="M52" s="29"/>
      <c r="N52" s="18" t="e">
        <f aca="false">VLOOKUP(B52,'[1]thôi học'!B$2:B$211,1,0)</f>
        <v>#N/A</v>
      </c>
    </row>
    <row r="53" customFormat="false" ht="15" hidden="false" customHeight="false" outlineLevel="0" collapsed="false">
      <c r="A53" s="32" t="n">
        <v>40</v>
      </c>
      <c r="B53" s="39" t="s">
        <v>699</v>
      </c>
      <c r="C53" s="40" t="s">
        <v>700</v>
      </c>
      <c r="D53" s="41" t="n">
        <v>36905</v>
      </c>
      <c r="E53" s="86" t="n">
        <v>90</v>
      </c>
      <c r="F53" s="86" t="n">
        <v>90</v>
      </c>
      <c r="G53" s="86" t="n">
        <v>90</v>
      </c>
      <c r="H53" s="29" t="str">
        <f aca="false">IF(G53&gt;=90,"Xuất sắc",IF(G53&gt;=80,"Tốt",IF(G53&gt;=65,"Khá",IF(G53&gt;=50,"Trung bình",IF(G53&gt;=35,"Yếu","Kém")))))</f>
        <v>Xuất sắc</v>
      </c>
      <c r="I53" s="30" t="n">
        <v>90</v>
      </c>
      <c r="J53" s="31" t="str">
        <f aca="false">IF(I53&gt;=90,"Xuất sắc",IF(I53&gt;=80,"Tốt",IF(I53&gt;=65,"Khá",IF(I53&gt;=50,"Trung bình",IF(I53&gt;=35,"Yếu","Kém")))))</f>
        <v>Xuất sắc</v>
      </c>
      <c r="K53" s="32"/>
      <c r="L53" s="33"/>
      <c r="M53" s="29"/>
      <c r="N53" s="18" t="e">
        <f aca="false">VLOOKUP(B53,'[1]thôi học'!B$2:B$211,1,0)</f>
        <v>#N/A</v>
      </c>
    </row>
    <row r="54" customFormat="false" ht="15" hidden="false" customHeight="false" outlineLevel="0" collapsed="false">
      <c r="A54" s="32" t="n">
        <v>41</v>
      </c>
      <c r="B54" s="39" t="s">
        <v>701</v>
      </c>
      <c r="C54" s="40" t="s">
        <v>702</v>
      </c>
      <c r="D54" s="41" t="n">
        <v>37189</v>
      </c>
      <c r="E54" s="86" t="n">
        <v>100</v>
      </c>
      <c r="F54" s="86" t="n">
        <v>100</v>
      </c>
      <c r="G54" s="86" t="n">
        <v>100</v>
      </c>
      <c r="H54" s="29" t="str">
        <f aca="false">IF(G54&gt;=90,"Xuất sắc",IF(G54&gt;=80,"Tốt",IF(G54&gt;=65,"Khá",IF(G54&gt;=50,"Trung bình",IF(G54&gt;=35,"Yếu","Kém")))))</f>
        <v>Xuất sắc</v>
      </c>
      <c r="I54" s="30" t="n">
        <v>100</v>
      </c>
      <c r="J54" s="31" t="str">
        <f aca="false">IF(I54&gt;=90,"Xuất sắc",IF(I54&gt;=80,"Tốt",IF(I54&gt;=65,"Khá",IF(I54&gt;=50,"Trung bình",IF(I54&gt;=35,"Yếu","Kém")))))</f>
        <v>Xuất sắc</v>
      </c>
      <c r="K54" s="32"/>
      <c r="L54" s="33"/>
      <c r="M54" s="29"/>
      <c r="N54" s="18" t="e">
        <f aca="false">VLOOKUP(B54,'[1]thôi học'!B$2:B$211,1,0)</f>
        <v>#N/A</v>
      </c>
    </row>
    <row r="55" customFormat="false" ht="15" hidden="false" customHeight="false" outlineLevel="0" collapsed="false">
      <c r="A55" s="32" t="n">
        <v>42</v>
      </c>
      <c r="B55" s="39" t="s">
        <v>703</v>
      </c>
      <c r="C55" s="40" t="s">
        <v>704</v>
      </c>
      <c r="D55" s="41" t="n">
        <v>36947</v>
      </c>
      <c r="E55" s="86" t="n">
        <v>80</v>
      </c>
      <c r="F55" s="86" t="n">
        <v>80</v>
      </c>
      <c r="G55" s="86" t="n">
        <v>80</v>
      </c>
      <c r="H55" s="29" t="str">
        <f aca="false">IF(G55&gt;=90,"Xuất sắc",IF(G55&gt;=80,"Tốt",IF(G55&gt;=65,"Khá",IF(G55&gt;=50,"Trung bình",IF(G55&gt;=35,"Yếu","Kém")))))</f>
        <v>Tốt</v>
      </c>
      <c r="I55" s="30" t="n">
        <v>80</v>
      </c>
      <c r="J55" s="31" t="str">
        <f aca="false">IF(I55&gt;=90,"Xuất sắc",IF(I55&gt;=80,"Tốt",IF(I55&gt;=65,"Khá",IF(I55&gt;=50,"Trung bình",IF(I55&gt;=35,"Yếu","Kém")))))</f>
        <v>Tốt</v>
      </c>
      <c r="K55" s="32"/>
      <c r="L55" s="33"/>
      <c r="M55" s="29"/>
      <c r="N55" s="18" t="e">
        <f aca="false">VLOOKUP(B55,'[1]thôi học'!B$2:B$211,1,0)</f>
        <v>#N/A</v>
      </c>
    </row>
    <row r="56" customFormat="false" ht="15" hidden="false" customHeight="false" outlineLevel="0" collapsed="false">
      <c r="A56" s="32" t="n">
        <v>43</v>
      </c>
      <c r="B56" s="39" t="s">
        <v>705</v>
      </c>
      <c r="C56" s="40" t="s">
        <v>706</v>
      </c>
      <c r="D56" s="41" t="n">
        <v>36950</v>
      </c>
      <c r="E56" s="86" t="n">
        <v>80</v>
      </c>
      <c r="F56" s="86" t="n">
        <v>80</v>
      </c>
      <c r="G56" s="86" t="n">
        <v>80</v>
      </c>
      <c r="H56" s="29" t="str">
        <f aca="false">IF(G56&gt;=90,"Xuất sắc",IF(G56&gt;=80,"Tốt",IF(G56&gt;=65,"Khá",IF(G56&gt;=50,"Trung bình",IF(G56&gt;=35,"Yếu","Kém")))))</f>
        <v>Tốt</v>
      </c>
      <c r="I56" s="30" t="n">
        <v>80</v>
      </c>
      <c r="J56" s="31" t="str">
        <f aca="false">IF(I56&gt;=90,"Xuất sắc",IF(I56&gt;=80,"Tốt",IF(I56&gt;=65,"Khá",IF(I56&gt;=50,"Trung bình",IF(I56&gt;=35,"Yếu","Kém")))))</f>
        <v>Tốt</v>
      </c>
      <c r="K56" s="32"/>
      <c r="L56" s="33"/>
      <c r="M56" s="29"/>
      <c r="N56" s="18" t="e">
        <f aca="false">VLOOKUP(B56,'[1]thôi học'!B$2:B$211,1,0)</f>
        <v>#N/A</v>
      </c>
    </row>
    <row r="57" customFormat="false" ht="15" hidden="false" customHeight="false" outlineLevel="0" collapsed="false">
      <c r="A57" s="32" t="n">
        <v>44</v>
      </c>
      <c r="B57" s="39" t="s">
        <v>707</v>
      </c>
      <c r="C57" s="40" t="s">
        <v>708</v>
      </c>
      <c r="D57" s="41" t="n">
        <v>37016</v>
      </c>
      <c r="E57" s="86" t="n">
        <v>90</v>
      </c>
      <c r="F57" s="86" t="n">
        <v>90</v>
      </c>
      <c r="G57" s="86" t="n">
        <v>90</v>
      </c>
      <c r="H57" s="29" t="str">
        <f aca="false">IF(G57&gt;=90,"Xuất sắc",IF(G57&gt;=80,"Tốt",IF(G57&gt;=65,"Khá",IF(G57&gt;=50,"Trung bình",IF(G57&gt;=35,"Yếu","Kém")))))</f>
        <v>Xuất sắc</v>
      </c>
      <c r="I57" s="30" t="n">
        <v>90</v>
      </c>
      <c r="J57" s="31" t="str">
        <f aca="false">IF(I57&gt;=90,"Xuất sắc",IF(I57&gt;=80,"Tốt",IF(I57&gt;=65,"Khá",IF(I57&gt;=50,"Trung bình",IF(I57&gt;=35,"Yếu","Kém")))))</f>
        <v>Xuất sắc</v>
      </c>
      <c r="K57" s="32"/>
      <c r="L57" s="33"/>
      <c r="M57" s="29"/>
      <c r="N57" s="18" t="e">
        <f aca="false">VLOOKUP(B57,'[1]thôi học'!B$2:B$211,1,0)</f>
        <v>#N/A</v>
      </c>
    </row>
    <row r="58" customFormat="false" ht="15" hidden="false" customHeight="false" outlineLevel="0" collapsed="false">
      <c r="A58" s="32" t="n">
        <v>45</v>
      </c>
      <c r="B58" s="39" t="s">
        <v>709</v>
      </c>
      <c r="C58" s="40" t="s">
        <v>710</v>
      </c>
      <c r="D58" s="41" t="n">
        <v>36937</v>
      </c>
      <c r="E58" s="86" t="n">
        <v>90</v>
      </c>
      <c r="F58" s="86" t="n">
        <v>90</v>
      </c>
      <c r="G58" s="86" t="n">
        <v>90</v>
      </c>
      <c r="H58" s="29" t="str">
        <f aca="false">IF(G58&gt;=90,"Xuất sắc",IF(G58&gt;=80,"Tốt",IF(G58&gt;=65,"Khá",IF(G58&gt;=50,"Trung bình",IF(G58&gt;=35,"Yếu","Kém")))))</f>
        <v>Xuất sắc</v>
      </c>
      <c r="I58" s="30" t="n">
        <v>90</v>
      </c>
      <c r="J58" s="31" t="str">
        <f aca="false">IF(I58&gt;=90,"Xuất sắc",IF(I58&gt;=80,"Tốt",IF(I58&gt;=65,"Khá",IF(I58&gt;=50,"Trung bình",IF(I58&gt;=35,"Yếu","Kém")))))</f>
        <v>Xuất sắc</v>
      </c>
      <c r="K58" s="32"/>
      <c r="L58" s="33"/>
      <c r="M58" s="29"/>
      <c r="N58" s="18" t="e">
        <f aca="false">VLOOKUP(B58,'[1]thôi học'!B$2:B$211,1,0)</f>
        <v>#N/A</v>
      </c>
    </row>
    <row r="59" customFormat="false" ht="15" hidden="false" customHeight="false" outlineLevel="0" collapsed="false">
      <c r="A59" s="32" t="n">
        <v>46</v>
      </c>
      <c r="B59" s="39" t="s">
        <v>711</v>
      </c>
      <c r="C59" s="40" t="s">
        <v>712</v>
      </c>
      <c r="D59" s="41" t="n">
        <v>37203</v>
      </c>
      <c r="E59" s="86" t="n">
        <v>90</v>
      </c>
      <c r="F59" s="86" t="n">
        <v>90</v>
      </c>
      <c r="G59" s="86" t="n">
        <v>90</v>
      </c>
      <c r="H59" s="29" t="str">
        <f aca="false">IF(G59&gt;=90,"Xuất sắc",IF(G59&gt;=80,"Tốt",IF(G59&gt;=65,"Khá",IF(G59&gt;=50,"Trung bình",IF(G59&gt;=35,"Yếu","Kém")))))</f>
        <v>Xuất sắc</v>
      </c>
      <c r="I59" s="30" t="n">
        <v>90</v>
      </c>
      <c r="J59" s="31" t="str">
        <f aca="false">IF(I59&gt;=90,"Xuất sắc",IF(I59&gt;=80,"Tốt",IF(I59&gt;=65,"Khá",IF(I59&gt;=50,"Trung bình",IF(I59&gt;=35,"Yếu","Kém")))))</f>
        <v>Xuất sắc</v>
      </c>
      <c r="K59" s="32"/>
      <c r="L59" s="33"/>
      <c r="M59" s="29"/>
      <c r="N59" s="18" t="e">
        <f aca="false">VLOOKUP(B59,'[1]thôi học'!B$2:B$211,1,0)</f>
        <v>#N/A</v>
      </c>
    </row>
    <row r="60" customFormat="false" ht="15" hidden="false" customHeight="false" outlineLevel="0" collapsed="false">
      <c r="A60" s="32" t="n">
        <v>47</v>
      </c>
      <c r="B60" s="39" t="s">
        <v>713</v>
      </c>
      <c r="C60" s="40" t="s">
        <v>714</v>
      </c>
      <c r="D60" s="41" t="n">
        <v>37186</v>
      </c>
      <c r="E60" s="86" t="n">
        <v>90</v>
      </c>
      <c r="F60" s="86" t="n">
        <v>90</v>
      </c>
      <c r="G60" s="86" t="n">
        <v>90</v>
      </c>
      <c r="H60" s="29" t="str">
        <f aca="false">IF(G60&gt;=90,"Xuất sắc",IF(G60&gt;=80,"Tốt",IF(G60&gt;=65,"Khá",IF(G60&gt;=50,"Trung bình",IF(G60&gt;=35,"Yếu","Kém")))))</f>
        <v>Xuất sắc</v>
      </c>
      <c r="I60" s="30" t="n">
        <v>90</v>
      </c>
      <c r="J60" s="31" t="str">
        <f aca="false">IF(I60&gt;=90,"Xuất sắc",IF(I60&gt;=80,"Tốt",IF(I60&gt;=65,"Khá",IF(I60&gt;=50,"Trung bình",IF(I60&gt;=35,"Yếu","Kém")))))</f>
        <v>Xuất sắc</v>
      </c>
      <c r="K60" s="32"/>
      <c r="L60" s="33"/>
      <c r="M60" s="29"/>
      <c r="N60" s="18" t="e">
        <f aca="false">VLOOKUP(B60,'[1]thôi học'!B$2:B$211,1,0)</f>
        <v>#N/A</v>
      </c>
    </row>
    <row r="61" customFormat="false" ht="15" hidden="false" customHeight="false" outlineLevel="0" collapsed="false">
      <c r="A61" s="32" t="n">
        <v>48</v>
      </c>
      <c r="B61" s="39" t="s">
        <v>715</v>
      </c>
      <c r="C61" s="40" t="s">
        <v>716</v>
      </c>
      <c r="D61" s="41" t="n">
        <v>37180</v>
      </c>
      <c r="E61" s="86" t="n">
        <v>90</v>
      </c>
      <c r="F61" s="86" t="n">
        <v>90</v>
      </c>
      <c r="G61" s="86" t="n">
        <v>90</v>
      </c>
      <c r="H61" s="29" t="str">
        <f aca="false">IF(G61&gt;=90,"Xuất sắc",IF(G61&gt;=80,"Tốt",IF(G61&gt;=65,"Khá",IF(G61&gt;=50,"Trung bình",IF(G61&gt;=35,"Yếu","Kém")))))</f>
        <v>Xuất sắc</v>
      </c>
      <c r="I61" s="30" t="n">
        <v>90</v>
      </c>
      <c r="J61" s="31" t="str">
        <f aca="false">IF(I61&gt;=90,"Xuất sắc",IF(I61&gt;=80,"Tốt",IF(I61&gt;=65,"Khá",IF(I61&gt;=50,"Trung bình",IF(I61&gt;=35,"Yếu","Kém")))))</f>
        <v>Xuất sắc</v>
      </c>
      <c r="K61" s="32"/>
      <c r="L61" s="33"/>
      <c r="M61" s="29"/>
      <c r="N61" s="18" t="e">
        <f aca="false">VLOOKUP(B61,'[1]thôi học'!B$2:B$211,1,0)</f>
        <v>#N/A</v>
      </c>
    </row>
    <row r="62" customFormat="false" ht="15" hidden="false" customHeight="false" outlineLevel="0" collapsed="false">
      <c r="A62" s="32" t="n">
        <v>49</v>
      </c>
      <c r="B62" s="39" t="s">
        <v>717</v>
      </c>
      <c r="C62" s="40" t="s">
        <v>718</v>
      </c>
      <c r="D62" s="41" t="n">
        <v>37099</v>
      </c>
      <c r="E62" s="86" t="n">
        <v>90</v>
      </c>
      <c r="F62" s="86" t="n">
        <v>90</v>
      </c>
      <c r="G62" s="86" t="n">
        <v>90</v>
      </c>
      <c r="H62" s="29" t="str">
        <f aca="false">IF(G62&gt;=90,"Xuất sắc",IF(G62&gt;=80,"Tốt",IF(G62&gt;=65,"Khá",IF(G62&gt;=50,"Trung bình",IF(G62&gt;=35,"Yếu","Kém")))))</f>
        <v>Xuất sắc</v>
      </c>
      <c r="I62" s="30" t="n">
        <v>90</v>
      </c>
      <c r="J62" s="31" t="str">
        <f aca="false">IF(I62&gt;=90,"Xuất sắc",IF(I62&gt;=80,"Tốt",IF(I62&gt;=65,"Khá",IF(I62&gt;=50,"Trung bình",IF(I62&gt;=35,"Yếu","Kém")))))</f>
        <v>Xuất sắc</v>
      </c>
      <c r="K62" s="32"/>
      <c r="L62" s="33"/>
      <c r="M62" s="29"/>
      <c r="N62" s="18" t="e">
        <f aca="false">VLOOKUP(B62,'[1]thôi học'!B$2:B$211,1,0)</f>
        <v>#N/A</v>
      </c>
    </row>
    <row r="63" customFormat="false" ht="15" hidden="false" customHeight="false" outlineLevel="0" collapsed="false">
      <c r="A63" s="32" t="n">
        <v>50</v>
      </c>
      <c r="B63" s="39" t="s">
        <v>719</v>
      </c>
      <c r="C63" s="40" t="s">
        <v>720</v>
      </c>
      <c r="D63" s="41" t="n">
        <v>36923</v>
      </c>
      <c r="E63" s="86" t="n">
        <v>90</v>
      </c>
      <c r="F63" s="86" t="n">
        <v>90</v>
      </c>
      <c r="G63" s="86" t="n">
        <v>90</v>
      </c>
      <c r="H63" s="29" t="str">
        <f aca="false">IF(G63&gt;=90,"Xuất sắc",IF(G63&gt;=80,"Tốt",IF(G63&gt;=65,"Khá",IF(G63&gt;=50,"Trung bình",IF(G63&gt;=35,"Yếu","Kém")))))</f>
        <v>Xuất sắc</v>
      </c>
      <c r="I63" s="30" t="n">
        <v>90</v>
      </c>
      <c r="J63" s="31" t="str">
        <f aca="false">IF(I63&gt;=90,"Xuất sắc",IF(I63&gt;=80,"Tốt",IF(I63&gt;=65,"Khá",IF(I63&gt;=50,"Trung bình",IF(I63&gt;=35,"Yếu","Kém")))))</f>
        <v>Xuất sắc</v>
      </c>
      <c r="K63" s="32"/>
      <c r="L63" s="33"/>
      <c r="M63" s="29"/>
      <c r="N63" s="18" t="e">
        <f aca="false">VLOOKUP(B63,'[1]thôi học'!B$2:B$211,1,0)</f>
        <v>#N/A</v>
      </c>
    </row>
    <row r="64" customFormat="false" ht="15" hidden="false" customHeight="false" outlineLevel="0" collapsed="false">
      <c r="A64" s="32" t="n">
        <v>51</v>
      </c>
      <c r="B64" s="39" t="s">
        <v>721</v>
      </c>
      <c r="C64" s="40" t="s">
        <v>722</v>
      </c>
      <c r="D64" s="41" t="n">
        <v>36955</v>
      </c>
      <c r="E64" s="86" t="n">
        <v>95</v>
      </c>
      <c r="F64" s="86" t="n">
        <v>90</v>
      </c>
      <c r="G64" s="86" t="n">
        <v>90</v>
      </c>
      <c r="H64" s="29" t="str">
        <f aca="false">IF(G64&gt;=90,"Xuất sắc",IF(G64&gt;=80,"Tốt",IF(G64&gt;=65,"Khá",IF(G64&gt;=50,"Trung bình",IF(G64&gt;=35,"Yếu","Kém")))))</f>
        <v>Xuất sắc</v>
      </c>
      <c r="I64" s="30" t="n">
        <v>90</v>
      </c>
      <c r="J64" s="31" t="str">
        <f aca="false">IF(I64&gt;=90,"Xuất sắc",IF(I64&gt;=80,"Tốt",IF(I64&gt;=65,"Khá",IF(I64&gt;=50,"Trung bình",IF(I64&gt;=35,"Yếu","Kém")))))</f>
        <v>Xuất sắc</v>
      </c>
      <c r="K64" s="32"/>
      <c r="L64" s="33"/>
      <c r="M64" s="29"/>
      <c r="N64" s="18" t="e">
        <f aca="false">VLOOKUP(B64,'[1]thôi học'!B$2:B$211,1,0)</f>
        <v>#N/A</v>
      </c>
    </row>
    <row r="65" customFormat="false" ht="15" hidden="false" customHeight="false" outlineLevel="0" collapsed="false">
      <c r="A65" s="32" t="n">
        <v>52</v>
      </c>
      <c r="B65" s="39" t="s">
        <v>723</v>
      </c>
      <c r="C65" s="40" t="s">
        <v>724</v>
      </c>
      <c r="D65" s="41" t="n">
        <v>37110</v>
      </c>
      <c r="E65" s="86" t="n">
        <v>85</v>
      </c>
      <c r="F65" s="86" t="n">
        <v>85</v>
      </c>
      <c r="G65" s="86" t="n">
        <v>85</v>
      </c>
      <c r="H65" s="29" t="str">
        <f aca="false">IF(G65&gt;=90,"Xuất sắc",IF(G65&gt;=80,"Tốt",IF(G65&gt;=65,"Khá",IF(G65&gt;=50,"Trung bình",IF(G65&gt;=35,"Yếu","Kém")))))</f>
        <v>Tốt</v>
      </c>
      <c r="I65" s="30" t="n">
        <v>85</v>
      </c>
      <c r="J65" s="31" t="str">
        <f aca="false">IF(I65&gt;=90,"Xuất sắc",IF(I65&gt;=80,"Tốt",IF(I65&gt;=65,"Khá",IF(I65&gt;=50,"Trung bình",IF(I65&gt;=35,"Yếu","Kém")))))</f>
        <v>Tốt</v>
      </c>
      <c r="K65" s="32"/>
      <c r="L65" s="33"/>
      <c r="M65" s="29"/>
      <c r="N65" s="18" t="e">
        <f aca="false">VLOOKUP(B65,'[1]thôi học'!B$2:B$211,1,0)</f>
        <v>#N/A</v>
      </c>
    </row>
    <row r="66" customFormat="false" ht="15" hidden="false" customHeight="false" outlineLevel="0" collapsed="false">
      <c r="A66" s="32" t="n">
        <v>53</v>
      </c>
      <c r="B66" s="39" t="s">
        <v>725</v>
      </c>
      <c r="C66" s="40" t="s">
        <v>726</v>
      </c>
      <c r="D66" s="41" t="n">
        <v>37037</v>
      </c>
      <c r="E66" s="86" t="n">
        <v>90</v>
      </c>
      <c r="F66" s="86" t="n">
        <v>90</v>
      </c>
      <c r="G66" s="86" t="n">
        <v>90</v>
      </c>
      <c r="H66" s="29" t="str">
        <f aca="false">IF(G66&gt;=90,"Xuất sắc",IF(G66&gt;=80,"Tốt",IF(G66&gt;=65,"Khá",IF(G66&gt;=50,"Trung bình",IF(G66&gt;=35,"Yếu","Kém")))))</f>
        <v>Xuất sắc</v>
      </c>
      <c r="I66" s="30" t="n">
        <v>90</v>
      </c>
      <c r="J66" s="31" t="str">
        <f aca="false">IF(I66&gt;=90,"Xuất sắc",IF(I66&gt;=80,"Tốt",IF(I66&gt;=65,"Khá",IF(I66&gt;=50,"Trung bình",IF(I66&gt;=35,"Yếu","Kém")))))</f>
        <v>Xuất sắc</v>
      </c>
      <c r="K66" s="32"/>
      <c r="L66" s="33"/>
      <c r="M66" s="29"/>
      <c r="N66" s="18" t="e">
        <f aca="false">VLOOKUP(B66,'[1]thôi học'!B$2:B$211,1,0)</f>
        <v>#N/A</v>
      </c>
    </row>
    <row r="67" customFormat="false" ht="15" hidden="false" customHeight="false" outlineLevel="0" collapsed="false">
      <c r="A67" s="32" t="n">
        <v>54</v>
      </c>
      <c r="B67" s="39" t="s">
        <v>727</v>
      </c>
      <c r="C67" s="40" t="s">
        <v>728</v>
      </c>
      <c r="D67" s="41" t="n">
        <v>37226</v>
      </c>
      <c r="E67" s="86" t="n">
        <v>90</v>
      </c>
      <c r="F67" s="86" t="n">
        <v>90</v>
      </c>
      <c r="G67" s="86" t="n">
        <v>90</v>
      </c>
      <c r="H67" s="29" t="str">
        <f aca="false">IF(G67&gt;=90,"Xuất sắc",IF(G67&gt;=80,"Tốt",IF(G67&gt;=65,"Khá",IF(G67&gt;=50,"Trung bình",IF(G67&gt;=35,"Yếu","Kém")))))</f>
        <v>Xuất sắc</v>
      </c>
      <c r="I67" s="30" t="n">
        <v>90</v>
      </c>
      <c r="J67" s="31" t="str">
        <f aca="false">IF(I67&gt;=90,"Xuất sắc",IF(I67&gt;=80,"Tốt",IF(I67&gt;=65,"Khá",IF(I67&gt;=50,"Trung bình",IF(I67&gt;=35,"Yếu","Kém")))))</f>
        <v>Xuất sắc</v>
      </c>
      <c r="K67" s="32"/>
      <c r="L67" s="33"/>
      <c r="M67" s="29"/>
      <c r="N67" s="18" t="e">
        <f aca="false">VLOOKUP(B67,'[1]thôi học'!B$2:B$211,1,0)</f>
        <v>#N/A</v>
      </c>
    </row>
    <row r="68" customFormat="false" ht="15" hidden="false" customHeight="false" outlineLevel="0" collapsed="false">
      <c r="A68" s="32" t="n">
        <v>55</v>
      </c>
      <c r="B68" s="39" t="s">
        <v>729</v>
      </c>
      <c r="C68" s="40" t="s">
        <v>730</v>
      </c>
      <c r="D68" s="41" t="n">
        <v>37113</v>
      </c>
      <c r="E68" s="86" t="n">
        <v>80</v>
      </c>
      <c r="F68" s="86" t="n">
        <v>80</v>
      </c>
      <c r="G68" s="86" t="n">
        <v>80</v>
      </c>
      <c r="H68" s="29" t="str">
        <f aca="false">IF(G68&gt;=90,"Xuất sắc",IF(G68&gt;=80,"Tốt",IF(G68&gt;=65,"Khá",IF(G68&gt;=50,"Trung bình",IF(G68&gt;=35,"Yếu","Kém")))))</f>
        <v>Tốt</v>
      </c>
      <c r="I68" s="30" t="n">
        <v>80</v>
      </c>
      <c r="J68" s="31" t="str">
        <f aca="false">IF(I68&gt;=90,"Xuất sắc",IF(I68&gt;=80,"Tốt",IF(I68&gt;=65,"Khá",IF(I68&gt;=50,"Trung bình",IF(I68&gt;=35,"Yếu","Kém")))))</f>
        <v>Tốt</v>
      </c>
      <c r="K68" s="32"/>
      <c r="L68" s="33"/>
      <c r="M68" s="29"/>
      <c r="N68" s="18" t="e">
        <f aca="false">VLOOKUP(B68,'[1]thôi học'!B$2:B$211,1,0)</f>
        <v>#N/A</v>
      </c>
    </row>
    <row r="69" customFormat="false" ht="15" hidden="false" customHeight="false" outlineLevel="0" collapsed="false">
      <c r="A69" s="32" t="n">
        <v>56</v>
      </c>
      <c r="B69" s="39" t="s">
        <v>731</v>
      </c>
      <c r="C69" s="40" t="s">
        <v>732</v>
      </c>
      <c r="D69" s="41" t="n">
        <v>37146</v>
      </c>
      <c r="E69" s="87"/>
      <c r="F69" s="87"/>
      <c r="G69" s="87"/>
      <c r="H69" s="29" t="str">
        <f aca="false">IF(G69&gt;=90,"Xuất sắc",IF(G69&gt;=80,"Tốt",IF(G69&gt;=65,"Khá",IF(G69&gt;=50,"Trung bình",IF(G69&gt;=35,"Yếu","Kém")))))</f>
        <v>Kém</v>
      </c>
      <c r="I69" s="30"/>
      <c r="J69" s="31" t="str">
        <f aca="false">IF(I69&gt;=90,"Xuất sắc",IF(I69&gt;=80,"Tốt",IF(I69&gt;=65,"Khá",IF(I69&gt;=50,"Trung bình",IF(I69&gt;=35,"Yếu","Kém")))))</f>
        <v>Kém</v>
      </c>
      <c r="K69" s="30"/>
      <c r="L69" s="33"/>
      <c r="M69" s="29"/>
      <c r="N69" s="18" t="e">
        <f aca="false">VLOOKUP(B69,'[1]thôi học'!B$2:B$211,1,0)</f>
        <v>#N/A</v>
      </c>
    </row>
    <row r="70" customFormat="false" ht="15" hidden="false" customHeight="false" outlineLevel="0" collapsed="false">
      <c r="A70" s="32" t="n">
        <v>57</v>
      </c>
      <c r="B70" s="39" t="s">
        <v>733</v>
      </c>
      <c r="C70" s="40" t="s">
        <v>734</v>
      </c>
      <c r="D70" s="41" t="n">
        <v>37186</v>
      </c>
      <c r="E70" s="86" t="n">
        <v>90</v>
      </c>
      <c r="F70" s="86" t="n">
        <v>90</v>
      </c>
      <c r="G70" s="86" t="n">
        <v>90</v>
      </c>
      <c r="H70" s="29" t="str">
        <f aca="false">IF(G70&gt;=90,"Xuất sắc",IF(G70&gt;=80,"Tốt",IF(G70&gt;=65,"Khá",IF(G70&gt;=50,"Trung bình",IF(G70&gt;=35,"Yếu","Kém")))))</f>
        <v>Xuất sắc</v>
      </c>
      <c r="I70" s="30" t="n">
        <v>90</v>
      </c>
      <c r="J70" s="31" t="str">
        <f aca="false">IF(I70&gt;=90,"Xuất sắc",IF(I70&gt;=80,"Tốt",IF(I70&gt;=65,"Khá",IF(I70&gt;=50,"Trung bình",IF(I70&gt;=35,"Yếu","Kém")))))</f>
        <v>Xuất sắc</v>
      </c>
      <c r="K70" s="32"/>
      <c r="L70" s="33"/>
      <c r="M70" s="29"/>
      <c r="N70" s="18" t="e">
        <f aca="false">VLOOKUP(B70,'[1]thôi học'!B$2:B$211,1,0)</f>
        <v>#N/A</v>
      </c>
    </row>
    <row r="71" customFormat="false" ht="15" hidden="false" customHeight="false" outlineLevel="0" collapsed="false">
      <c r="A71" s="32" t="n">
        <v>58</v>
      </c>
      <c r="B71" s="39" t="s">
        <v>735</v>
      </c>
      <c r="C71" s="40" t="s">
        <v>736</v>
      </c>
      <c r="D71" s="41" t="n">
        <v>37033</v>
      </c>
      <c r="E71" s="86" t="n">
        <v>80</v>
      </c>
      <c r="F71" s="86" t="n">
        <v>80</v>
      </c>
      <c r="G71" s="86" t="n">
        <v>80</v>
      </c>
      <c r="H71" s="29" t="str">
        <f aca="false">IF(G71&gt;=90,"Xuất sắc",IF(G71&gt;=80,"Tốt",IF(G71&gt;=65,"Khá",IF(G71&gt;=50,"Trung bình",IF(G71&gt;=35,"Yếu","Kém")))))</f>
        <v>Tốt</v>
      </c>
      <c r="I71" s="30" t="n">
        <v>80</v>
      </c>
      <c r="J71" s="31" t="str">
        <f aca="false">IF(I71&gt;=90,"Xuất sắc",IF(I71&gt;=80,"Tốt",IF(I71&gt;=65,"Khá",IF(I71&gt;=50,"Trung bình",IF(I71&gt;=35,"Yếu","Kém")))))</f>
        <v>Tốt</v>
      </c>
      <c r="K71" s="32"/>
      <c r="L71" s="33"/>
      <c r="M71" s="29"/>
      <c r="N71" s="18" t="e">
        <f aca="false">VLOOKUP(B71,'[1]thôi học'!B$2:B$211,1,0)</f>
        <v>#N/A</v>
      </c>
    </row>
    <row r="72" customFormat="false" ht="15" hidden="false" customHeight="false" outlineLevel="0" collapsed="false">
      <c r="A72" s="32" t="n">
        <v>59</v>
      </c>
      <c r="B72" s="39" t="s">
        <v>737</v>
      </c>
      <c r="C72" s="40" t="s">
        <v>738</v>
      </c>
      <c r="D72" s="41" t="n">
        <v>37048</v>
      </c>
      <c r="E72" s="86" t="n">
        <v>90</v>
      </c>
      <c r="F72" s="86" t="n">
        <v>90</v>
      </c>
      <c r="G72" s="86" t="n">
        <v>90</v>
      </c>
      <c r="H72" s="29" t="str">
        <f aca="false">IF(G72&gt;=90,"Xuất sắc",IF(G72&gt;=80,"Tốt",IF(G72&gt;=65,"Khá",IF(G72&gt;=50,"Trung bình",IF(G72&gt;=35,"Yếu","Kém")))))</f>
        <v>Xuất sắc</v>
      </c>
      <c r="I72" s="30" t="n">
        <v>90</v>
      </c>
      <c r="J72" s="31" t="str">
        <f aca="false">IF(I72&gt;=90,"Xuất sắc",IF(I72&gt;=80,"Tốt",IF(I72&gt;=65,"Khá",IF(I72&gt;=50,"Trung bình",IF(I72&gt;=35,"Yếu","Kém")))))</f>
        <v>Xuất sắc</v>
      </c>
      <c r="K72" s="32"/>
      <c r="L72" s="33"/>
      <c r="M72" s="29"/>
      <c r="N72" s="18" t="e">
        <f aca="false">VLOOKUP(B72,'[1]thôi học'!B$2:B$211,1,0)</f>
        <v>#N/A</v>
      </c>
    </row>
    <row r="73" customFormat="false" ht="15" hidden="false" customHeight="false" outlineLevel="0" collapsed="false">
      <c r="A73" s="32" t="n">
        <v>60</v>
      </c>
      <c r="B73" s="39" t="s">
        <v>739</v>
      </c>
      <c r="C73" s="40" t="s">
        <v>740</v>
      </c>
      <c r="D73" s="41" t="n">
        <v>37030</v>
      </c>
      <c r="E73" s="86" t="n">
        <v>90</v>
      </c>
      <c r="F73" s="86" t="n">
        <v>90</v>
      </c>
      <c r="G73" s="86" t="n">
        <v>90</v>
      </c>
      <c r="H73" s="29" t="str">
        <f aca="false">IF(G73&gt;=90,"Xuất sắc",IF(G73&gt;=80,"Tốt",IF(G73&gt;=65,"Khá",IF(G73&gt;=50,"Trung bình",IF(G73&gt;=35,"Yếu","Kém")))))</f>
        <v>Xuất sắc</v>
      </c>
      <c r="I73" s="30" t="n">
        <v>90</v>
      </c>
      <c r="J73" s="31" t="str">
        <f aca="false">IF(I73&gt;=90,"Xuất sắc",IF(I73&gt;=80,"Tốt",IF(I73&gt;=65,"Khá",IF(I73&gt;=50,"Trung bình",IF(I73&gt;=35,"Yếu","Kém")))))</f>
        <v>Xuất sắc</v>
      </c>
      <c r="K73" s="32"/>
      <c r="L73" s="33"/>
      <c r="M73" s="29"/>
      <c r="N73" s="18" t="e">
        <f aca="false">VLOOKUP(B73,'[1]thôi học'!B$2:B$211,1,0)</f>
        <v>#N/A</v>
      </c>
    </row>
    <row r="74" customFormat="false" ht="15" hidden="false" customHeight="false" outlineLevel="0" collapsed="false">
      <c r="A74" s="32" t="n">
        <v>61</v>
      </c>
      <c r="B74" s="39" t="s">
        <v>741</v>
      </c>
      <c r="C74" s="40" t="s">
        <v>742</v>
      </c>
      <c r="D74" s="41" t="n">
        <v>37097</v>
      </c>
      <c r="E74" s="86" t="n">
        <v>80</v>
      </c>
      <c r="F74" s="86" t="n">
        <v>80</v>
      </c>
      <c r="G74" s="86" t="n">
        <v>80</v>
      </c>
      <c r="H74" s="29" t="str">
        <f aca="false">IF(G74&gt;=90,"Xuất sắc",IF(G74&gt;=80,"Tốt",IF(G74&gt;=65,"Khá",IF(G74&gt;=50,"Trung bình",IF(G74&gt;=35,"Yếu","Kém")))))</f>
        <v>Tốt</v>
      </c>
      <c r="I74" s="30" t="n">
        <v>80</v>
      </c>
      <c r="J74" s="31" t="str">
        <f aca="false">IF(I74&gt;=90,"Xuất sắc",IF(I74&gt;=80,"Tốt",IF(I74&gt;=65,"Khá",IF(I74&gt;=50,"Trung bình",IF(I74&gt;=35,"Yếu","Kém")))))</f>
        <v>Tốt</v>
      </c>
      <c r="K74" s="32"/>
      <c r="L74" s="33"/>
      <c r="M74" s="29"/>
      <c r="N74" s="18" t="e">
        <f aca="false">VLOOKUP(B74,'[1]thôi học'!B$2:B$211,1,0)</f>
        <v>#N/A</v>
      </c>
    </row>
    <row r="75" customFormat="false" ht="15" hidden="false" customHeight="false" outlineLevel="0" collapsed="false">
      <c r="A75" s="32" t="n">
        <v>62</v>
      </c>
      <c r="B75" s="39" t="s">
        <v>743</v>
      </c>
      <c r="C75" s="40" t="s">
        <v>744</v>
      </c>
      <c r="D75" s="41" t="n">
        <v>36935</v>
      </c>
      <c r="E75" s="86" t="n">
        <v>100</v>
      </c>
      <c r="F75" s="86" t="n">
        <v>100</v>
      </c>
      <c r="G75" s="86" t="n">
        <v>100</v>
      </c>
      <c r="H75" s="29" t="str">
        <f aca="false">IF(G75&gt;=90,"Xuất sắc",IF(G75&gt;=80,"Tốt",IF(G75&gt;=65,"Khá",IF(G75&gt;=50,"Trung bình",IF(G75&gt;=35,"Yếu","Kém")))))</f>
        <v>Xuất sắc</v>
      </c>
      <c r="I75" s="30" t="n">
        <v>100</v>
      </c>
      <c r="J75" s="31" t="str">
        <f aca="false">IF(I75&gt;=90,"Xuất sắc",IF(I75&gt;=80,"Tốt",IF(I75&gt;=65,"Khá",IF(I75&gt;=50,"Trung bình",IF(I75&gt;=35,"Yếu","Kém")))))</f>
        <v>Xuất sắc</v>
      </c>
      <c r="K75" s="32"/>
      <c r="L75" s="33"/>
      <c r="M75" s="29"/>
      <c r="N75" s="18" t="e">
        <f aca="false">VLOOKUP(B75,'[1]thôi học'!B$2:B$211,1,0)</f>
        <v>#N/A</v>
      </c>
    </row>
    <row r="76" customFormat="false" ht="15" hidden="false" customHeight="false" outlineLevel="0" collapsed="false">
      <c r="A76" s="32" t="n">
        <v>63</v>
      </c>
      <c r="B76" s="39" t="s">
        <v>745</v>
      </c>
      <c r="C76" s="40" t="s">
        <v>746</v>
      </c>
      <c r="D76" s="41" t="n">
        <v>36924</v>
      </c>
      <c r="E76" s="86" t="n">
        <v>80</v>
      </c>
      <c r="F76" s="86" t="n">
        <v>80</v>
      </c>
      <c r="G76" s="86" t="n">
        <v>80</v>
      </c>
      <c r="H76" s="29" t="str">
        <f aca="false">IF(G76&gt;=90,"Xuất sắc",IF(G76&gt;=80,"Tốt",IF(G76&gt;=65,"Khá",IF(G76&gt;=50,"Trung bình",IF(G76&gt;=35,"Yếu","Kém")))))</f>
        <v>Tốt</v>
      </c>
      <c r="I76" s="30" t="n">
        <v>80</v>
      </c>
      <c r="J76" s="31" t="str">
        <f aca="false">IF(I76&gt;=90,"Xuất sắc",IF(I76&gt;=80,"Tốt",IF(I76&gt;=65,"Khá",IF(I76&gt;=50,"Trung bình",IF(I76&gt;=35,"Yếu","Kém")))))</f>
        <v>Tốt</v>
      </c>
      <c r="K76" s="32"/>
      <c r="L76" s="33"/>
      <c r="M76" s="29"/>
      <c r="N76" s="18" t="e">
        <f aca="false">VLOOKUP(B76,'[1]thôi học'!B$2:B$211,1,0)</f>
        <v>#N/A</v>
      </c>
    </row>
    <row r="77" customFormat="false" ht="15" hidden="false" customHeight="false" outlineLevel="0" collapsed="false">
      <c r="A77" s="32" t="n">
        <v>64</v>
      </c>
      <c r="B77" s="39" t="s">
        <v>747</v>
      </c>
      <c r="C77" s="40" t="s">
        <v>748</v>
      </c>
      <c r="D77" s="41" t="n">
        <v>37126</v>
      </c>
      <c r="E77" s="86" t="n">
        <v>90</v>
      </c>
      <c r="F77" s="86" t="n">
        <v>90</v>
      </c>
      <c r="G77" s="86" t="n">
        <v>90</v>
      </c>
      <c r="H77" s="29" t="str">
        <f aca="false">IF(G77&gt;=90,"Xuất sắc",IF(G77&gt;=80,"Tốt",IF(G77&gt;=65,"Khá",IF(G77&gt;=50,"Trung bình",IF(G77&gt;=35,"Yếu","Kém")))))</f>
        <v>Xuất sắc</v>
      </c>
      <c r="I77" s="30" t="n">
        <v>90</v>
      </c>
      <c r="J77" s="31" t="str">
        <f aca="false">IF(I77&gt;=90,"Xuất sắc",IF(I77&gt;=80,"Tốt",IF(I77&gt;=65,"Khá",IF(I77&gt;=50,"Trung bình",IF(I77&gt;=35,"Yếu","Kém")))))</f>
        <v>Xuất sắc</v>
      </c>
      <c r="K77" s="32"/>
      <c r="L77" s="33"/>
      <c r="M77" s="29"/>
      <c r="N77" s="18" t="e">
        <f aca="false">VLOOKUP(B77,'[1]thôi học'!B$2:B$211,1,0)</f>
        <v>#N/A</v>
      </c>
    </row>
    <row r="79" customFormat="false" ht="15" hidden="false" customHeight="false" outlineLevel="0" collapsed="false">
      <c r="A79" s="36" t="s">
        <v>749</v>
      </c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279861111111111" right="0.170138888888889" top="0.35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P13" activeCellId="0" sqref="P13"/>
    </sheetView>
  </sheetViews>
  <sheetFormatPr defaultColWidth="11.371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12"/>
    <col collapsed="false" customWidth="true" hidden="false" outlineLevel="0" max="3" min="3" style="3" width="21.75"/>
    <col collapsed="false" customWidth="true" hidden="false" outlineLevel="0" max="4" min="4" style="4" width="11.12"/>
    <col collapsed="false" customWidth="true" hidden="false" outlineLevel="0" max="5" min="5" style="1" width="5.87"/>
    <col collapsed="false" customWidth="true" hidden="false" outlineLevel="0" max="6" min="6" style="1" width="7.99"/>
    <col collapsed="false" customWidth="true" hidden="false" outlineLevel="0" max="7" min="7" style="1" width="6.87"/>
    <col collapsed="false" customWidth="true" hidden="false" outlineLevel="0" max="8" min="8" style="5" width="9.87"/>
    <col collapsed="false" customWidth="true" hidden="false" outlineLevel="0" max="9" min="9" style="1" width="7.75"/>
    <col collapsed="false" customWidth="true" hidden="false" outlineLevel="0" max="10" min="10" style="1" width="12.11"/>
    <col collapsed="false" customWidth="true" hidden="true" outlineLevel="0" max="11" min="11" style="6" width="8.99"/>
    <col collapsed="false" customWidth="true" hidden="true" outlineLevel="0" max="12" min="12" style="7" width="18.24"/>
    <col collapsed="false" customWidth="true" hidden="true" outlineLevel="0" max="13" min="13" style="5" width="10.74"/>
    <col collapsed="false" customWidth="false" hidden="true" outlineLevel="0" max="14" min="14" style="5" width="11.37"/>
    <col collapsed="false" customWidth="false" hidden="false" outlineLevel="0" max="257" min="15" style="5" width="11.37"/>
  </cols>
  <sheetData>
    <row r="1" customFormat="false" ht="15" hidden="tru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1"/>
      <c r="L1" s="5"/>
    </row>
    <row r="2" customFormat="false" ht="15" hidden="true" customHeight="false" outlineLevel="0" collapsed="false">
      <c r="A2" s="8" t="s">
        <v>26</v>
      </c>
      <c r="B2" s="8"/>
      <c r="C2" s="8"/>
      <c r="D2" s="8"/>
      <c r="E2" s="8"/>
      <c r="F2" s="8"/>
      <c r="G2" s="8"/>
      <c r="H2" s="8"/>
      <c r="I2" s="8"/>
      <c r="J2" s="8"/>
      <c r="K2" s="1"/>
      <c r="L2" s="5"/>
    </row>
    <row r="3" customFormat="false" ht="15" hidden="tru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1"/>
      <c r="L3" s="5"/>
    </row>
    <row r="4" customFormat="false" ht="15" hidden="tru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1"/>
      <c r="L4" s="5"/>
    </row>
    <row r="5" customFormat="false" ht="15" hidden="false" customHeight="false" outlineLevel="0" collapsed="false">
      <c r="A5" s="5"/>
      <c r="C5" s="5"/>
      <c r="D5" s="10"/>
      <c r="E5" s="5"/>
      <c r="F5" s="5"/>
      <c r="G5" s="5"/>
      <c r="H5" s="36"/>
      <c r="J5" s="5"/>
      <c r="K5" s="1"/>
      <c r="L5" s="5"/>
    </row>
    <row r="6" customFormat="false" ht="15" hidden="false" customHeight="false" outlineLevel="0" collapsed="false">
      <c r="A6" s="12" t="s">
        <v>4</v>
      </c>
      <c r="B6" s="12"/>
      <c r="C6" s="12"/>
      <c r="D6" s="12"/>
    </row>
    <row r="7" customFormat="false" ht="15" hidden="false" customHeight="false" outlineLevel="0" collapsed="false">
      <c r="A7" s="13" t="s">
        <v>5</v>
      </c>
      <c r="B7" s="13"/>
      <c r="C7" s="13"/>
      <c r="D7" s="13"/>
      <c r="E7" s="14"/>
      <c r="F7" s="14"/>
      <c r="G7" s="14"/>
      <c r="H7" s="14"/>
      <c r="I7" s="15"/>
      <c r="J7" s="15"/>
      <c r="K7" s="16"/>
    </row>
    <row r="8" customFormat="false" ht="15" hidden="false" customHeight="false" outlineLevel="0" collapsed="false">
      <c r="A8" s="15"/>
      <c r="G8" s="17"/>
    </row>
    <row r="9" customFormat="false" ht="15" hidden="false" customHeight="false" outlineLevel="0" collapsed="false">
      <c r="A9" s="14" t="s">
        <v>75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s="18" customFormat="true" ht="15" hidden="false" customHeight="false" outlineLevel="0" collapsed="false">
      <c r="A10" s="13" t="s">
        <v>2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s="18" customFormat="true" ht="15" hidden="false" customHeight="false" outlineLevel="0" collapsed="false">
      <c r="A11" s="19"/>
      <c r="B11" s="19"/>
      <c r="C11" s="20"/>
      <c r="D11" s="21"/>
      <c r="E11" s="19"/>
      <c r="F11" s="19"/>
      <c r="G11" s="19"/>
      <c r="H11" s="20"/>
      <c r="I11" s="19"/>
      <c r="J11" s="20"/>
      <c r="K11" s="19"/>
      <c r="L11" s="16"/>
    </row>
    <row r="12" s="18" customFormat="true" ht="30" hidden="false" customHeight="true" outlineLevel="0" collapsed="false">
      <c r="A12" s="22" t="s">
        <v>8</v>
      </c>
      <c r="B12" s="22" t="s">
        <v>9</v>
      </c>
      <c r="C12" s="23" t="s">
        <v>10</v>
      </c>
      <c r="D12" s="24" t="s">
        <v>11</v>
      </c>
      <c r="E12" s="22" t="s">
        <v>12</v>
      </c>
      <c r="F12" s="22" t="s">
        <v>13</v>
      </c>
      <c r="G12" s="22" t="s">
        <v>14</v>
      </c>
      <c r="H12" s="22"/>
      <c r="I12" s="22" t="s">
        <v>15</v>
      </c>
      <c r="J12" s="22"/>
      <c r="K12" s="22" t="s">
        <v>16</v>
      </c>
      <c r="L12" s="22" t="s">
        <v>17</v>
      </c>
      <c r="M12" s="22" t="s">
        <v>18</v>
      </c>
    </row>
    <row r="13" s="18" customFormat="true" ht="30" hidden="false" customHeight="true" outlineLevel="0" collapsed="false">
      <c r="A13" s="22"/>
      <c r="B13" s="22"/>
      <c r="C13" s="23"/>
      <c r="D13" s="24"/>
      <c r="E13" s="22"/>
      <c r="F13" s="22"/>
      <c r="G13" s="22" t="s">
        <v>19</v>
      </c>
      <c r="H13" s="22" t="s">
        <v>20</v>
      </c>
      <c r="I13" s="22" t="s">
        <v>19</v>
      </c>
      <c r="J13" s="23" t="s">
        <v>20</v>
      </c>
      <c r="K13" s="22"/>
      <c r="L13" s="22"/>
      <c r="M13" s="22"/>
    </row>
    <row r="14" s="18" customFormat="true" ht="15" hidden="false" customHeight="false" outlineLevel="0" collapsed="false">
      <c r="A14" s="32" t="n">
        <v>1</v>
      </c>
      <c r="B14" s="39" t="s">
        <v>751</v>
      </c>
      <c r="C14" s="40" t="s">
        <v>752</v>
      </c>
      <c r="D14" s="41" t="n">
        <v>37190</v>
      </c>
      <c r="E14" s="30" t="n">
        <v>90</v>
      </c>
      <c r="F14" s="30" t="n">
        <v>90</v>
      </c>
      <c r="G14" s="30" t="n">
        <v>90</v>
      </c>
      <c r="H14" s="29" t="str">
        <f aca="false">IF(G14&gt;=90,"Xuất sắc",IF(G14&gt;=80,"Tốt",IF(G14&gt;=65,"Khá",IF(G14&gt;=50,"Trung bình",IF(G14&gt;=35,"Yếu","Kém")))))</f>
        <v>Xuất sắc</v>
      </c>
      <c r="I14" s="30" t="n">
        <v>90</v>
      </c>
      <c r="J14" s="31" t="str">
        <f aca="false">IF(I14&gt;=90,"Xuất sắc",IF(I14&gt;=80,"Tốt",IF(I14&gt;=65,"Khá",IF(I14&gt;=50,"Trung bình",IF(I14&gt;=35,"Yếu","Kém")))))</f>
        <v>Xuất sắc</v>
      </c>
      <c r="K14" s="42"/>
      <c r="L14" s="43"/>
      <c r="M14" s="29"/>
      <c r="N14" s="18" t="e">
        <f aca="false">VLOOKUP(B14,'[1]thôi học'!B$2:B$211,1,0)</f>
        <v>#N/A</v>
      </c>
    </row>
    <row r="15" s="18" customFormat="true" ht="15" hidden="false" customHeight="false" outlineLevel="0" collapsed="false">
      <c r="A15" s="32" t="n">
        <v>2</v>
      </c>
      <c r="B15" s="39" t="s">
        <v>753</v>
      </c>
      <c r="C15" s="40" t="s">
        <v>754</v>
      </c>
      <c r="D15" s="41" t="n">
        <v>36896</v>
      </c>
      <c r="E15" s="30" t="n">
        <v>80</v>
      </c>
      <c r="F15" s="30" t="n">
        <v>80</v>
      </c>
      <c r="G15" s="30" t="n">
        <v>80</v>
      </c>
      <c r="H15" s="29" t="str">
        <f aca="false">IF(G15&gt;=90,"Xuất sắc",IF(G15&gt;=80,"Tốt",IF(G15&gt;=65,"Khá",IF(G15&gt;=50,"Trung bình",IF(G15&gt;=35,"Yếu","Kém")))))</f>
        <v>Tốt</v>
      </c>
      <c r="I15" s="30" t="n">
        <v>80</v>
      </c>
      <c r="J15" s="31" t="str">
        <f aca="false">IF(I15&gt;=90,"Xuất sắc",IF(I15&gt;=80,"Tốt",IF(I15&gt;=65,"Khá",IF(I15&gt;=50,"Trung bình",IF(I15&gt;=35,"Yếu","Kém")))))</f>
        <v>Tốt</v>
      </c>
      <c r="K15" s="42"/>
      <c r="L15" s="43"/>
      <c r="M15" s="29"/>
      <c r="N15" s="18" t="e">
        <f aca="false">VLOOKUP(B15,'[1]thôi học'!B$2:B$211,1,0)</f>
        <v>#N/A</v>
      </c>
    </row>
    <row r="16" s="18" customFormat="true" ht="15" hidden="false" customHeight="false" outlineLevel="0" collapsed="false">
      <c r="A16" s="32" t="n">
        <v>3</v>
      </c>
      <c r="B16" s="39" t="s">
        <v>755</v>
      </c>
      <c r="C16" s="40" t="s">
        <v>756</v>
      </c>
      <c r="D16" s="41" t="n">
        <v>37128</v>
      </c>
      <c r="E16" s="30" t="n">
        <v>70</v>
      </c>
      <c r="F16" s="30" t="n">
        <v>77</v>
      </c>
      <c r="G16" s="30" t="n">
        <v>77</v>
      </c>
      <c r="H16" s="29" t="str">
        <f aca="false">IF(G16&gt;=90,"Xuất sắc",IF(G16&gt;=80,"Tốt",IF(G16&gt;=65,"Khá",IF(G16&gt;=50,"Trung bình",IF(G16&gt;=35,"Yếu","Kém")))))</f>
        <v>Khá</v>
      </c>
      <c r="I16" s="30" t="n">
        <v>77</v>
      </c>
      <c r="J16" s="31" t="str">
        <f aca="false">IF(I16&gt;=90,"Xuất sắc",IF(I16&gt;=80,"Tốt",IF(I16&gt;=65,"Khá",IF(I16&gt;=50,"Trung bình",IF(I16&gt;=35,"Yếu","Kém")))))</f>
        <v>Khá</v>
      </c>
      <c r="K16" s="45"/>
      <c r="L16" s="46"/>
      <c r="M16" s="29"/>
      <c r="N16" s="18" t="e">
        <f aca="false">VLOOKUP(B16,'[1]thôi học'!B$2:B$211,1,0)</f>
        <v>#N/A</v>
      </c>
    </row>
    <row r="17" s="18" customFormat="true" ht="15" hidden="false" customHeight="false" outlineLevel="0" collapsed="false">
      <c r="A17" s="32" t="n">
        <v>4</v>
      </c>
      <c r="B17" s="39" t="s">
        <v>757</v>
      </c>
      <c r="C17" s="40" t="s">
        <v>758</v>
      </c>
      <c r="D17" s="41" t="n">
        <v>37140</v>
      </c>
      <c r="E17" s="30" t="n">
        <v>100</v>
      </c>
      <c r="F17" s="30" t="n">
        <v>100</v>
      </c>
      <c r="G17" s="30" t="n">
        <v>100</v>
      </c>
      <c r="H17" s="29" t="str">
        <f aca="false">IF(G17&gt;=90,"Xuất sắc",IF(G17&gt;=80,"Tốt",IF(G17&gt;=65,"Khá",IF(G17&gt;=50,"Trung bình",IF(G17&gt;=35,"Yếu","Kém")))))</f>
        <v>Xuất sắc</v>
      </c>
      <c r="I17" s="30" t="n">
        <v>100</v>
      </c>
      <c r="J17" s="31" t="str">
        <f aca="false">IF(I17&gt;=90,"Xuất sắc",IF(I17&gt;=80,"Tốt",IF(I17&gt;=65,"Khá",IF(I17&gt;=50,"Trung bình",IF(I17&gt;=35,"Yếu","Kém")))))</f>
        <v>Xuất sắc</v>
      </c>
      <c r="K17" s="34"/>
      <c r="L17" s="35"/>
      <c r="M17" s="29"/>
      <c r="N17" s="18" t="e">
        <f aca="false">VLOOKUP(B17,'[1]thôi học'!B$2:B$211,1,0)</f>
        <v>#N/A</v>
      </c>
    </row>
    <row r="18" s="18" customFormat="true" ht="15" hidden="false" customHeight="false" outlineLevel="0" collapsed="false">
      <c r="A18" s="32" t="n">
        <v>5</v>
      </c>
      <c r="B18" s="39" t="s">
        <v>759</v>
      </c>
      <c r="C18" s="40" t="s">
        <v>760</v>
      </c>
      <c r="D18" s="41" t="n">
        <v>37064</v>
      </c>
      <c r="E18" s="30" t="n">
        <v>100</v>
      </c>
      <c r="F18" s="30" t="n">
        <v>100</v>
      </c>
      <c r="G18" s="30" t="n">
        <v>100</v>
      </c>
      <c r="H18" s="29" t="str">
        <f aca="false">IF(G18&gt;=90,"Xuất sắc",IF(G18&gt;=80,"Tốt",IF(G18&gt;=65,"Khá",IF(G18&gt;=50,"Trung bình",IF(G18&gt;=35,"Yếu","Kém")))))</f>
        <v>Xuất sắc</v>
      </c>
      <c r="I18" s="30" t="n">
        <v>100</v>
      </c>
      <c r="J18" s="31" t="str">
        <f aca="false">IF(I18&gt;=90,"Xuất sắc",IF(I18&gt;=80,"Tốt",IF(I18&gt;=65,"Khá",IF(I18&gt;=50,"Trung bình",IF(I18&gt;=35,"Yếu","Kém")))))</f>
        <v>Xuất sắc</v>
      </c>
      <c r="K18" s="34"/>
      <c r="L18" s="35"/>
      <c r="M18" s="29"/>
      <c r="N18" s="18" t="e">
        <f aca="false">VLOOKUP(B18,'[1]thôi học'!B$2:B$211,1,0)</f>
        <v>#N/A</v>
      </c>
    </row>
    <row r="19" s="18" customFormat="true" ht="15" hidden="false" customHeight="false" outlineLevel="0" collapsed="false">
      <c r="A19" s="32" t="n">
        <v>6</v>
      </c>
      <c r="B19" s="39" t="s">
        <v>761</v>
      </c>
      <c r="C19" s="40" t="s">
        <v>762</v>
      </c>
      <c r="D19" s="41" t="n">
        <v>36959</v>
      </c>
      <c r="E19" s="30" t="n">
        <v>100</v>
      </c>
      <c r="F19" s="30" t="n">
        <v>90</v>
      </c>
      <c r="G19" s="30" t="n">
        <v>90</v>
      </c>
      <c r="H19" s="29" t="str">
        <f aca="false">IF(G19&gt;=90,"Xuất sắc",IF(G19&gt;=80,"Tốt",IF(G19&gt;=65,"Khá",IF(G19&gt;=50,"Trung bình",IF(G19&gt;=35,"Yếu","Kém")))))</f>
        <v>Xuất sắc</v>
      </c>
      <c r="I19" s="30" t="n">
        <v>90</v>
      </c>
      <c r="J19" s="31" t="str">
        <f aca="false">IF(I19&gt;=90,"Xuất sắc",IF(I19&gt;=80,"Tốt",IF(I19&gt;=65,"Khá",IF(I19&gt;=50,"Trung bình",IF(I19&gt;=35,"Yếu","Kém")))))</f>
        <v>Xuất sắc</v>
      </c>
      <c r="K19" s="42"/>
      <c r="L19" s="43"/>
      <c r="M19" s="29"/>
      <c r="N19" s="18" t="e">
        <f aca="false">VLOOKUP(B19,'[1]thôi học'!B$2:B$211,1,0)</f>
        <v>#N/A</v>
      </c>
    </row>
    <row r="20" s="18" customFormat="true" ht="15" hidden="false" customHeight="false" outlineLevel="0" collapsed="false">
      <c r="A20" s="32" t="n">
        <v>7</v>
      </c>
      <c r="B20" s="39" t="s">
        <v>763</v>
      </c>
      <c r="C20" s="40" t="s">
        <v>514</v>
      </c>
      <c r="D20" s="41" t="n">
        <v>37035</v>
      </c>
      <c r="E20" s="30" t="n">
        <v>80</v>
      </c>
      <c r="F20" s="30" t="n">
        <v>80</v>
      </c>
      <c r="G20" s="30" t="n">
        <v>80</v>
      </c>
      <c r="H20" s="29" t="str">
        <f aca="false">IF(G20&gt;=90,"Xuất sắc",IF(G20&gt;=80,"Tốt",IF(G20&gt;=65,"Khá",IF(G20&gt;=50,"Trung bình",IF(G20&gt;=35,"Yếu","Kém")))))</f>
        <v>Tốt</v>
      </c>
      <c r="I20" s="30" t="n">
        <v>80</v>
      </c>
      <c r="J20" s="31" t="str">
        <f aca="false">IF(I20&gt;=90,"Xuất sắc",IF(I20&gt;=80,"Tốt",IF(I20&gt;=65,"Khá",IF(I20&gt;=50,"Trung bình",IF(I20&gt;=35,"Yếu","Kém")))))</f>
        <v>Tốt</v>
      </c>
      <c r="K20" s="42"/>
      <c r="L20" s="43"/>
      <c r="M20" s="29"/>
      <c r="N20" s="18" t="e">
        <f aca="false">VLOOKUP(B20,'[1]thôi học'!B$2:B$211,1,0)</f>
        <v>#N/A</v>
      </c>
    </row>
    <row r="21" customFormat="false" ht="15" hidden="false" customHeight="false" outlineLevel="0" collapsed="false">
      <c r="A21" s="32" t="n">
        <v>8</v>
      </c>
      <c r="B21" s="39" t="s">
        <v>764</v>
      </c>
      <c r="C21" s="40" t="s">
        <v>514</v>
      </c>
      <c r="D21" s="41" t="n">
        <v>37052</v>
      </c>
      <c r="E21" s="30" t="n">
        <v>91</v>
      </c>
      <c r="F21" s="30" t="n">
        <v>91</v>
      </c>
      <c r="G21" s="30" t="n">
        <v>91</v>
      </c>
      <c r="H21" s="29" t="str">
        <f aca="false">IF(G21&gt;=90,"Xuất sắc",IF(G21&gt;=80,"Tốt",IF(G21&gt;=65,"Khá",IF(G21&gt;=50,"Trung bình",IF(G21&gt;=35,"Yếu","Kém")))))</f>
        <v>Xuất sắc</v>
      </c>
      <c r="I21" s="30" t="n">
        <v>91</v>
      </c>
      <c r="J21" s="31" t="str">
        <f aca="false">IF(I21&gt;=90,"Xuất sắc",IF(I21&gt;=80,"Tốt",IF(I21&gt;=65,"Khá",IF(I21&gt;=50,"Trung bình",IF(I21&gt;=35,"Yếu","Kém")))))</f>
        <v>Xuất sắc</v>
      </c>
      <c r="K21" s="32"/>
      <c r="L21" s="33"/>
      <c r="M21" s="29"/>
      <c r="N21" s="18" t="e">
        <f aca="false">VLOOKUP(B21,'[1]thôi học'!B$2:B$211,1,0)</f>
        <v>#N/A</v>
      </c>
    </row>
    <row r="22" customFormat="false" ht="15" hidden="false" customHeight="false" outlineLevel="0" collapsed="false">
      <c r="A22" s="32" t="n">
        <v>9</v>
      </c>
      <c r="B22" s="39" t="s">
        <v>765</v>
      </c>
      <c r="C22" s="40" t="s">
        <v>766</v>
      </c>
      <c r="D22" s="41" t="n">
        <v>37225</v>
      </c>
      <c r="E22" s="30" t="n">
        <v>97</v>
      </c>
      <c r="F22" s="30" t="n">
        <v>97</v>
      </c>
      <c r="G22" s="30" t="n">
        <v>97</v>
      </c>
      <c r="H22" s="29" t="str">
        <f aca="false">IF(G22&gt;=90,"Xuất sắc",IF(G22&gt;=80,"Tốt",IF(G22&gt;=65,"Khá",IF(G22&gt;=50,"Trung bình",IF(G22&gt;=35,"Yếu","Kém")))))</f>
        <v>Xuất sắc</v>
      </c>
      <c r="I22" s="30" t="n">
        <v>97</v>
      </c>
      <c r="J22" s="31" t="str">
        <f aca="false">IF(I22&gt;=90,"Xuất sắc",IF(I22&gt;=80,"Tốt",IF(I22&gt;=65,"Khá",IF(I22&gt;=50,"Trung bình",IF(I22&gt;=35,"Yếu","Kém")))))</f>
        <v>Xuất sắc</v>
      </c>
      <c r="K22" s="32"/>
      <c r="L22" s="33"/>
      <c r="M22" s="29"/>
      <c r="N22" s="18" t="e">
        <f aca="false">VLOOKUP(B22,'[1]thôi học'!B$2:B$211,1,0)</f>
        <v>#N/A</v>
      </c>
    </row>
    <row r="23" customFormat="false" ht="15" hidden="false" customHeight="false" outlineLevel="0" collapsed="false">
      <c r="A23" s="32" t="n">
        <v>10</v>
      </c>
      <c r="B23" s="39" t="s">
        <v>767</v>
      </c>
      <c r="C23" s="40" t="s">
        <v>768</v>
      </c>
      <c r="D23" s="41" t="n">
        <v>36941</v>
      </c>
      <c r="E23" s="30" t="n">
        <v>80</v>
      </c>
      <c r="F23" s="30" t="n">
        <v>80</v>
      </c>
      <c r="G23" s="30" t="n">
        <v>80</v>
      </c>
      <c r="H23" s="29" t="str">
        <f aca="false">IF(G23&gt;=90,"Xuất sắc",IF(G23&gt;=80,"Tốt",IF(G23&gt;=65,"Khá",IF(G23&gt;=50,"Trung bình",IF(G23&gt;=35,"Yếu","Kém")))))</f>
        <v>Tốt</v>
      </c>
      <c r="I23" s="30" t="n">
        <v>80</v>
      </c>
      <c r="J23" s="31" t="str">
        <f aca="false">IF(I23&gt;=90,"Xuất sắc",IF(I23&gt;=80,"Tốt",IF(I23&gt;=65,"Khá",IF(I23&gt;=50,"Trung bình",IF(I23&gt;=35,"Yếu","Kém")))))</f>
        <v>Tốt</v>
      </c>
      <c r="K23" s="32"/>
      <c r="L23" s="33"/>
      <c r="M23" s="29"/>
      <c r="N23" s="18" t="e">
        <f aca="false">VLOOKUP(B23,'[1]thôi học'!B$2:B$211,1,0)</f>
        <v>#N/A</v>
      </c>
    </row>
    <row r="24" customFormat="false" ht="15" hidden="false" customHeight="false" outlineLevel="0" collapsed="false">
      <c r="A24" s="32" t="n">
        <v>11</v>
      </c>
      <c r="B24" s="39" t="s">
        <v>769</v>
      </c>
      <c r="C24" s="40" t="s">
        <v>770</v>
      </c>
      <c r="D24" s="41" t="n">
        <v>37162</v>
      </c>
      <c r="E24" s="30" t="n">
        <v>80</v>
      </c>
      <c r="F24" s="30" t="n">
        <v>80</v>
      </c>
      <c r="G24" s="30" t="n">
        <v>80</v>
      </c>
      <c r="H24" s="29" t="str">
        <f aca="false">IF(G24&gt;=90,"Xuất sắc",IF(G24&gt;=80,"Tốt",IF(G24&gt;=65,"Khá",IF(G24&gt;=50,"Trung bình",IF(G24&gt;=35,"Yếu","Kém")))))</f>
        <v>Tốt</v>
      </c>
      <c r="I24" s="30" t="n">
        <v>80</v>
      </c>
      <c r="J24" s="31" t="str">
        <f aca="false">IF(I24&gt;=90,"Xuất sắc",IF(I24&gt;=80,"Tốt",IF(I24&gt;=65,"Khá",IF(I24&gt;=50,"Trung bình",IF(I24&gt;=35,"Yếu","Kém")))))</f>
        <v>Tốt</v>
      </c>
      <c r="K24" s="32"/>
      <c r="L24" s="33"/>
      <c r="M24" s="29"/>
      <c r="N24" s="18" t="e">
        <f aca="false">VLOOKUP(B24,'[1]thôi học'!B$2:B$211,1,0)</f>
        <v>#N/A</v>
      </c>
    </row>
    <row r="25" customFormat="false" ht="15" hidden="false" customHeight="false" outlineLevel="0" collapsed="false">
      <c r="A25" s="32" t="n">
        <v>12</v>
      </c>
      <c r="B25" s="39" t="s">
        <v>771</v>
      </c>
      <c r="C25" s="40" t="s">
        <v>772</v>
      </c>
      <c r="D25" s="41" t="n">
        <v>37105</v>
      </c>
      <c r="E25" s="30" t="n">
        <v>80</v>
      </c>
      <c r="F25" s="30" t="n">
        <v>80</v>
      </c>
      <c r="G25" s="30" t="n">
        <v>80</v>
      </c>
      <c r="H25" s="29" t="str">
        <f aca="false">IF(G25&gt;=90,"Xuất sắc",IF(G25&gt;=80,"Tốt",IF(G25&gt;=65,"Khá",IF(G25&gt;=50,"Trung bình",IF(G25&gt;=35,"Yếu","Kém")))))</f>
        <v>Tốt</v>
      </c>
      <c r="I25" s="30" t="n">
        <v>80</v>
      </c>
      <c r="J25" s="31" t="str">
        <f aca="false">IF(I25&gt;=90,"Xuất sắc",IF(I25&gt;=80,"Tốt",IF(I25&gt;=65,"Khá",IF(I25&gt;=50,"Trung bình",IF(I25&gt;=35,"Yếu","Kém")))))</f>
        <v>Tốt</v>
      </c>
      <c r="K25" s="32"/>
      <c r="L25" s="33"/>
      <c r="M25" s="29"/>
      <c r="N25" s="18" t="e">
        <f aca="false">VLOOKUP(B25,'[1]thôi học'!B$2:B$211,1,0)</f>
        <v>#N/A</v>
      </c>
    </row>
    <row r="26" customFormat="false" ht="15" hidden="false" customHeight="false" outlineLevel="0" collapsed="false">
      <c r="A26" s="32" t="n">
        <v>13</v>
      </c>
      <c r="B26" s="39" t="s">
        <v>773</v>
      </c>
      <c r="C26" s="40" t="s">
        <v>774</v>
      </c>
      <c r="D26" s="41" t="n">
        <v>37244</v>
      </c>
      <c r="E26" s="30" t="n">
        <v>90</v>
      </c>
      <c r="F26" s="30" t="n">
        <v>90</v>
      </c>
      <c r="G26" s="30" t="n">
        <v>90</v>
      </c>
      <c r="H26" s="29" t="str">
        <f aca="false">IF(G26&gt;=90,"Xuất sắc",IF(G26&gt;=80,"Tốt",IF(G26&gt;=65,"Khá",IF(G26&gt;=50,"Trung bình",IF(G26&gt;=35,"Yếu","Kém")))))</f>
        <v>Xuất sắc</v>
      </c>
      <c r="I26" s="30" t="n">
        <v>90</v>
      </c>
      <c r="J26" s="31" t="str">
        <f aca="false">IF(I26&gt;=90,"Xuất sắc",IF(I26&gt;=80,"Tốt",IF(I26&gt;=65,"Khá",IF(I26&gt;=50,"Trung bình",IF(I26&gt;=35,"Yếu","Kém")))))</f>
        <v>Xuất sắc</v>
      </c>
      <c r="K26" s="32"/>
      <c r="L26" s="33"/>
      <c r="M26" s="29"/>
      <c r="N26" s="18" t="e">
        <f aca="false">VLOOKUP(B26,'[1]thôi học'!B$2:B$211,1,0)</f>
        <v>#N/A</v>
      </c>
    </row>
    <row r="27" customFormat="false" ht="15" hidden="false" customHeight="false" outlineLevel="0" collapsed="false">
      <c r="A27" s="32" t="n">
        <v>14</v>
      </c>
      <c r="B27" s="39" t="s">
        <v>775</v>
      </c>
      <c r="C27" s="40" t="s">
        <v>776</v>
      </c>
      <c r="D27" s="41" t="n">
        <v>37062</v>
      </c>
      <c r="E27" s="30" t="n">
        <v>80</v>
      </c>
      <c r="F27" s="30" t="n">
        <v>80</v>
      </c>
      <c r="G27" s="30" t="n">
        <v>80</v>
      </c>
      <c r="H27" s="29" t="str">
        <f aca="false">IF(G27&gt;=90,"Xuất sắc",IF(G27&gt;=80,"Tốt",IF(G27&gt;=65,"Khá",IF(G27&gt;=50,"Trung bình",IF(G27&gt;=35,"Yếu","Kém")))))</f>
        <v>Tốt</v>
      </c>
      <c r="I27" s="30" t="n">
        <v>80</v>
      </c>
      <c r="J27" s="31" t="str">
        <f aca="false">IF(I27&gt;=90,"Xuất sắc",IF(I27&gt;=80,"Tốt",IF(I27&gt;=65,"Khá",IF(I27&gt;=50,"Trung bình",IF(I27&gt;=35,"Yếu","Kém")))))</f>
        <v>Tốt</v>
      </c>
      <c r="K27" s="32"/>
      <c r="L27" s="33"/>
      <c r="M27" s="29"/>
      <c r="N27" s="18" t="e">
        <f aca="false">VLOOKUP(B27,'[1]thôi học'!B$2:B$211,1,0)</f>
        <v>#N/A</v>
      </c>
    </row>
    <row r="28" customFormat="false" ht="15" hidden="false" customHeight="false" outlineLevel="0" collapsed="false">
      <c r="A28" s="32" t="n">
        <v>15</v>
      </c>
      <c r="B28" s="39" t="s">
        <v>777</v>
      </c>
      <c r="C28" s="40" t="s">
        <v>778</v>
      </c>
      <c r="D28" s="41" t="n">
        <v>37067</v>
      </c>
      <c r="E28" s="30" t="n">
        <v>80</v>
      </c>
      <c r="F28" s="30" t="n">
        <v>80</v>
      </c>
      <c r="G28" s="30" t="n">
        <v>80</v>
      </c>
      <c r="H28" s="29" t="str">
        <f aca="false">IF(G28&gt;=90,"Xuất sắc",IF(G28&gt;=80,"Tốt",IF(G28&gt;=65,"Khá",IF(G28&gt;=50,"Trung bình",IF(G28&gt;=35,"Yếu","Kém")))))</f>
        <v>Tốt</v>
      </c>
      <c r="I28" s="30" t="n">
        <v>80</v>
      </c>
      <c r="J28" s="31" t="str">
        <f aca="false">IF(I28&gt;=90,"Xuất sắc",IF(I28&gt;=80,"Tốt",IF(I28&gt;=65,"Khá",IF(I28&gt;=50,"Trung bình",IF(I28&gt;=35,"Yếu","Kém")))))</f>
        <v>Tốt</v>
      </c>
      <c r="K28" s="32"/>
      <c r="L28" s="33"/>
      <c r="M28" s="29"/>
      <c r="N28" s="18" t="e">
        <f aca="false">VLOOKUP(B28,'[1]thôi học'!B$2:B$211,1,0)</f>
        <v>#N/A</v>
      </c>
    </row>
    <row r="29" customFormat="false" ht="15" hidden="false" customHeight="false" outlineLevel="0" collapsed="false">
      <c r="A29" s="32" t="n">
        <v>16</v>
      </c>
      <c r="B29" s="39" t="s">
        <v>779</v>
      </c>
      <c r="C29" s="40" t="s">
        <v>780</v>
      </c>
      <c r="D29" s="41" t="n">
        <v>36990</v>
      </c>
      <c r="E29" s="30" t="n">
        <v>90</v>
      </c>
      <c r="F29" s="30" t="n">
        <v>90</v>
      </c>
      <c r="G29" s="30" t="n">
        <v>90</v>
      </c>
      <c r="H29" s="29" t="str">
        <f aca="false">IF(G29&gt;=90,"Xuất sắc",IF(G29&gt;=80,"Tốt",IF(G29&gt;=65,"Khá",IF(G29&gt;=50,"Trung bình",IF(G29&gt;=35,"Yếu","Kém")))))</f>
        <v>Xuất sắc</v>
      </c>
      <c r="I29" s="30" t="n">
        <v>90</v>
      </c>
      <c r="J29" s="31" t="str">
        <f aca="false">IF(I29&gt;=90,"Xuất sắc",IF(I29&gt;=80,"Tốt",IF(I29&gt;=65,"Khá",IF(I29&gt;=50,"Trung bình",IF(I29&gt;=35,"Yếu","Kém")))))</f>
        <v>Xuất sắc</v>
      </c>
      <c r="K29" s="32"/>
      <c r="L29" s="33"/>
      <c r="M29" s="29"/>
      <c r="N29" s="18" t="e">
        <f aca="false">VLOOKUP(B29,'[1]thôi học'!B$2:B$211,1,0)</f>
        <v>#N/A</v>
      </c>
    </row>
    <row r="30" customFormat="false" ht="15" hidden="false" customHeight="false" outlineLevel="0" collapsed="false">
      <c r="A30" s="32" t="n">
        <v>17</v>
      </c>
      <c r="B30" s="39" t="s">
        <v>781</v>
      </c>
      <c r="C30" s="40" t="s">
        <v>782</v>
      </c>
      <c r="D30" s="41" t="n">
        <v>36929</v>
      </c>
      <c r="E30" s="30" t="n">
        <v>82</v>
      </c>
      <c r="F30" s="30" t="n">
        <v>82</v>
      </c>
      <c r="G30" s="30" t="n">
        <v>82</v>
      </c>
      <c r="H30" s="29" t="str">
        <f aca="false">IF(G30&gt;=90,"Xuất sắc",IF(G30&gt;=80,"Tốt",IF(G30&gt;=65,"Khá",IF(G30&gt;=50,"Trung bình",IF(G30&gt;=35,"Yếu","Kém")))))</f>
        <v>Tốt</v>
      </c>
      <c r="I30" s="30" t="n">
        <v>82</v>
      </c>
      <c r="J30" s="31" t="str">
        <f aca="false">IF(I30&gt;=90,"Xuất sắc",IF(I30&gt;=80,"Tốt",IF(I30&gt;=65,"Khá",IF(I30&gt;=50,"Trung bình",IF(I30&gt;=35,"Yếu","Kém")))))</f>
        <v>Tốt</v>
      </c>
      <c r="K30" s="32"/>
      <c r="L30" s="33"/>
      <c r="M30" s="29"/>
      <c r="N30" s="18" t="e">
        <f aca="false">VLOOKUP(B30,'[1]thôi học'!B$2:B$211,1,0)</f>
        <v>#N/A</v>
      </c>
    </row>
    <row r="31" customFormat="false" ht="15" hidden="false" customHeight="false" outlineLevel="0" collapsed="false">
      <c r="A31" s="32" t="n">
        <v>18</v>
      </c>
      <c r="B31" s="39" t="s">
        <v>783</v>
      </c>
      <c r="C31" s="40" t="s">
        <v>784</v>
      </c>
      <c r="D31" s="41" t="n">
        <v>37094</v>
      </c>
      <c r="E31" s="30" t="n">
        <v>80</v>
      </c>
      <c r="F31" s="30" t="n">
        <v>80</v>
      </c>
      <c r="G31" s="30" t="n">
        <v>80</v>
      </c>
      <c r="H31" s="29" t="str">
        <f aca="false">IF(G31&gt;=90,"Xuất sắc",IF(G31&gt;=80,"Tốt",IF(G31&gt;=65,"Khá",IF(G31&gt;=50,"Trung bình",IF(G31&gt;=35,"Yếu","Kém")))))</f>
        <v>Tốt</v>
      </c>
      <c r="I31" s="30" t="n">
        <v>80</v>
      </c>
      <c r="J31" s="31" t="str">
        <f aca="false">IF(I31&gt;=90,"Xuất sắc",IF(I31&gt;=80,"Tốt",IF(I31&gt;=65,"Khá",IF(I31&gt;=50,"Trung bình",IF(I31&gt;=35,"Yếu","Kém")))))</f>
        <v>Tốt</v>
      </c>
      <c r="K31" s="32"/>
      <c r="L31" s="33"/>
      <c r="M31" s="29"/>
      <c r="N31" s="18" t="e">
        <f aca="false">VLOOKUP(B31,'[1]thôi học'!B$2:B$211,1,0)</f>
        <v>#N/A</v>
      </c>
    </row>
    <row r="32" customFormat="false" ht="15" hidden="false" customHeight="false" outlineLevel="0" collapsed="false">
      <c r="A32" s="32" t="n">
        <v>19</v>
      </c>
      <c r="B32" s="39" t="s">
        <v>785</v>
      </c>
      <c r="C32" s="40" t="s">
        <v>786</v>
      </c>
      <c r="D32" s="41" t="n">
        <v>37209</v>
      </c>
      <c r="E32" s="30" t="n">
        <v>80</v>
      </c>
      <c r="F32" s="30" t="n">
        <v>80</v>
      </c>
      <c r="G32" s="30" t="n">
        <v>80</v>
      </c>
      <c r="H32" s="29" t="str">
        <f aca="false">IF(G32&gt;=90,"Xuất sắc",IF(G32&gt;=80,"Tốt",IF(G32&gt;=65,"Khá",IF(G32&gt;=50,"Trung bình",IF(G32&gt;=35,"Yếu","Kém")))))</f>
        <v>Tốt</v>
      </c>
      <c r="I32" s="30" t="n">
        <v>80</v>
      </c>
      <c r="J32" s="31" t="str">
        <f aca="false">IF(I32&gt;=90,"Xuất sắc",IF(I32&gt;=80,"Tốt",IF(I32&gt;=65,"Khá",IF(I32&gt;=50,"Trung bình",IF(I32&gt;=35,"Yếu","Kém")))))</f>
        <v>Tốt</v>
      </c>
      <c r="K32" s="32"/>
      <c r="L32" s="33"/>
      <c r="M32" s="29"/>
      <c r="N32" s="18" t="e">
        <f aca="false">VLOOKUP(B32,'[1]thôi học'!B$2:B$211,1,0)</f>
        <v>#N/A</v>
      </c>
    </row>
    <row r="33" customFormat="false" ht="15" hidden="false" customHeight="false" outlineLevel="0" collapsed="false">
      <c r="A33" s="32" t="n">
        <v>20</v>
      </c>
      <c r="B33" s="39" t="s">
        <v>787</v>
      </c>
      <c r="C33" s="40" t="s">
        <v>788</v>
      </c>
      <c r="D33" s="41" t="n">
        <v>36920</v>
      </c>
      <c r="E33" s="30" t="n">
        <v>80</v>
      </c>
      <c r="F33" s="30" t="n">
        <v>80</v>
      </c>
      <c r="G33" s="30" t="n">
        <v>80</v>
      </c>
      <c r="H33" s="29" t="str">
        <f aca="false">IF(G33&gt;=90,"Xuất sắc",IF(G33&gt;=80,"Tốt",IF(G33&gt;=65,"Khá",IF(G33&gt;=50,"Trung bình",IF(G33&gt;=35,"Yếu","Kém")))))</f>
        <v>Tốt</v>
      </c>
      <c r="I33" s="30" t="n">
        <v>80</v>
      </c>
      <c r="J33" s="31" t="str">
        <f aca="false">IF(I33&gt;=90,"Xuất sắc",IF(I33&gt;=80,"Tốt",IF(I33&gt;=65,"Khá",IF(I33&gt;=50,"Trung bình",IF(I33&gt;=35,"Yếu","Kém")))))</f>
        <v>Tốt</v>
      </c>
      <c r="K33" s="32"/>
      <c r="L33" s="33"/>
      <c r="M33" s="29"/>
      <c r="N33" s="18" t="e">
        <f aca="false">VLOOKUP(B33,'[1]thôi học'!B$2:B$211,1,0)</f>
        <v>#N/A</v>
      </c>
    </row>
    <row r="34" customFormat="false" ht="15" hidden="false" customHeight="false" outlineLevel="0" collapsed="false">
      <c r="A34" s="32" t="n">
        <v>21</v>
      </c>
      <c r="B34" s="39" t="s">
        <v>789</v>
      </c>
      <c r="C34" s="40" t="s">
        <v>790</v>
      </c>
      <c r="D34" s="41" t="n">
        <v>37092</v>
      </c>
      <c r="F34" s="30"/>
      <c r="G34" s="30"/>
      <c r="H34" s="29" t="str">
        <f aca="false">IF(G34&gt;=90,"Xuất sắc",IF(G34&gt;=80,"Tốt",IF(G34&gt;=65,"Khá",IF(G34&gt;=50,"Trung bình",IF(G34&gt;=35,"Yếu","Kém")))))</f>
        <v>Kém</v>
      </c>
      <c r="I34" s="30"/>
      <c r="J34" s="31" t="str">
        <f aca="false">IF(I34&gt;=90,"Xuất sắc",IF(I34&gt;=80,"Tốt",IF(I34&gt;=65,"Khá",IF(I34&gt;=50,"Trung bình",IF(I34&gt;=35,"Yếu","Kém")))))</f>
        <v>Kém</v>
      </c>
      <c r="K34" s="32"/>
      <c r="L34" s="30" t="s">
        <v>791</v>
      </c>
      <c r="M34" s="29"/>
      <c r="N34" s="18" t="e">
        <f aca="false">VLOOKUP(B34,'[1]thôi học'!B$2:B$211,1,0)</f>
        <v>#N/A</v>
      </c>
    </row>
    <row r="35" customFormat="false" ht="15" hidden="false" customHeight="false" outlineLevel="0" collapsed="false">
      <c r="A35" s="32" t="n">
        <v>22</v>
      </c>
      <c r="B35" s="39" t="s">
        <v>792</v>
      </c>
      <c r="C35" s="40" t="s">
        <v>793</v>
      </c>
      <c r="D35" s="41" t="n">
        <v>37011</v>
      </c>
      <c r="E35" s="30" t="n">
        <v>80</v>
      </c>
      <c r="F35" s="30" t="n">
        <v>80</v>
      </c>
      <c r="G35" s="30" t="n">
        <v>80</v>
      </c>
      <c r="H35" s="29" t="str">
        <f aca="false">IF(G35&gt;=90,"Xuất sắc",IF(G35&gt;=80,"Tốt",IF(G35&gt;=65,"Khá",IF(G35&gt;=50,"Trung bình",IF(G35&gt;=35,"Yếu","Kém")))))</f>
        <v>Tốt</v>
      </c>
      <c r="I35" s="30" t="n">
        <v>80</v>
      </c>
      <c r="J35" s="31" t="str">
        <f aca="false">IF(I35&gt;=90,"Xuất sắc",IF(I35&gt;=80,"Tốt",IF(I35&gt;=65,"Khá",IF(I35&gt;=50,"Trung bình",IF(I35&gt;=35,"Yếu","Kém")))))</f>
        <v>Tốt</v>
      </c>
      <c r="K35" s="32"/>
      <c r="L35" s="33"/>
      <c r="M35" s="29"/>
      <c r="N35" s="18" t="e">
        <f aca="false">VLOOKUP(B35,'[1]thôi học'!B$2:B$211,1,0)</f>
        <v>#N/A</v>
      </c>
    </row>
    <row r="36" customFormat="false" ht="15" hidden="false" customHeight="false" outlineLevel="0" collapsed="false">
      <c r="A36" s="32" t="n">
        <v>23</v>
      </c>
      <c r="B36" s="39" t="s">
        <v>794</v>
      </c>
      <c r="C36" s="40" t="s">
        <v>795</v>
      </c>
      <c r="D36" s="41" t="n">
        <v>36937</v>
      </c>
      <c r="E36" s="30" t="n">
        <v>80</v>
      </c>
      <c r="F36" s="30" t="n">
        <v>80</v>
      </c>
      <c r="G36" s="30" t="n">
        <v>80</v>
      </c>
      <c r="H36" s="29" t="str">
        <f aca="false">IF(G36&gt;=90,"Xuất sắc",IF(G36&gt;=80,"Tốt",IF(G36&gt;=65,"Khá",IF(G36&gt;=50,"Trung bình",IF(G36&gt;=35,"Yếu","Kém")))))</f>
        <v>Tốt</v>
      </c>
      <c r="I36" s="30" t="n">
        <v>80</v>
      </c>
      <c r="J36" s="31" t="str">
        <f aca="false">IF(I36&gt;=90,"Xuất sắc",IF(I36&gt;=80,"Tốt",IF(I36&gt;=65,"Khá",IF(I36&gt;=50,"Trung bình",IF(I36&gt;=35,"Yếu","Kém")))))</f>
        <v>Tốt</v>
      </c>
      <c r="K36" s="32"/>
      <c r="L36" s="33"/>
      <c r="M36" s="29"/>
      <c r="N36" s="18" t="e">
        <f aca="false">VLOOKUP(B36,'[1]thôi học'!B$2:B$211,1,0)</f>
        <v>#N/A</v>
      </c>
    </row>
    <row r="37" customFormat="false" ht="15" hidden="false" customHeight="false" outlineLevel="0" collapsed="false">
      <c r="A37" s="32" t="n">
        <v>24</v>
      </c>
      <c r="B37" s="39" t="s">
        <v>796</v>
      </c>
      <c r="C37" s="40" t="s">
        <v>56</v>
      </c>
      <c r="D37" s="41" t="n">
        <v>37035</v>
      </c>
      <c r="E37" s="30" t="n">
        <v>80</v>
      </c>
      <c r="F37" s="30" t="n">
        <v>80</v>
      </c>
      <c r="G37" s="30" t="n">
        <v>80</v>
      </c>
      <c r="H37" s="29" t="str">
        <f aca="false">IF(G37&gt;=90,"Xuất sắc",IF(G37&gt;=80,"Tốt",IF(G37&gt;=65,"Khá",IF(G37&gt;=50,"Trung bình",IF(G37&gt;=35,"Yếu","Kém")))))</f>
        <v>Tốt</v>
      </c>
      <c r="I37" s="30" t="n">
        <v>80</v>
      </c>
      <c r="J37" s="31" t="str">
        <f aca="false">IF(I37&gt;=90,"Xuất sắc",IF(I37&gt;=80,"Tốt",IF(I37&gt;=65,"Khá",IF(I37&gt;=50,"Trung bình",IF(I37&gt;=35,"Yếu","Kém")))))</f>
        <v>Tốt</v>
      </c>
      <c r="K37" s="32"/>
      <c r="L37" s="33"/>
      <c r="M37" s="29"/>
      <c r="N37" s="18" t="e">
        <f aca="false">VLOOKUP(B37,'[1]thôi học'!B$2:B$211,1,0)</f>
        <v>#N/A</v>
      </c>
    </row>
    <row r="38" customFormat="false" ht="15" hidden="false" customHeight="false" outlineLevel="0" collapsed="false">
      <c r="A38" s="32" t="n">
        <v>25</v>
      </c>
      <c r="B38" s="39" t="s">
        <v>797</v>
      </c>
      <c r="C38" s="40" t="s">
        <v>798</v>
      </c>
      <c r="D38" s="41" t="n">
        <v>37148</v>
      </c>
      <c r="E38" s="30" t="n">
        <v>68</v>
      </c>
      <c r="F38" s="30" t="n">
        <v>68</v>
      </c>
      <c r="G38" s="30" t="n">
        <v>68</v>
      </c>
      <c r="H38" s="29" t="str">
        <f aca="false">IF(G38&gt;=90,"Xuất sắc",IF(G38&gt;=80,"Tốt",IF(G38&gt;=65,"Khá",IF(G38&gt;=50,"Trung bình",IF(G38&gt;=35,"Yếu","Kém")))))</f>
        <v>Khá</v>
      </c>
      <c r="I38" s="30" t="n">
        <v>68</v>
      </c>
      <c r="J38" s="31" t="str">
        <f aca="false">IF(I38&gt;=90,"Xuất sắc",IF(I38&gt;=80,"Tốt",IF(I38&gt;=65,"Khá",IF(I38&gt;=50,"Trung bình",IF(I38&gt;=35,"Yếu","Kém")))))</f>
        <v>Khá</v>
      </c>
      <c r="K38" s="32"/>
      <c r="L38" s="33"/>
      <c r="M38" s="29"/>
      <c r="N38" s="18" t="e">
        <f aca="false">VLOOKUP(B38,'[1]thôi học'!B$2:B$211,1,0)</f>
        <v>#N/A</v>
      </c>
    </row>
    <row r="39" customFormat="false" ht="15" hidden="false" customHeight="false" outlineLevel="0" collapsed="false">
      <c r="A39" s="32" t="n">
        <v>26</v>
      </c>
      <c r="B39" s="39" t="s">
        <v>799</v>
      </c>
      <c r="C39" s="40" t="s">
        <v>800</v>
      </c>
      <c r="D39" s="41" t="n">
        <v>37247</v>
      </c>
      <c r="E39" s="30" t="n">
        <v>90</v>
      </c>
      <c r="F39" s="30" t="n">
        <v>90</v>
      </c>
      <c r="G39" s="30" t="n">
        <v>90</v>
      </c>
      <c r="H39" s="29" t="str">
        <f aca="false">IF(G39&gt;=90,"Xuất sắc",IF(G39&gt;=80,"Tốt",IF(G39&gt;=65,"Khá",IF(G39&gt;=50,"Trung bình",IF(G39&gt;=35,"Yếu","Kém")))))</f>
        <v>Xuất sắc</v>
      </c>
      <c r="I39" s="30" t="n">
        <v>90</v>
      </c>
      <c r="J39" s="31" t="str">
        <f aca="false">IF(I39&gt;=90,"Xuất sắc",IF(I39&gt;=80,"Tốt",IF(I39&gt;=65,"Khá",IF(I39&gt;=50,"Trung bình",IF(I39&gt;=35,"Yếu","Kém")))))</f>
        <v>Xuất sắc</v>
      </c>
      <c r="K39" s="32"/>
      <c r="L39" s="33"/>
      <c r="M39" s="29"/>
      <c r="N39" s="18" t="e">
        <f aca="false">VLOOKUP(B39,'[1]thôi học'!B$2:B$211,1,0)</f>
        <v>#N/A</v>
      </c>
    </row>
    <row r="40" customFormat="false" ht="15" hidden="false" customHeight="false" outlineLevel="0" collapsed="false">
      <c r="A40" s="32" t="n">
        <v>27</v>
      </c>
      <c r="B40" s="39" t="s">
        <v>801</v>
      </c>
      <c r="C40" s="40" t="s">
        <v>290</v>
      </c>
      <c r="D40" s="41" t="n">
        <v>37177</v>
      </c>
      <c r="E40" s="30" t="n">
        <v>65</v>
      </c>
      <c r="F40" s="30" t="n">
        <v>65</v>
      </c>
      <c r="G40" s="30" t="n">
        <v>65</v>
      </c>
      <c r="H40" s="29" t="str">
        <f aca="false">IF(G40&gt;=90,"Xuất sắc",IF(G40&gt;=80,"Tốt",IF(G40&gt;=65,"Khá",IF(G40&gt;=50,"Trung bình",IF(G40&gt;=35,"Yếu","Kém")))))</f>
        <v>Khá</v>
      </c>
      <c r="I40" s="30" t="n">
        <v>65</v>
      </c>
      <c r="J40" s="31" t="str">
        <f aca="false">IF(I40&gt;=90,"Xuất sắc",IF(I40&gt;=80,"Tốt",IF(I40&gt;=65,"Khá",IF(I40&gt;=50,"Trung bình",IF(I40&gt;=35,"Yếu","Kém")))))</f>
        <v>Khá</v>
      </c>
      <c r="K40" s="32"/>
      <c r="L40" s="33"/>
      <c r="M40" s="29"/>
      <c r="N40" s="18" t="e">
        <f aca="false">VLOOKUP(B40,'[1]thôi học'!B$2:B$211,1,0)</f>
        <v>#N/A</v>
      </c>
    </row>
    <row r="41" customFormat="false" ht="15" hidden="false" customHeight="false" outlineLevel="0" collapsed="false">
      <c r="A41" s="32" t="n">
        <v>28</v>
      </c>
      <c r="B41" s="39" t="s">
        <v>802</v>
      </c>
      <c r="C41" s="40" t="s">
        <v>803</v>
      </c>
      <c r="D41" s="41" t="n">
        <v>37113</v>
      </c>
      <c r="E41" s="30" t="n">
        <v>90</v>
      </c>
      <c r="F41" s="30" t="n">
        <v>90</v>
      </c>
      <c r="G41" s="30" t="n">
        <v>90</v>
      </c>
      <c r="H41" s="29" t="str">
        <f aca="false">IF(G41&gt;=90,"Xuất sắc",IF(G41&gt;=80,"Tốt",IF(G41&gt;=65,"Khá",IF(G41&gt;=50,"Trung bình",IF(G41&gt;=35,"Yếu","Kém")))))</f>
        <v>Xuất sắc</v>
      </c>
      <c r="I41" s="30" t="n">
        <v>90</v>
      </c>
      <c r="J41" s="31" t="str">
        <f aca="false">IF(I41&gt;=90,"Xuất sắc",IF(I41&gt;=80,"Tốt",IF(I41&gt;=65,"Khá",IF(I41&gt;=50,"Trung bình",IF(I41&gt;=35,"Yếu","Kém")))))</f>
        <v>Xuất sắc</v>
      </c>
      <c r="K41" s="32"/>
      <c r="L41" s="33"/>
      <c r="M41" s="29"/>
      <c r="N41" s="18" t="e">
        <f aca="false">VLOOKUP(B41,'[1]thôi học'!B$2:B$211,1,0)</f>
        <v>#N/A</v>
      </c>
    </row>
    <row r="42" customFormat="false" ht="15" hidden="false" customHeight="false" outlineLevel="0" collapsed="false">
      <c r="A42" s="32" t="n">
        <v>29</v>
      </c>
      <c r="B42" s="39" t="s">
        <v>804</v>
      </c>
      <c r="C42" s="40" t="s">
        <v>805</v>
      </c>
      <c r="D42" s="41" t="n">
        <v>37197</v>
      </c>
      <c r="E42" s="30" t="n">
        <v>90</v>
      </c>
      <c r="F42" s="30" t="n">
        <v>90</v>
      </c>
      <c r="G42" s="30" t="n">
        <v>90</v>
      </c>
      <c r="H42" s="29" t="str">
        <f aca="false">IF(G42&gt;=90,"Xuất sắc",IF(G42&gt;=80,"Tốt",IF(G42&gt;=65,"Khá",IF(G42&gt;=50,"Trung bình",IF(G42&gt;=35,"Yếu","Kém")))))</f>
        <v>Xuất sắc</v>
      </c>
      <c r="I42" s="30" t="n">
        <v>90</v>
      </c>
      <c r="J42" s="31" t="str">
        <f aca="false">IF(I42&gt;=90,"Xuất sắc",IF(I42&gt;=80,"Tốt",IF(I42&gt;=65,"Khá",IF(I42&gt;=50,"Trung bình",IF(I42&gt;=35,"Yếu","Kém")))))</f>
        <v>Xuất sắc</v>
      </c>
      <c r="K42" s="32"/>
      <c r="L42" s="33"/>
      <c r="M42" s="29"/>
      <c r="N42" s="18" t="e">
        <f aca="false">VLOOKUP(B42,'[1]thôi học'!B$2:B$211,1,0)</f>
        <v>#N/A</v>
      </c>
    </row>
    <row r="43" customFormat="false" ht="15" hidden="false" customHeight="false" outlineLevel="0" collapsed="false">
      <c r="A43" s="32" t="n">
        <v>30</v>
      </c>
      <c r="B43" s="39" t="s">
        <v>806</v>
      </c>
      <c r="C43" s="40" t="s">
        <v>807</v>
      </c>
      <c r="D43" s="41" t="n">
        <v>37221</v>
      </c>
      <c r="E43" s="30" t="n">
        <v>80</v>
      </c>
      <c r="F43" s="30" t="n">
        <v>80</v>
      </c>
      <c r="G43" s="30" t="n">
        <v>80</v>
      </c>
      <c r="H43" s="29" t="str">
        <f aca="false">IF(G43&gt;=90,"Xuất sắc",IF(G43&gt;=80,"Tốt",IF(G43&gt;=65,"Khá",IF(G43&gt;=50,"Trung bình",IF(G43&gt;=35,"Yếu","Kém")))))</f>
        <v>Tốt</v>
      </c>
      <c r="I43" s="30" t="n">
        <v>80</v>
      </c>
      <c r="J43" s="31" t="str">
        <f aca="false">IF(I43&gt;=90,"Xuất sắc",IF(I43&gt;=80,"Tốt",IF(I43&gt;=65,"Khá",IF(I43&gt;=50,"Trung bình",IF(I43&gt;=35,"Yếu","Kém")))))</f>
        <v>Tốt</v>
      </c>
      <c r="K43" s="32"/>
      <c r="L43" s="33"/>
      <c r="M43" s="29"/>
      <c r="N43" s="18" t="e">
        <f aca="false">VLOOKUP(B43,'[1]thôi học'!B$2:B$211,1,0)</f>
        <v>#N/A</v>
      </c>
    </row>
    <row r="44" customFormat="false" ht="15" hidden="false" customHeight="false" outlineLevel="0" collapsed="false">
      <c r="A44" s="32" t="n">
        <v>31</v>
      </c>
      <c r="B44" s="39" t="s">
        <v>808</v>
      </c>
      <c r="C44" s="40" t="s">
        <v>809</v>
      </c>
      <c r="D44" s="41" t="n">
        <v>37227</v>
      </c>
      <c r="E44" s="30" t="n">
        <v>80</v>
      </c>
      <c r="F44" s="30" t="n">
        <v>80</v>
      </c>
      <c r="G44" s="30" t="n">
        <v>80</v>
      </c>
      <c r="H44" s="29" t="str">
        <f aca="false">IF(G44&gt;=90,"Xuất sắc",IF(G44&gt;=80,"Tốt",IF(G44&gt;=65,"Khá",IF(G44&gt;=50,"Trung bình",IF(G44&gt;=35,"Yếu","Kém")))))</f>
        <v>Tốt</v>
      </c>
      <c r="I44" s="30" t="n">
        <v>80</v>
      </c>
      <c r="J44" s="31" t="str">
        <f aca="false">IF(I44&gt;=90,"Xuất sắc",IF(I44&gt;=80,"Tốt",IF(I44&gt;=65,"Khá",IF(I44&gt;=50,"Trung bình",IF(I44&gt;=35,"Yếu","Kém")))))</f>
        <v>Tốt</v>
      </c>
      <c r="K44" s="32"/>
      <c r="L44" s="33"/>
      <c r="M44" s="29"/>
      <c r="N44" s="18" t="e">
        <f aca="false">VLOOKUP(B44,'[1]thôi học'!B$2:B$211,1,0)</f>
        <v>#N/A</v>
      </c>
    </row>
    <row r="45" customFormat="false" ht="15" hidden="false" customHeight="false" outlineLevel="0" collapsed="false">
      <c r="A45" s="32" t="n">
        <v>32</v>
      </c>
      <c r="B45" s="39" t="s">
        <v>810</v>
      </c>
      <c r="C45" s="40" t="s">
        <v>811</v>
      </c>
      <c r="D45" s="41" t="n">
        <v>37134</v>
      </c>
      <c r="E45" s="30" t="n">
        <v>80</v>
      </c>
      <c r="F45" s="30" t="n">
        <v>80</v>
      </c>
      <c r="G45" s="30" t="n">
        <v>80</v>
      </c>
      <c r="H45" s="29" t="str">
        <f aca="false">IF(G45&gt;=90,"Xuất sắc",IF(G45&gt;=80,"Tốt",IF(G45&gt;=65,"Khá",IF(G45&gt;=50,"Trung bình",IF(G45&gt;=35,"Yếu","Kém")))))</f>
        <v>Tốt</v>
      </c>
      <c r="I45" s="30" t="n">
        <v>80</v>
      </c>
      <c r="J45" s="31" t="str">
        <f aca="false">IF(I45&gt;=90,"Xuất sắc",IF(I45&gt;=80,"Tốt",IF(I45&gt;=65,"Khá",IF(I45&gt;=50,"Trung bình",IF(I45&gt;=35,"Yếu","Kém")))))</f>
        <v>Tốt</v>
      </c>
      <c r="K45" s="32"/>
      <c r="L45" s="33"/>
      <c r="M45" s="29"/>
      <c r="N45" s="18" t="e">
        <f aca="false">VLOOKUP(B45,'[1]thôi học'!B$2:B$211,1,0)</f>
        <v>#N/A</v>
      </c>
    </row>
    <row r="46" customFormat="false" ht="15" hidden="false" customHeight="false" outlineLevel="0" collapsed="false">
      <c r="A46" s="32" t="n">
        <v>33</v>
      </c>
      <c r="B46" s="39" t="s">
        <v>812</v>
      </c>
      <c r="C46" s="40" t="s">
        <v>813</v>
      </c>
      <c r="D46" s="41" t="n">
        <v>37235</v>
      </c>
      <c r="E46" s="30" t="n">
        <v>80</v>
      </c>
      <c r="F46" s="30" t="n">
        <v>80</v>
      </c>
      <c r="G46" s="30" t="n">
        <v>80</v>
      </c>
      <c r="H46" s="29" t="str">
        <f aca="false">IF(G46&gt;=90,"Xuất sắc",IF(G46&gt;=80,"Tốt",IF(G46&gt;=65,"Khá",IF(G46&gt;=50,"Trung bình",IF(G46&gt;=35,"Yếu","Kém")))))</f>
        <v>Tốt</v>
      </c>
      <c r="I46" s="30" t="n">
        <v>80</v>
      </c>
      <c r="J46" s="31" t="str">
        <f aca="false">IF(I46&gt;=90,"Xuất sắc",IF(I46&gt;=80,"Tốt",IF(I46&gt;=65,"Khá",IF(I46&gt;=50,"Trung bình",IF(I46&gt;=35,"Yếu","Kém")))))</f>
        <v>Tốt</v>
      </c>
      <c r="K46" s="32"/>
      <c r="L46" s="33"/>
      <c r="M46" s="29"/>
      <c r="N46" s="18" t="e">
        <f aca="false">VLOOKUP(B46,'[1]thôi học'!B$2:B$211,1,0)</f>
        <v>#N/A</v>
      </c>
    </row>
    <row r="47" customFormat="false" ht="17.25" hidden="false" customHeight="true" outlineLevel="0" collapsed="false">
      <c r="A47" s="32" t="n">
        <v>34</v>
      </c>
      <c r="B47" s="39" t="s">
        <v>814</v>
      </c>
      <c r="C47" s="40" t="s">
        <v>815</v>
      </c>
      <c r="D47" s="41" t="n">
        <v>36939</v>
      </c>
      <c r="E47" s="30" t="n">
        <v>80</v>
      </c>
      <c r="F47" s="30" t="n">
        <v>80</v>
      </c>
      <c r="G47" s="30" t="n">
        <v>80</v>
      </c>
      <c r="H47" s="29" t="str">
        <f aca="false">IF(G47&gt;=90,"Xuất sắc",IF(G47&gt;=80,"Tốt",IF(G47&gt;=65,"Khá",IF(G47&gt;=50,"Trung bình",IF(G47&gt;=35,"Yếu","Kém")))))</f>
        <v>Tốt</v>
      </c>
      <c r="I47" s="30" t="n">
        <v>80</v>
      </c>
      <c r="J47" s="31" t="str">
        <f aca="false">IF(I47&gt;=90,"Xuất sắc",IF(I47&gt;=80,"Tốt",IF(I47&gt;=65,"Khá",IF(I47&gt;=50,"Trung bình",IF(I47&gt;=35,"Yếu","Kém")))))</f>
        <v>Tốt</v>
      </c>
      <c r="K47" s="32"/>
      <c r="L47" s="33"/>
      <c r="M47" s="29"/>
      <c r="N47" s="18" t="e">
        <f aca="false">VLOOKUP(B47,'[1]thôi học'!B$2:B$211,1,0)</f>
        <v>#N/A</v>
      </c>
    </row>
    <row r="48" customFormat="false" ht="15" hidden="false" customHeight="false" outlineLevel="0" collapsed="false">
      <c r="A48" s="32" t="n">
        <v>35</v>
      </c>
      <c r="B48" s="39" t="s">
        <v>816</v>
      </c>
      <c r="C48" s="40" t="s">
        <v>817</v>
      </c>
      <c r="D48" s="41" t="n">
        <v>36958</v>
      </c>
      <c r="E48" s="30" t="n">
        <v>90</v>
      </c>
      <c r="F48" s="30" t="n">
        <v>80</v>
      </c>
      <c r="G48" s="30" t="n">
        <v>80</v>
      </c>
      <c r="H48" s="29" t="str">
        <f aca="false">IF(G48&gt;=90,"Xuất sắc",IF(G48&gt;=80,"Tốt",IF(G48&gt;=65,"Khá",IF(G48&gt;=50,"Trung bình",IF(G48&gt;=35,"Yếu","Kém")))))</f>
        <v>Tốt</v>
      </c>
      <c r="I48" s="30" t="n">
        <v>80</v>
      </c>
      <c r="J48" s="31" t="str">
        <f aca="false">IF(I48&gt;=90,"Xuất sắc",IF(I48&gt;=80,"Tốt",IF(I48&gt;=65,"Khá",IF(I48&gt;=50,"Trung bình",IF(I48&gt;=35,"Yếu","Kém")))))</f>
        <v>Tốt</v>
      </c>
      <c r="K48" s="32"/>
      <c r="L48" s="33"/>
      <c r="M48" s="29"/>
      <c r="N48" s="18" t="e">
        <f aca="false">VLOOKUP(B48,'[1]thôi học'!B$2:B$211,1,0)</f>
        <v>#N/A</v>
      </c>
    </row>
    <row r="49" customFormat="false" ht="15" hidden="false" customHeight="false" outlineLevel="0" collapsed="false">
      <c r="A49" s="32" t="n">
        <v>36</v>
      </c>
      <c r="B49" s="39" t="s">
        <v>818</v>
      </c>
      <c r="C49" s="40" t="s">
        <v>819</v>
      </c>
      <c r="D49" s="41" t="n">
        <v>37202</v>
      </c>
      <c r="E49" s="30" t="n">
        <v>80</v>
      </c>
      <c r="F49" s="30" t="n">
        <v>80</v>
      </c>
      <c r="G49" s="30" t="n">
        <v>80</v>
      </c>
      <c r="H49" s="29" t="str">
        <f aca="false">IF(G49&gt;=90,"Xuất sắc",IF(G49&gt;=80,"Tốt",IF(G49&gt;=65,"Khá",IF(G49&gt;=50,"Trung bình",IF(G49&gt;=35,"Yếu","Kém")))))</f>
        <v>Tốt</v>
      </c>
      <c r="I49" s="30" t="n">
        <v>80</v>
      </c>
      <c r="J49" s="31" t="str">
        <f aca="false">IF(I49&gt;=90,"Xuất sắc",IF(I49&gt;=80,"Tốt",IF(I49&gt;=65,"Khá",IF(I49&gt;=50,"Trung bình",IF(I49&gt;=35,"Yếu","Kém")))))</f>
        <v>Tốt</v>
      </c>
      <c r="K49" s="32"/>
      <c r="L49" s="33"/>
      <c r="M49" s="29"/>
      <c r="N49" s="18" t="e">
        <f aca="false">VLOOKUP(B49,'[1]thôi học'!B$2:B$211,1,0)</f>
        <v>#N/A</v>
      </c>
    </row>
    <row r="50" customFormat="false" ht="15" hidden="false" customHeight="false" outlineLevel="0" collapsed="false">
      <c r="A50" s="32" t="n">
        <v>37</v>
      </c>
      <c r="B50" s="39" t="s">
        <v>820</v>
      </c>
      <c r="C50" s="40" t="s">
        <v>187</v>
      </c>
      <c r="D50" s="41" t="n">
        <v>36924</v>
      </c>
      <c r="E50" s="30" t="n">
        <v>80</v>
      </c>
      <c r="F50" s="30" t="n">
        <v>80</v>
      </c>
      <c r="G50" s="30" t="n">
        <v>80</v>
      </c>
      <c r="H50" s="29" t="str">
        <f aca="false">IF(G50&gt;=90,"Xuất sắc",IF(G50&gt;=80,"Tốt",IF(G50&gt;=65,"Khá",IF(G50&gt;=50,"Trung bình",IF(G50&gt;=35,"Yếu","Kém")))))</f>
        <v>Tốt</v>
      </c>
      <c r="I50" s="30" t="n">
        <v>80</v>
      </c>
      <c r="J50" s="31" t="str">
        <f aca="false">IF(I50&gt;=90,"Xuất sắc",IF(I50&gt;=80,"Tốt",IF(I50&gt;=65,"Khá",IF(I50&gt;=50,"Trung bình",IF(I50&gt;=35,"Yếu","Kém")))))</f>
        <v>Tốt</v>
      </c>
      <c r="K50" s="32"/>
      <c r="L50" s="33"/>
      <c r="M50" s="29"/>
      <c r="N50" s="18" t="e">
        <f aca="false">VLOOKUP(B50,'[1]thôi học'!B$2:B$211,1,0)</f>
        <v>#N/A</v>
      </c>
    </row>
    <row r="51" customFormat="false" ht="15" hidden="false" customHeight="false" outlineLevel="0" collapsed="false">
      <c r="A51" s="32" t="n">
        <v>38</v>
      </c>
      <c r="B51" s="39" t="s">
        <v>821</v>
      </c>
      <c r="C51" s="40" t="s">
        <v>822</v>
      </c>
      <c r="D51" s="41" t="n">
        <v>37169</v>
      </c>
      <c r="E51" s="30" t="n">
        <v>80</v>
      </c>
      <c r="F51" s="30" t="n">
        <v>80</v>
      </c>
      <c r="G51" s="30" t="n">
        <v>80</v>
      </c>
      <c r="H51" s="29" t="str">
        <f aca="false">IF(G51&gt;=90,"Xuất sắc",IF(G51&gt;=80,"Tốt",IF(G51&gt;=65,"Khá",IF(G51&gt;=50,"Trung bình",IF(G51&gt;=35,"Yếu","Kém")))))</f>
        <v>Tốt</v>
      </c>
      <c r="I51" s="30" t="n">
        <v>80</v>
      </c>
      <c r="J51" s="31" t="str">
        <f aca="false">IF(I51&gt;=90,"Xuất sắc",IF(I51&gt;=80,"Tốt",IF(I51&gt;=65,"Khá",IF(I51&gt;=50,"Trung bình",IF(I51&gt;=35,"Yếu","Kém")))))</f>
        <v>Tốt</v>
      </c>
      <c r="K51" s="32"/>
      <c r="L51" s="33"/>
      <c r="M51" s="29"/>
      <c r="N51" s="18" t="e">
        <f aca="false">VLOOKUP(B51,'[1]thôi học'!B$2:B$211,1,0)</f>
        <v>#N/A</v>
      </c>
    </row>
    <row r="52" customFormat="false" ht="15" hidden="false" customHeight="false" outlineLevel="0" collapsed="false">
      <c r="A52" s="32" t="n">
        <v>39</v>
      </c>
      <c r="B52" s="39" t="s">
        <v>823</v>
      </c>
      <c r="C52" s="40" t="s">
        <v>824</v>
      </c>
      <c r="D52" s="41" t="n">
        <v>37115</v>
      </c>
      <c r="E52" s="30" t="n">
        <v>80</v>
      </c>
      <c r="F52" s="30" t="n">
        <v>80</v>
      </c>
      <c r="G52" s="30" t="n">
        <v>80</v>
      </c>
      <c r="H52" s="29" t="str">
        <f aca="false">IF(G52&gt;=90,"Xuất sắc",IF(G52&gt;=80,"Tốt",IF(G52&gt;=65,"Khá",IF(G52&gt;=50,"Trung bình",IF(G52&gt;=35,"Yếu","Kém")))))</f>
        <v>Tốt</v>
      </c>
      <c r="I52" s="30" t="n">
        <v>80</v>
      </c>
      <c r="J52" s="31" t="str">
        <f aca="false">IF(I52&gt;=90,"Xuất sắc",IF(I52&gt;=80,"Tốt",IF(I52&gt;=65,"Khá",IF(I52&gt;=50,"Trung bình",IF(I52&gt;=35,"Yếu","Kém")))))</f>
        <v>Tốt</v>
      </c>
      <c r="K52" s="32"/>
      <c r="L52" s="33"/>
      <c r="M52" s="29"/>
      <c r="N52" s="18" t="e">
        <f aca="false">VLOOKUP(B52,'[1]thôi học'!B$2:B$211,1,0)</f>
        <v>#N/A</v>
      </c>
    </row>
    <row r="53" customFormat="false" ht="15" hidden="false" customHeight="false" outlineLevel="0" collapsed="false">
      <c r="A53" s="32" t="n">
        <v>40</v>
      </c>
      <c r="B53" s="39" t="s">
        <v>825</v>
      </c>
      <c r="C53" s="40" t="s">
        <v>826</v>
      </c>
      <c r="D53" s="41" t="n">
        <v>37120</v>
      </c>
      <c r="E53" s="30" t="n">
        <v>80</v>
      </c>
      <c r="F53" s="30" t="n">
        <v>80</v>
      </c>
      <c r="G53" s="30" t="n">
        <v>80</v>
      </c>
      <c r="H53" s="29" t="str">
        <f aca="false">IF(G53&gt;=90,"Xuất sắc",IF(G53&gt;=80,"Tốt",IF(G53&gt;=65,"Khá",IF(G53&gt;=50,"Trung bình",IF(G53&gt;=35,"Yếu","Kém")))))</f>
        <v>Tốt</v>
      </c>
      <c r="I53" s="30" t="n">
        <v>80</v>
      </c>
      <c r="J53" s="31" t="str">
        <f aca="false">IF(I53&gt;=90,"Xuất sắc",IF(I53&gt;=80,"Tốt",IF(I53&gt;=65,"Khá",IF(I53&gt;=50,"Trung bình",IF(I53&gt;=35,"Yếu","Kém")))))</f>
        <v>Tốt</v>
      </c>
      <c r="K53" s="32"/>
      <c r="L53" s="33"/>
      <c r="M53" s="29"/>
      <c r="N53" s="18" t="e">
        <f aca="false">VLOOKUP(B53,'[1]thôi học'!B$2:B$211,1,0)</f>
        <v>#N/A</v>
      </c>
    </row>
    <row r="54" customFormat="false" ht="15" hidden="false" customHeight="false" outlineLevel="0" collapsed="false">
      <c r="A54" s="32" t="n">
        <v>41</v>
      </c>
      <c r="B54" s="39" t="s">
        <v>827</v>
      </c>
      <c r="C54" s="40" t="s">
        <v>828</v>
      </c>
      <c r="D54" s="41" t="n">
        <v>37070</v>
      </c>
      <c r="E54" s="30" t="n">
        <v>80</v>
      </c>
      <c r="F54" s="30" t="n">
        <v>80</v>
      </c>
      <c r="G54" s="30" t="n">
        <v>80</v>
      </c>
      <c r="H54" s="29" t="str">
        <f aca="false">IF(G54&gt;=90,"Xuất sắc",IF(G54&gt;=80,"Tốt",IF(G54&gt;=65,"Khá",IF(G54&gt;=50,"Trung bình",IF(G54&gt;=35,"Yếu","Kém")))))</f>
        <v>Tốt</v>
      </c>
      <c r="I54" s="30" t="n">
        <v>80</v>
      </c>
      <c r="J54" s="31" t="str">
        <f aca="false">IF(I54&gt;=90,"Xuất sắc",IF(I54&gt;=80,"Tốt",IF(I54&gt;=65,"Khá",IF(I54&gt;=50,"Trung bình",IF(I54&gt;=35,"Yếu","Kém")))))</f>
        <v>Tốt</v>
      </c>
      <c r="K54" s="32"/>
      <c r="L54" s="33"/>
      <c r="M54" s="29"/>
      <c r="N54" s="18" t="e">
        <f aca="false">VLOOKUP(B54,'[1]thôi học'!B$2:B$211,1,0)</f>
        <v>#N/A</v>
      </c>
    </row>
    <row r="55" customFormat="false" ht="15" hidden="false" customHeight="false" outlineLevel="0" collapsed="false">
      <c r="A55" s="32" t="n">
        <v>42</v>
      </c>
      <c r="B55" s="39" t="s">
        <v>829</v>
      </c>
      <c r="C55" s="40" t="s">
        <v>830</v>
      </c>
      <c r="D55" s="41" t="n">
        <v>37204</v>
      </c>
      <c r="E55" s="30" t="n">
        <v>80</v>
      </c>
      <c r="F55" s="30" t="n">
        <v>80</v>
      </c>
      <c r="G55" s="30" t="n">
        <v>80</v>
      </c>
      <c r="H55" s="29" t="str">
        <f aca="false">IF(G55&gt;=90,"Xuất sắc",IF(G55&gt;=80,"Tốt",IF(G55&gt;=65,"Khá",IF(G55&gt;=50,"Trung bình",IF(G55&gt;=35,"Yếu","Kém")))))</f>
        <v>Tốt</v>
      </c>
      <c r="I55" s="30" t="n">
        <v>80</v>
      </c>
      <c r="J55" s="31" t="str">
        <f aca="false">IF(I55&gt;=90,"Xuất sắc",IF(I55&gt;=80,"Tốt",IF(I55&gt;=65,"Khá",IF(I55&gt;=50,"Trung bình",IF(I55&gt;=35,"Yếu","Kém")))))</f>
        <v>Tốt</v>
      </c>
      <c r="K55" s="32"/>
      <c r="L55" s="33"/>
      <c r="M55" s="29"/>
      <c r="N55" s="18" t="e">
        <f aca="false">VLOOKUP(B55,'[1]thôi học'!B$2:B$211,1,0)</f>
        <v>#N/A</v>
      </c>
    </row>
    <row r="56" customFormat="false" ht="15" hidden="false" customHeight="false" outlineLevel="0" collapsed="false">
      <c r="A56" s="32" t="n">
        <v>43</v>
      </c>
      <c r="B56" s="39" t="s">
        <v>831</v>
      </c>
      <c r="C56" s="40" t="s">
        <v>832</v>
      </c>
      <c r="D56" s="41" t="n">
        <v>36935</v>
      </c>
      <c r="E56" s="30" t="n">
        <v>80</v>
      </c>
      <c r="F56" s="30" t="n">
        <v>80</v>
      </c>
      <c r="G56" s="30" t="n">
        <v>80</v>
      </c>
      <c r="H56" s="29" t="str">
        <f aca="false">IF(G56&gt;=90,"Xuất sắc",IF(G56&gt;=80,"Tốt",IF(G56&gt;=65,"Khá",IF(G56&gt;=50,"Trung bình",IF(G56&gt;=35,"Yếu","Kém")))))</f>
        <v>Tốt</v>
      </c>
      <c r="I56" s="30" t="n">
        <v>80</v>
      </c>
      <c r="J56" s="31" t="str">
        <f aca="false">IF(I56&gt;=90,"Xuất sắc",IF(I56&gt;=80,"Tốt",IF(I56&gt;=65,"Khá",IF(I56&gt;=50,"Trung bình",IF(I56&gt;=35,"Yếu","Kém")))))</f>
        <v>Tốt</v>
      </c>
      <c r="K56" s="32"/>
      <c r="L56" s="33"/>
      <c r="M56" s="29"/>
      <c r="N56" s="18" t="e">
        <f aca="false">VLOOKUP(B56,'[1]thôi học'!B$2:B$211,1,0)</f>
        <v>#N/A</v>
      </c>
    </row>
    <row r="57" customFormat="false" ht="15" hidden="false" customHeight="false" outlineLevel="0" collapsed="false">
      <c r="A57" s="32" t="n">
        <v>44</v>
      </c>
      <c r="B57" s="39" t="s">
        <v>833</v>
      </c>
      <c r="C57" s="40" t="s">
        <v>834</v>
      </c>
      <c r="D57" s="41" t="n">
        <v>37003</v>
      </c>
      <c r="E57" s="30" t="n">
        <v>80</v>
      </c>
      <c r="F57" s="30" t="n">
        <v>80</v>
      </c>
      <c r="G57" s="30" t="n">
        <v>80</v>
      </c>
      <c r="H57" s="29" t="str">
        <f aca="false">IF(G57&gt;=90,"Xuất sắc",IF(G57&gt;=80,"Tốt",IF(G57&gt;=65,"Khá",IF(G57&gt;=50,"Trung bình",IF(G57&gt;=35,"Yếu","Kém")))))</f>
        <v>Tốt</v>
      </c>
      <c r="I57" s="30" t="n">
        <v>80</v>
      </c>
      <c r="J57" s="31" t="str">
        <f aca="false">IF(I57&gt;=90,"Xuất sắc",IF(I57&gt;=80,"Tốt",IF(I57&gt;=65,"Khá",IF(I57&gt;=50,"Trung bình",IF(I57&gt;=35,"Yếu","Kém")))))</f>
        <v>Tốt</v>
      </c>
      <c r="K57" s="32"/>
      <c r="L57" s="33"/>
      <c r="M57" s="29"/>
      <c r="N57" s="18" t="e">
        <f aca="false">VLOOKUP(B57,'[1]thôi học'!B$2:B$211,1,0)</f>
        <v>#N/A</v>
      </c>
    </row>
    <row r="58" customFormat="false" ht="15" hidden="false" customHeight="false" outlineLevel="0" collapsed="false">
      <c r="A58" s="32" t="n">
        <v>45</v>
      </c>
      <c r="B58" s="39" t="s">
        <v>835</v>
      </c>
      <c r="C58" s="40" t="s">
        <v>836</v>
      </c>
      <c r="D58" s="41" t="n">
        <v>36974</v>
      </c>
      <c r="E58" s="30" t="n">
        <v>82</v>
      </c>
      <c r="F58" s="30" t="n">
        <v>82</v>
      </c>
      <c r="G58" s="30" t="n">
        <v>82</v>
      </c>
      <c r="H58" s="29" t="str">
        <f aca="false">IF(G58&gt;=90,"Xuất sắc",IF(G58&gt;=80,"Tốt",IF(G58&gt;=65,"Khá",IF(G58&gt;=50,"Trung bình",IF(G58&gt;=35,"Yếu","Kém")))))</f>
        <v>Tốt</v>
      </c>
      <c r="I58" s="30" t="n">
        <v>82</v>
      </c>
      <c r="J58" s="31" t="str">
        <f aca="false">IF(I58&gt;=90,"Xuất sắc",IF(I58&gt;=80,"Tốt",IF(I58&gt;=65,"Khá",IF(I58&gt;=50,"Trung bình",IF(I58&gt;=35,"Yếu","Kém")))))</f>
        <v>Tốt</v>
      </c>
      <c r="K58" s="32"/>
      <c r="L58" s="33"/>
      <c r="M58" s="29"/>
      <c r="N58" s="18" t="e">
        <f aca="false">VLOOKUP(B58,'[1]thôi học'!B$2:B$211,1,0)</f>
        <v>#N/A</v>
      </c>
    </row>
    <row r="59" customFormat="false" ht="15" hidden="false" customHeight="false" outlineLevel="0" collapsed="false">
      <c r="A59" s="32" t="n">
        <v>46</v>
      </c>
      <c r="B59" s="39" t="s">
        <v>837</v>
      </c>
      <c r="C59" s="40" t="s">
        <v>838</v>
      </c>
      <c r="D59" s="41" t="n">
        <v>37104</v>
      </c>
      <c r="E59" s="30" t="n">
        <v>100</v>
      </c>
      <c r="F59" s="30" t="n">
        <v>100</v>
      </c>
      <c r="G59" s="30" t="n">
        <v>100</v>
      </c>
      <c r="H59" s="29" t="str">
        <f aca="false">IF(G59&gt;=90,"Xuất sắc",IF(G59&gt;=80,"Tốt",IF(G59&gt;=65,"Khá",IF(G59&gt;=50,"Trung bình",IF(G59&gt;=35,"Yếu","Kém")))))</f>
        <v>Xuất sắc</v>
      </c>
      <c r="I59" s="30" t="n">
        <v>100</v>
      </c>
      <c r="J59" s="31" t="str">
        <f aca="false">IF(I59&gt;=90,"Xuất sắc",IF(I59&gt;=80,"Tốt",IF(I59&gt;=65,"Khá",IF(I59&gt;=50,"Trung bình",IF(I59&gt;=35,"Yếu","Kém")))))</f>
        <v>Xuất sắc</v>
      </c>
      <c r="K59" s="32"/>
      <c r="L59" s="33"/>
      <c r="M59" s="29"/>
      <c r="N59" s="18" t="e">
        <f aca="false">VLOOKUP(B59,'[1]thôi học'!B$2:B$211,1,0)</f>
        <v>#N/A</v>
      </c>
    </row>
    <row r="60" customFormat="false" ht="15" hidden="false" customHeight="false" outlineLevel="0" collapsed="false">
      <c r="A60" s="32" t="n">
        <v>47</v>
      </c>
      <c r="B60" s="39" t="s">
        <v>839</v>
      </c>
      <c r="C60" s="40" t="s">
        <v>840</v>
      </c>
      <c r="D60" s="41" t="n">
        <v>36898</v>
      </c>
      <c r="E60" s="30" t="n">
        <v>80</v>
      </c>
      <c r="F60" s="30" t="n">
        <v>80</v>
      </c>
      <c r="G60" s="30" t="n">
        <v>80</v>
      </c>
      <c r="H60" s="29" t="str">
        <f aca="false">IF(G60&gt;=90,"Xuất sắc",IF(G60&gt;=80,"Tốt",IF(G60&gt;=65,"Khá",IF(G60&gt;=50,"Trung bình",IF(G60&gt;=35,"Yếu","Kém")))))</f>
        <v>Tốt</v>
      </c>
      <c r="I60" s="30" t="n">
        <v>80</v>
      </c>
      <c r="J60" s="31" t="str">
        <f aca="false">IF(I60&gt;=90,"Xuất sắc",IF(I60&gt;=80,"Tốt",IF(I60&gt;=65,"Khá",IF(I60&gt;=50,"Trung bình",IF(I60&gt;=35,"Yếu","Kém")))))</f>
        <v>Tốt</v>
      </c>
      <c r="K60" s="32"/>
      <c r="L60" s="33"/>
      <c r="M60" s="29"/>
      <c r="N60" s="18" t="e">
        <f aca="false">VLOOKUP(B60,'[1]thôi học'!B$2:B$211,1,0)</f>
        <v>#N/A</v>
      </c>
    </row>
    <row r="61" customFormat="false" ht="15" hidden="false" customHeight="false" outlineLevel="0" collapsed="false">
      <c r="A61" s="32" t="n">
        <v>48</v>
      </c>
      <c r="B61" s="39" t="s">
        <v>841</v>
      </c>
      <c r="C61" s="40" t="s">
        <v>842</v>
      </c>
      <c r="D61" s="41" t="n">
        <v>37253</v>
      </c>
      <c r="E61" s="30" t="n">
        <v>90</v>
      </c>
      <c r="F61" s="30" t="n">
        <v>90</v>
      </c>
      <c r="G61" s="30" t="n">
        <v>90</v>
      </c>
      <c r="H61" s="29" t="str">
        <f aca="false">IF(G61&gt;=90,"Xuất sắc",IF(G61&gt;=80,"Tốt",IF(G61&gt;=65,"Khá",IF(G61&gt;=50,"Trung bình",IF(G61&gt;=35,"Yếu","Kém")))))</f>
        <v>Xuất sắc</v>
      </c>
      <c r="I61" s="30" t="n">
        <v>90</v>
      </c>
      <c r="J61" s="31" t="str">
        <f aca="false">IF(I61&gt;=90,"Xuất sắc",IF(I61&gt;=80,"Tốt",IF(I61&gt;=65,"Khá",IF(I61&gt;=50,"Trung bình",IF(I61&gt;=35,"Yếu","Kém")))))</f>
        <v>Xuất sắc</v>
      </c>
      <c r="K61" s="32"/>
      <c r="L61" s="33"/>
      <c r="M61" s="29"/>
      <c r="N61" s="18" t="e">
        <f aca="false">VLOOKUP(B61,'[1]thôi học'!B$2:B$211,1,0)</f>
        <v>#N/A</v>
      </c>
    </row>
    <row r="62" customFormat="false" ht="15" hidden="false" customHeight="false" outlineLevel="0" collapsed="false">
      <c r="A62" s="32" t="n">
        <v>49</v>
      </c>
      <c r="B62" s="39" t="s">
        <v>843</v>
      </c>
      <c r="C62" s="40" t="s">
        <v>844</v>
      </c>
      <c r="D62" s="41" t="n">
        <v>37038</v>
      </c>
      <c r="E62" s="30" t="n">
        <v>90</v>
      </c>
      <c r="F62" s="30" t="n">
        <v>90</v>
      </c>
      <c r="G62" s="30" t="n">
        <v>90</v>
      </c>
      <c r="H62" s="29" t="str">
        <f aca="false">IF(G62&gt;=90,"Xuất sắc",IF(G62&gt;=80,"Tốt",IF(G62&gt;=65,"Khá",IF(G62&gt;=50,"Trung bình",IF(G62&gt;=35,"Yếu","Kém")))))</f>
        <v>Xuất sắc</v>
      </c>
      <c r="I62" s="30" t="n">
        <v>90</v>
      </c>
      <c r="J62" s="31" t="str">
        <f aca="false">IF(I62&gt;=90,"Xuất sắc",IF(I62&gt;=80,"Tốt",IF(I62&gt;=65,"Khá",IF(I62&gt;=50,"Trung bình",IF(I62&gt;=35,"Yếu","Kém")))))</f>
        <v>Xuất sắc</v>
      </c>
      <c r="K62" s="32"/>
      <c r="L62" s="33"/>
      <c r="M62" s="29"/>
      <c r="N62" s="18" t="e">
        <f aca="false">VLOOKUP(B62,'[1]thôi học'!B$2:B$211,1,0)</f>
        <v>#N/A</v>
      </c>
    </row>
    <row r="63" customFormat="false" ht="15" hidden="false" customHeight="false" outlineLevel="0" collapsed="false">
      <c r="A63" s="32" t="n">
        <v>50</v>
      </c>
      <c r="B63" s="39" t="s">
        <v>845</v>
      </c>
      <c r="C63" s="40" t="s">
        <v>846</v>
      </c>
      <c r="D63" s="41" t="n">
        <v>36911</v>
      </c>
      <c r="E63" s="30" t="n">
        <v>70</v>
      </c>
      <c r="F63" s="30" t="n">
        <v>80</v>
      </c>
      <c r="G63" s="30" t="n">
        <v>80</v>
      </c>
      <c r="H63" s="29" t="str">
        <f aca="false">IF(G63&gt;=90,"Xuất sắc",IF(G63&gt;=80,"Tốt",IF(G63&gt;=65,"Khá",IF(G63&gt;=50,"Trung bình",IF(G63&gt;=35,"Yếu","Kém")))))</f>
        <v>Tốt</v>
      </c>
      <c r="I63" s="30" t="n">
        <v>80</v>
      </c>
      <c r="J63" s="31" t="str">
        <f aca="false">IF(I63&gt;=90,"Xuất sắc",IF(I63&gt;=80,"Tốt",IF(I63&gt;=65,"Khá",IF(I63&gt;=50,"Trung bình",IF(I63&gt;=35,"Yếu","Kém")))))</f>
        <v>Tốt</v>
      </c>
      <c r="K63" s="32"/>
      <c r="L63" s="33"/>
      <c r="M63" s="29"/>
      <c r="N63" s="18" t="e">
        <f aca="false">VLOOKUP(B63,'[1]thôi học'!B$2:B$211,1,0)</f>
        <v>#N/A</v>
      </c>
    </row>
    <row r="64" customFormat="false" ht="15" hidden="false" customHeight="false" outlineLevel="0" collapsed="false">
      <c r="A64" s="32" t="n">
        <v>51</v>
      </c>
      <c r="B64" s="39" t="s">
        <v>847</v>
      </c>
      <c r="C64" s="40" t="s">
        <v>848</v>
      </c>
      <c r="D64" s="41" t="n">
        <v>37025</v>
      </c>
      <c r="E64" s="30" t="n">
        <v>80</v>
      </c>
      <c r="F64" s="30" t="n">
        <v>80</v>
      </c>
      <c r="G64" s="30" t="n">
        <v>80</v>
      </c>
      <c r="H64" s="29" t="str">
        <f aca="false">IF(G64&gt;=90,"Xuất sắc",IF(G64&gt;=80,"Tốt",IF(G64&gt;=65,"Khá",IF(G64&gt;=50,"Trung bình",IF(G64&gt;=35,"Yếu","Kém")))))</f>
        <v>Tốt</v>
      </c>
      <c r="I64" s="30" t="n">
        <v>80</v>
      </c>
      <c r="J64" s="31" t="str">
        <f aca="false">IF(I64&gt;=90,"Xuất sắc",IF(I64&gt;=80,"Tốt",IF(I64&gt;=65,"Khá",IF(I64&gt;=50,"Trung bình",IF(I64&gt;=35,"Yếu","Kém")))))</f>
        <v>Tốt</v>
      </c>
      <c r="K64" s="32"/>
      <c r="L64" s="33"/>
      <c r="M64" s="29"/>
      <c r="N64" s="18" t="e">
        <f aca="false">VLOOKUP(B64,'[1]thôi học'!B$2:B$211,1,0)</f>
        <v>#N/A</v>
      </c>
    </row>
    <row r="65" customFormat="false" ht="15" hidden="false" customHeight="false" outlineLevel="0" collapsed="false">
      <c r="A65" s="32" t="n">
        <v>52</v>
      </c>
      <c r="B65" s="39" t="s">
        <v>849</v>
      </c>
      <c r="C65" s="40" t="s">
        <v>850</v>
      </c>
      <c r="D65" s="41" t="n">
        <v>36933</v>
      </c>
      <c r="E65" s="30" t="n">
        <v>80</v>
      </c>
      <c r="F65" s="30" t="n">
        <v>80</v>
      </c>
      <c r="G65" s="30" t="n">
        <v>80</v>
      </c>
      <c r="H65" s="29" t="str">
        <f aca="false">IF(G65&gt;=90,"Xuất sắc",IF(G65&gt;=80,"Tốt",IF(G65&gt;=65,"Khá",IF(G65&gt;=50,"Trung bình",IF(G65&gt;=35,"Yếu","Kém")))))</f>
        <v>Tốt</v>
      </c>
      <c r="I65" s="30" t="n">
        <v>80</v>
      </c>
      <c r="J65" s="31" t="str">
        <f aca="false">IF(I65&gt;=90,"Xuất sắc",IF(I65&gt;=80,"Tốt",IF(I65&gt;=65,"Khá",IF(I65&gt;=50,"Trung bình",IF(I65&gt;=35,"Yếu","Kém")))))</f>
        <v>Tốt</v>
      </c>
      <c r="K65" s="32"/>
      <c r="L65" s="33"/>
      <c r="M65" s="29"/>
      <c r="N65" s="18" t="e">
        <f aca="false">VLOOKUP(B65,'[1]thôi học'!B$2:B$211,1,0)</f>
        <v>#N/A</v>
      </c>
    </row>
    <row r="66" customFormat="false" ht="15" hidden="false" customHeight="false" outlineLevel="0" collapsed="false">
      <c r="A66" s="32" t="n">
        <v>53</v>
      </c>
      <c r="B66" s="39" t="s">
        <v>851</v>
      </c>
      <c r="C66" s="40" t="s">
        <v>852</v>
      </c>
      <c r="D66" s="41" t="n">
        <v>36935</v>
      </c>
      <c r="E66" s="30" t="n">
        <v>80</v>
      </c>
      <c r="F66" s="30" t="n">
        <v>80</v>
      </c>
      <c r="G66" s="30" t="n">
        <v>80</v>
      </c>
      <c r="H66" s="29" t="str">
        <f aca="false">IF(G66&gt;=90,"Xuất sắc",IF(G66&gt;=80,"Tốt",IF(G66&gt;=65,"Khá",IF(G66&gt;=50,"Trung bình",IF(G66&gt;=35,"Yếu","Kém")))))</f>
        <v>Tốt</v>
      </c>
      <c r="I66" s="30" t="n">
        <v>80</v>
      </c>
      <c r="J66" s="31" t="str">
        <f aca="false">IF(I66&gt;=90,"Xuất sắc",IF(I66&gt;=80,"Tốt",IF(I66&gt;=65,"Khá",IF(I66&gt;=50,"Trung bình",IF(I66&gt;=35,"Yếu","Kém")))))</f>
        <v>Tốt</v>
      </c>
      <c r="K66" s="32"/>
      <c r="L66" s="33"/>
      <c r="M66" s="29"/>
      <c r="N66" s="18" t="e">
        <f aca="false">VLOOKUP(B66,'[1]thôi học'!B$2:B$211,1,0)</f>
        <v>#N/A</v>
      </c>
    </row>
    <row r="67" customFormat="false" ht="15" hidden="false" customHeight="false" outlineLevel="0" collapsed="false">
      <c r="A67" s="32" t="n">
        <v>54</v>
      </c>
      <c r="B67" s="39" t="s">
        <v>853</v>
      </c>
      <c r="C67" s="40" t="s">
        <v>854</v>
      </c>
      <c r="D67" s="41" t="n">
        <v>36654</v>
      </c>
      <c r="E67" s="30" t="n">
        <v>90</v>
      </c>
      <c r="F67" s="30" t="n">
        <v>90</v>
      </c>
      <c r="G67" s="30" t="n">
        <v>90</v>
      </c>
      <c r="H67" s="29" t="str">
        <f aca="false">IF(G67&gt;=90,"Xuất sắc",IF(G67&gt;=80,"Tốt",IF(G67&gt;=65,"Khá",IF(G67&gt;=50,"Trung bình",IF(G67&gt;=35,"Yếu","Kém")))))</f>
        <v>Xuất sắc</v>
      </c>
      <c r="I67" s="30" t="n">
        <v>90</v>
      </c>
      <c r="J67" s="31" t="str">
        <f aca="false">IF(I67&gt;=90,"Xuất sắc",IF(I67&gt;=80,"Tốt",IF(I67&gt;=65,"Khá",IF(I67&gt;=50,"Trung bình",IF(I67&gt;=35,"Yếu","Kém")))))</f>
        <v>Xuất sắc</v>
      </c>
      <c r="K67" s="32"/>
      <c r="L67" s="33"/>
      <c r="M67" s="29"/>
      <c r="N67" s="18" t="e">
        <f aca="false">VLOOKUP(B67,'[1]thôi học'!B$2:B$211,1,0)</f>
        <v>#N/A</v>
      </c>
    </row>
    <row r="68" customFormat="false" ht="15" hidden="false" customHeight="false" outlineLevel="0" collapsed="false">
      <c r="A68" s="32" t="n">
        <v>55</v>
      </c>
      <c r="B68" s="39" t="s">
        <v>855</v>
      </c>
      <c r="C68" s="40" t="s">
        <v>856</v>
      </c>
      <c r="D68" s="41" t="n">
        <v>37238</v>
      </c>
      <c r="E68" s="30" t="n">
        <v>90</v>
      </c>
      <c r="F68" s="30" t="n">
        <v>90</v>
      </c>
      <c r="G68" s="30" t="n">
        <v>90</v>
      </c>
      <c r="H68" s="29" t="str">
        <f aca="false">IF(G68&gt;=90,"Xuất sắc",IF(G68&gt;=80,"Tốt",IF(G68&gt;=65,"Khá",IF(G68&gt;=50,"Trung bình",IF(G68&gt;=35,"Yếu","Kém")))))</f>
        <v>Xuất sắc</v>
      </c>
      <c r="I68" s="30" t="n">
        <v>90</v>
      </c>
      <c r="J68" s="31" t="str">
        <f aca="false">IF(I68&gt;=90,"Xuất sắc",IF(I68&gt;=80,"Tốt",IF(I68&gt;=65,"Khá",IF(I68&gt;=50,"Trung bình",IF(I68&gt;=35,"Yếu","Kém")))))</f>
        <v>Xuất sắc</v>
      </c>
      <c r="K68" s="32"/>
      <c r="L68" s="33"/>
      <c r="M68" s="29"/>
      <c r="N68" s="18" t="e">
        <f aca="false">VLOOKUP(B68,'[1]thôi học'!B$2:B$211,1,0)</f>
        <v>#N/A</v>
      </c>
    </row>
    <row r="69" customFormat="false" ht="15" hidden="false" customHeight="false" outlineLevel="0" collapsed="false">
      <c r="A69" s="32" t="n">
        <v>56</v>
      </c>
      <c r="B69" s="39" t="s">
        <v>857</v>
      </c>
      <c r="C69" s="40" t="s">
        <v>858</v>
      </c>
      <c r="D69" s="41" t="n">
        <v>36931</v>
      </c>
      <c r="E69" s="30" t="n">
        <v>82</v>
      </c>
      <c r="F69" s="30" t="n">
        <v>82</v>
      </c>
      <c r="G69" s="30" t="n">
        <v>82</v>
      </c>
      <c r="H69" s="29" t="str">
        <f aca="false">IF(G69&gt;=90,"Xuất sắc",IF(G69&gt;=80,"Tốt",IF(G69&gt;=65,"Khá",IF(G69&gt;=50,"Trung bình",IF(G69&gt;=35,"Yếu","Kém")))))</f>
        <v>Tốt</v>
      </c>
      <c r="I69" s="30" t="n">
        <v>82</v>
      </c>
      <c r="J69" s="31" t="str">
        <f aca="false">IF(I69&gt;=90,"Xuất sắc",IF(I69&gt;=80,"Tốt",IF(I69&gt;=65,"Khá",IF(I69&gt;=50,"Trung bình",IF(I69&gt;=35,"Yếu","Kém")))))</f>
        <v>Tốt</v>
      </c>
      <c r="K69" s="32"/>
      <c r="L69" s="33"/>
      <c r="M69" s="29"/>
      <c r="N69" s="18" t="e">
        <f aca="false">VLOOKUP(B69,'[1]thôi học'!B$2:B$211,1,0)</f>
        <v>#N/A</v>
      </c>
    </row>
    <row r="70" customFormat="false" ht="15" hidden="false" customHeight="false" outlineLevel="0" collapsed="false">
      <c r="A70" s="32" t="n">
        <v>57</v>
      </c>
      <c r="B70" s="39" t="s">
        <v>859</v>
      </c>
      <c r="C70" s="40" t="s">
        <v>860</v>
      </c>
      <c r="D70" s="41" t="n">
        <v>36907</v>
      </c>
      <c r="E70" s="30" t="n">
        <v>90</v>
      </c>
      <c r="F70" s="30" t="n">
        <v>90</v>
      </c>
      <c r="G70" s="30" t="n">
        <v>90</v>
      </c>
      <c r="H70" s="29" t="str">
        <f aca="false">IF(G70&gt;=90,"Xuất sắc",IF(G70&gt;=80,"Tốt",IF(G70&gt;=65,"Khá",IF(G70&gt;=50,"Trung bình",IF(G70&gt;=35,"Yếu","Kém")))))</f>
        <v>Xuất sắc</v>
      </c>
      <c r="I70" s="30" t="n">
        <v>90</v>
      </c>
      <c r="J70" s="31" t="str">
        <f aca="false">IF(I70&gt;=90,"Xuất sắc",IF(I70&gt;=80,"Tốt",IF(I70&gt;=65,"Khá",IF(I70&gt;=50,"Trung bình",IF(I70&gt;=35,"Yếu","Kém")))))</f>
        <v>Xuất sắc</v>
      </c>
      <c r="K70" s="32"/>
      <c r="L70" s="33"/>
      <c r="M70" s="29"/>
      <c r="N70" s="18" t="e">
        <f aca="false">VLOOKUP(B70,'[1]thôi học'!B$2:B$211,1,0)</f>
        <v>#N/A</v>
      </c>
    </row>
    <row r="71" customFormat="false" ht="15" hidden="false" customHeight="false" outlineLevel="0" collapsed="false">
      <c r="A71" s="32" t="n">
        <v>58</v>
      </c>
      <c r="B71" s="39" t="s">
        <v>861</v>
      </c>
      <c r="C71" s="40" t="s">
        <v>862</v>
      </c>
      <c r="D71" s="41" t="n">
        <v>37230</v>
      </c>
      <c r="E71" s="30" t="n">
        <v>100</v>
      </c>
      <c r="F71" s="30" t="n">
        <v>100</v>
      </c>
      <c r="G71" s="30" t="n">
        <v>100</v>
      </c>
      <c r="H71" s="29" t="str">
        <f aca="false">IF(G71&gt;=90,"Xuất sắc",IF(G71&gt;=80,"Tốt",IF(G71&gt;=65,"Khá",IF(G71&gt;=50,"Trung bình",IF(G71&gt;=35,"Yếu","Kém")))))</f>
        <v>Xuất sắc</v>
      </c>
      <c r="I71" s="30" t="n">
        <v>100</v>
      </c>
      <c r="J71" s="31" t="str">
        <f aca="false">IF(I71&gt;=90,"Xuất sắc",IF(I71&gt;=80,"Tốt",IF(I71&gt;=65,"Khá",IF(I71&gt;=50,"Trung bình",IF(I71&gt;=35,"Yếu","Kém")))))</f>
        <v>Xuất sắc</v>
      </c>
      <c r="K71" s="32"/>
      <c r="L71" s="33"/>
      <c r="M71" s="29"/>
      <c r="N71" s="18" t="e">
        <f aca="false">VLOOKUP(B71,'[1]thôi học'!B$2:B$211,1,0)</f>
        <v>#N/A</v>
      </c>
    </row>
    <row r="72" customFormat="false" ht="15" hidden="false" customHeight="false" outlineLevel="0" collapsed="false">
      <c r="A72" s="32" t="n">
        <v>59</v>
      </c>
      <c r="B72" s="39" t="s">
        <v>863</v>
      </c>
      <c r="C72" s="40" t="s">
        <v>864</v>
      </c>
      <c r="D72" s="41" t="n">
        <v>36928</v>
      </c>
      <c r="E72" s="30" t="n">
        <v>80</v>
      </c>
      <c r="F72" s="30" t="n">
        <v>80</v>
      </c>
      <c r="G72" s="30" t="n">
        <v>80</v>
      </c>
      <c r="H72" s="29" t="str">
        <f aca="false">IF(G72&gt;=90,"Xuất sắc",IF(G72&gt;=80,"Tốt",IF(G72&gt;=65,"Khá",IF(G72&gt;=50,"Trung bình",IF(G72&gt;=35,"Yếu","Kém")))))</f>
        <v>Tốt</v>
      </c>
      <c r="I72" s="30" t="n">
        <v>80</v>
      </c>
      <c r="J72" s="31" t="str">
        <f aca="false">IF(I72&gt;=90,"Xuất sắc",IF(I72&gt;=80,"Tốt",IF(I72&gt;=65,"Khá",IF(I72&gt;=50,"Trung bình",IF(I72&gt;=35,"Yếu","Kém")))))</f>
        <v>Tốt</v>
      </c>
      <c r="K72" s="30"/>
      <c r="L72" s="33"/>
      <c r="M72" s="29"/>
      <c r="N72" s="18" t="e">
        <f aca="false">VLOOKUP(B72,'[1]thôi học'!B$2:B$211,1,0)</f>
        <v>#N/A</v>
      </c>
    </row>
    <row r="73" customFormat="false" ht="15" hidden="false" customHeight="false" outlineLevel="0" collapsed="false">
      <c r="A73" s="32" t="n">
        <v>60</v>
      </c>
      <c r="B73" s="39" t="s">
        <v>865</v>
      </c>
      <c r="C73" s="40" t="s">
        <v>866</v>
      </c>
      <c r="D73" s="41" t="n">
        <v>36927</v>
      </c>
      <c r="E73" s="30" t="n">
        <v>82</v>
      </c>
      <c r="F73" s="30" t="n">
        <v>82</v>
      </c>
      <c r="G73" s="30" t="n">
        <v>82</v>
      </c>
      <c r="H73" s="29" t="str">
        <f aca="false">IF(G73&gt;=90,"Xuất sắc",IF(G73&gt;=80,"Tốt",IF(G73&gt;=65,"Khá",IF(G73&gt;=50,"Trung bình",IF(G73&gt;=35,"Yếu","Kém")))))</f>
        <v>Tốt</v>
      </c>
      <c r="I73" s="30" t="n">
        <v>82</v>
      </c>
      <c r="J73" s="31" t="str">
        <f aca="false">IF(I73&gt;=90,"Xuất sắc",IF(I73&gt;=80,"Tốt",IF(I73&gt;=65,"Khá",IF(I73&gt;=50,"Trung bình",IF(I73&gt;=35,"Yếu","Kém")))))</f>
        <v>Tốt</v>
      </c>
      <c r="K73" s="32"/>
      <c r="L73" s="33"/>
      <c r="M73" s="29"/>
      <c r="N73" s="18" t="e">
        <f aca="false">VLOOKUP(B73,'[1]thôi học'!B$2:B$211,1,0)</f>
        <v>#N/A</v>
      </c>
    </row>
    <row r="74" customFormat="false" ht="15" hidden="false" customHeight="false" outlineLevel="0" collapsed="false">
      <c r="A74" s="32" t="n">
        <v>61</v>
      </c>
      <c r="B74" s="39" t="s">
        <v>867</v>
      </c>
      <c r="C74" s="40" t="s">
        <v>868</v>
      </c>
      <c r="D74" s="41" t="n">
        <v>37180</v>
      </c>
      <c r="E74" s="30" t="n">
        <v>90</v>
      </c>
      <c r="F74" s="30" t="n">
        <v>90</v>
      </c>
      <c r="G74" s="30" t="n">
        <v>90</v>
      </c>
      <c r="H74" s="29" t="str">
        <f aca="false">IF(G74&gt;=90,"Xuất sắc",IF(G74&gt;=80,"Tốt",IF(G74&gt;=65,"Khá",IF(G74&gt;=50,"Trung bình",IF(G74&gt;=35,"Yếu","Kém")))))</f>
        <v>Xuất sắc</v>
      </c>
      <c r="I74" s="30" t="n">
        <v>90</v>
      </c>
      <c r="J74" s="31" t="str">
        <f aca="false">IF(I74&gt;=90,"Xuất sắc",IF(I74&gt;=80,"Tốt",IF(I74&gt;=65,"Khá",IF(I74&gt;=50,"Trung bình",IF(I74&gt;=35,"Yếu","Kém")))))</f>
        <v>Xuất sắc</v>
      </c>
      <c r="K74" s="32"/>
      <c r="L74" s="33"/>
      <c r="M74" s="29"/>
      <c r="N74" s="18" t="e">
        <f aca="false">VLOOKUP(B74,'[1]thôi học'!B$2:B$211,1,0)</f>
        <v>#N/A</v>
      </c>
    </row>
    <row r="75" customFormat="false" ht="15" hidden="false" customHeight="false" outlineLevel="0" collapsed="false">
      <c r="A75" s="32" t="n">
        <v>62</v>
      </c>
      <c r="B75" s="39" t="s">
        <v>869</v>
      </c>
      <c r="C75" s="40" t="s">
        <v>870</v>
      </c>
      <c r="D75" s="41" t="n">
        <v>36933</v>
      </c>
      <c r="E75" s="30" t="n">
        <v>85</v>
      </c>
      <c r="F75" s="30" t="n">
        <v>100</v>
      </c>
      <c r="G75" s="30" t="n">
        <v>100</v>
      </c>
      <c r="H75" s="29" t="str">
        <f aca="false">IF(G75&gt;=90,"Xuất sắc",IF(G75&gt;=80,"Tốt",IF(G75&gt;=65,"Khá",IF(G75&gt;=50,"Trung bình",IF(G75&gt;=35,"Yếu","Kém")))))</f>
        <v>Xuất sắc</v>
      </c>
      <c r="I75" s="30" t="n">
        <v>100</v>
      </c>
      <c r="J75" s="31" t="str">
        <f aca="false">IF(I75&gt;=90,"Xuất sắc",IF(I75&gt;=80,"Tốt",IF(I75&gt;=65,"Khá",IF(I75&gt;=50,"Trung bình",IF(I75&gt;=35,"Yếu","Kém")))))</f>
        <v>Xuất sắc</v>
      </c>
      <c r="K75" s="32"/>
      <c r="L75" s="33"/>
      <c r="M75" s="29"/>
      <c r="N75" s="18" t="e">
        <f aca="false">VLOOKUP(B75,'[1]thôi học'!B$2:B$211,1,0)</f>
        <v>#N/A</v>
      </c>
    </row>
    <row r="76" customFormat="false" ht="15" hidden="false" customHeight="false" outlineLevel="0" collapsed="false">
      <c r="A76" s="32" t="n">
        <v>63</v>
      </c>
      <c r="B76" s="39" t="s">
        <v>871</v>
      </c>
      <c r="C76" s="40" t="s">
        <v>872</v>
      </c>
      <c r="D76" s="41" t="n">
        <v>36973</v>
      </c>
      <c r="E76" s="30" t="n">
        <v>80</v>
      </c>
      <c r="F76" s="30" t="n">
        <v>80</v>
      </c>
      <c r="G76" s="30" t="n">
        <v>80</v>
      </c>
      <c r="H76" s="29" t="str">
        <f aca="false">IF(G76&gt;=90,"Xuất sắc",IF(G76&gt;=80,"Tốt",IF(G76&gt;=65,"Khá",IF(G76&gt;=50,"Trung bình",IF(G76&gt;=35,"Yếu","Kém")))))</f>
        <v>Tốt</v>
      </c>
      <c r="I76" s="30" t="n">
        <v>80</v>
      </c>
      <c r="J76" s="31" t="str">
        <f aca="false">IF(I76&gt;=90,"Xuất sắc",IF(I76&gt;=80,"Tốt",IF(I76&gt;=65,"Khá",IF(I76&gt;=50,"Trung bình",IF(I76&gt;=35,"Yếu","Kém")))))</f>
        <v>Tốt</v>
      </c>
      <c r="K76" s="32"/>
      <c r="L76" s="33"/>
      <c r="M76" s="29"/>
      <c r="N76" s="18" t="e">
        <f aca="false">VLOOKUP(B76,'[1]thôi học'!B$2:B$211,1,0)</f>
        <v>#N/A</v>
      </c>
    </row>
    <row r="77" customFormat="false" ht="15" hidden="false" customHeight="false" outlineLevel="0" collapsed="false">
      <c r="A77" s="32" t="n">
        <v>64</v>
      </c>
      <c r="B77" s="39" t="s">
        <v>873</v>
      </c>
      <c r="C77" s="40" t="s">
        <v>874</v>
      </c>
      <c r="D77" s="41" t="n">
        <v>36918</v>
      </c>
      <c r="E77" s="30" t="n">
        <v>77</v>
      </c>
      <c r="F77" s="30" t="n">
        <v>80</v>
      </c>
      <c r="G77" s="30" t="n">
        <v>80</v>
      </c>
      <c r="H77" s="29" t="str">
        <f aca="false">IF(G77&gt;=90,"Xuất sắc",IF(G77&gt;=80,"Tốt",IF(G77&gt;=65,"Khá",IF(G77&gt;=50,"Trung bình",IF(G77&gt;=35,"Yếu","Kém")))))</f>
        <v>Tốt</v>
      </c>
      <c r="I77" s="30" t="n">
        <v>80</v>
      </c>
      <c r="J77" s="31" t="str">
        <f aca="false">IF(I77&gt;=90,"Xuất sắc",IF(I77&gt;=80,"Tốt",IF(I77&gt;=65,"Khá",IF(I77&gt;=50,"Trung bình",IF(I77&gt;=35,"Yếu","Kém")))))</f>
        <v>Tốt</v>
      </c>
      <c r="K77" s="32"/>
      <c r="L77" s="33"/>
      <c r="M77" s="29"/>
      <c r="N77" s="18" t="e">
        <f aca="false">VLOOKUP(B77,'[1]thôi học'!B$2:B$211,1,0)</f>
        <v>#N/A</v>
      </c>
    </row>
    <row r="78" customFormat="false" ht="15" hidden="false" customHeight="false" outlineLevel="0" collapsed="false">
      <c r="A78" s="32" t="n">
        <v>65</v>
      </c>
      <c r="B78" s="39" t="s">
        <v>875</v>
      </c>
      <c r="C78" s="40" t="s">
        <v>876</v>
      </c>
      <c r="D78" s="41" t="n">
        <v>37024</v>
      </c>
      <c r="E78" s="30" t="n">
        <v>90</v>
      </c>
      <c r="F78" s="30" t="n">
        <v>90</v>
      </c>
      <c r="G78" s="30" t="n">
        <v>90</v>
      </c>
      <c r="H78" s="29" t="str">
        <f aca="false">IF(G78&gt;=90,"Xuất sắc",IF(G78&gt;=80,"Tốt",IF(G78&gt;=65,"Khá",IF(G78&gt;=50,"Trung bình",IF(G78&gt;=35,"Yếu","Kém")))))</f>
        <v>Xuất sắc</v>
      </c>
      <c r="I78" s="30" t="n">
        <v>90</v>
      </c>
      <c r="J78" s="31" t="str">
        <f aca="false">IF(I78&gt;=90,"Xuất sắc",IF(I78&gt;=80,"Tốt",IF(I78&gt;=65,"Khá",IF(I78&gt;=50,"Trung bình",IF(I78&gt;=35,"Yếu","Kém")))))</f>
        <v>Xuất sắc</v>
      </c>
      <c r="K78" s="32"/>
      <c r="L78" s="33"/>
      <c r="M78" s="29"/>
      <c r="N78" s="18" t="e">
        <f aca="false">VLOOKUP(B78,'[1]thôi học'!B$2:B$211,1,0)</f>
        <v>#N/A</v>
      </c>
    </row>
    <row r="79" customFormat="false" ht="15" hidden="false" customHeight="false" outlineLevel="0" collapsed="false">
      <c r="A79" s="32" t="n">
        <v>66</v>
      </c>
      <c r="B79" s="39" t="s">
        <v>877</v>
      </c>
      <c r="C79" s="40" t="s">
        <v>878</v>
      </c>
      <c r="D79" s="41" t="n">
        <v>37104</v>
      </c>
      <c r="E79" s="30" t="n">
        <v>61</v>
      </c>
      <c r="F79" s="30" t="n">
        <v>61</v>
      </c>
      <c r="G79" s="30" t="n">
        <v>61</v>
      </c>
      <c r="H79" s="29" t="str">
        <f aca="false">IF(G79&gt;=90,"Xuất sắc",IF(G79&gt;=80,"Tốt",IF(G79&gt;=65,"Khá",IF(G79&gt;=50,"Trung bình",IF(G79&gt;=35,"Yếu","Kém")))))</f>
        <v>Trung bình</v>
      </c>
      <c r="I79" s="30" t="n">
        <v>61</v>
      </c>
      <c r="J79" s="31" t="str">
        <f aca="false">IF(I79&gt;=90,"Xuất sắc",IF(I79&gt;=80,"Tốt",IF(I79&gt;=65,"Khá",IF(I79&gt;=50,"Trung bình",IF(I79&gt;=35,"Yếu","Kém")))))</f>
        <v>Trung bình</v>
      </c>
      <c r="K79" s="32"/>
      <c r="L79" s="33"/>
      <c r="M79" s="29"/>
      <c r="N79" s="18" t="e">
        <f aca="false">VLOOKUP(B79,'[1]thôi học'!B$2:B$211,1,0)</f>
        <v>#N/A</v>
      </c>
    </row>
    <row r="80" customFormat="false" ht="15" hidden="false" customHeight="false" outlineLevel="0" collapsed="false">
      <c r="A80" s="32" t="n">
        <v>67</v>
      </c>
      <c r="B80" s="39" t="s">
        <v>879</v>
      </c>
      <c r="C80" s="40" t="s">
        <v>880</v>
      </c>
      <c r="D80" s="41" t="n">
        <v>37249</v>
      </c>
      <c r="E80" s="30" t="n">
        <v>77</v>
      </c>
      <c r="F80" s="30" t="n">
        <v>87</v>
      </c>
      <c r="G80" s="30" t="n">
        <v>87</v>
      </c>
      <c r="H80" s="29" t="str">
        <f aca="false">IF(G80&gt;=90,"Xuất sắc",IF(G80&gt;=80,"Tốt",IF(G80&gt;=65,"Khá",IF(G80&gt;=50,"Trung bình",IF(G80&gt;=35,"Yếu","Kém")))))</f>
        <v>Tốt</v>
      </c>
      <c r="I80" s="30" t="n">
        <v>87</v>
      </c>
      <c r="J80" s="31" t="str">
        <f aca="false">IF(I80&gt;=90,"Xuất sắc",IF(I80&gt;=80,"Tốt",IF(I80&gt;=65,"Khá",IF(I80&gt;=50,"Trung bình",IF(I80&gt;=35,"Yếu","Kém")))))</f>
        <v>Tốt</v>
      </c>
      <c r="K80" s="32"/>
      <c r="L80" s="33"/>
      <c r="M80" s="29"/>
      <c r="N80" s="18" t="e">
        <f aca="false">VLOOKUP(B80,'[1]thôi học'!B$2:B$211,1,0)</f>
        <v>#N/A</v>
      </c>
    </row>
    <row r="81" customFormat="false" ht="15" hidden="false" customHeight="false" outlineLevel="0" collapsed="false">
      <c r="A81" s="32" t="n">
        <v>68</v>
      </c>
      <c r="B81" s="39" t="s">
        <v>881</v>
      </c>
      <c r="C81" s="40" t="s">
        <v>882</v>
      </c>
      <c r="D81" s="41" t="n">
        <v>36962</v>
      </c>
      <c r="E81" s="30" t="n">
        <v>80</v>
      </c>
      <c r="F81" s="30" t="n">
        <v>80</v>
      </c>
      <c r="G81" s="30" t="n">
        <v>80</v>
      </c>
      <c r="H81" s="29" t="str">
        <f aca="false">IF(G81&gt;=90,"Xuất sắc",IF(G81&gt;=80,"Tốt",IF(G81&gt;=65,"Khá",IF(G81&gt;=50,"Trung bình",IF(G81&gt;=35,"Yếu","Kém")))))</f>
        <v>Tốt</v>
      </c>
      <c r="I81" s="30" t="n">
        <v>80</v>
      </c>
      <c r="J81" s="31" t="str">
        <f aca="false">IF(I81&gt;=90,"Xuất sắc",IF(I81&gt;=80,"Tốt",IF(I81&gt;=65,"Khá",IF(I81&gt;=50,"Trung bình",IF(I81&gt;=35,"Yếu","Kém")))))</f>
        <v>Tốt</v>
      </c>
      <c r="K81" s="32"/>
      <c r="L81" s="33"/>
      <c r="M81" s="29"/>
      <c r="N81" s="18" t="e">
        <f aca="false">VLOOKUP(B81,'[1]thôi học'!B$2:B$211,1,0)</f>
        <v>#N/A</v>
      </c>
    </row>
    <row r="82" customFormat="false" ht="15" hidden="false" customHeight="false" outlineLevel="0" collapsed="false">
      <c r="A82" s="32" t="n">
        <v>69</v>
      </c>
      <c r="B82" s="39" t="s">
        <v>883</v>
      </c>
      <c r="C82" s="40" t="s">
        <v>884</v>
      </c>
      <c r="D82" s="41" t="n">
        <v>37171</v>
      </c>
      <c r="E82" s="30" t="n">
        <v>80</v>
      </c>
      <c r="F82" s="30" t="n">
        <v>80</v>
      </c>
      <c r="G82" s="30" t="n">
        <v>80</v>
      </c>
      <c r="H82" s="29" t="str">
        <f aca="false">IF(G82&gt;=90,"Xuất sắc",IF(G82&gt;=80,"Tốt",IF(G82&gt;=65,"Khá",IF(G82&gt;=50,"Trung bình",IF(G82&gt;=35,"Yếu","Kém")))))</f>
        <v>Tốt</v>
      </c>
      <c r="I82" s="30" t="n">
        <v>80</v>
      </c>
      <c r="J82" s="31" t="str">
        <f aca="false">IF(I82&gt;=90,"Xuất sắc",IF(I82&gt;=80,"Tốt",IF(I82&gt;=65,"Khá",IF(I82&gt;=50,"Trung bình",IF(I82&gt;=35,"Yếu","Kém")))))</f>
        <v>Tốt</v>
      </c>
      <c r="K82" s="32"/>
      <c r="L82" s="33"/>
      <c r="M82" s="29"/>
      <c r="N82" s="18" t="e">
        <f aca="false">VLOOKUP(B82,'[1]thôi học'!B$2:B$211,1,0)</f>
        <v>#N/A</v>
      </c>
    </row>
    <row r="84" customFormat="false" ht="15" hidden="false" customHeight="false" outlineLevel="0" collapsed="false">
      <c r="A84" s="36" t="s">
        <v>885</v>
      </c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279861111111111" right="0.170138888888889" top="0.35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2" activeCellId="0" sqref="I12:J12"/>
    </sheetView>
  </sheetViews>
  <sheetFormatPr defaultColWidth="11.371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12"/>
    <col collapsed="false" customWidth="true" hidden="false" outlineLevel="0" max="3" min="3" style="3" width="21.75"/>
    <col collapsed="false" customWidth="true" hidden="false" outlineLevel="0" max="4" min="4" style="4" width="11.12"/>
    <col collapsed="false" customWidth="true" hidden="false" outlineLevel="0" max="5" min="5" style="1" width="5.87"/>
    <col collapsed="false" customWidth="true" hidden="false" outlineLevel="0" max="6" min="6" style="1" width="7.99"/>
    <col collapsed="false" customWidth="true" hidden="false" outlineLevel="0" max="7" min="7" style="1" width="6.87"/>
    <col collapsed="false" customWidth="true" hidden="false" outlineLevel="0" max="8" min="8" style="5" width="9.87"/>
    <col collapsed="false" customWidth="true" hidden="false" outlineLevel="0" max="9" min="9" style="1" width="7.75"/>
    <col collapsed="false" customWidth="true" hidden="false" outlineLevel="0" max="10" min="10" style="1" width="12.24"/>
    <col collapsed="false" customWidth="true" hidden="true" outlineLevel="0" max="11" min="11" style="6" width="8.99"/>
    <col collapsed="false" customWidth="true" hidden="true" outlineLevel="0" max="12" min="12" style="7" width="18.24"/>
    <col collapsed="false" customWidth="true" hidden="true" outlineLevel="0" max="13" min="13" style="5" width="10.74"/>
    <col collapsed="false" customWidth="false" hidden="true" outlineLevel="0" max="14" min="14" style="5" width="11.37"/>
    <col collapsed="false" customWidth="false" hidden="false" outlineLevel="0" max="257" min="15" style="5" width="11.37"/>
  </cols>
  <sheetData>
    <row r="1" customFormat="false" ht="15" hidden="tru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1"/>
      <c r="L1" s="5"/>
    </row>
    <row r="2" customFormat="false" ht="15" hidden="true" customHeight="false" outlineLevel="0" collapsed="false">
      <c r="A2" s="8" t="s">
        <v>26</v>
      </c>
      <c r="B2" s="8"/>
      <c r="C2" s="8"/>
      <c r="D2" s="8"/>
      <c r="E2" s="8"/>
      <c r="F2" s="8"/>
      <c r="G2" s="8"/>
      <c r="H2" s="8"/>
      <c r="I2" s="8"/>
      <c r="J2" s="8"/>
      <c r="K2" s="1"/>
      <c r="L2" s="5"/>
    </row>
    <row r="3" customFormat="false" ht="15" hidden="tru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1"/>
      <c r="L3" s="5"/>
    </row>
    <row r="4" customFormat="false" ht="15" hidden="tru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1"/>
      <c r="L4" s="5"/>
    </row>
    <row r="5" customFormat="false" ht="15" hidden="false" customHeight="false" outlineLevel="0" collapsed="false">
      <c r="A5" s="5"/>
      <c r="C5" s="5"/>
      <c r="D5" s="10"/>
      <c r="E5" s="5"/>
      <c r="F5" s="5"/>
      <c r="G5" s="5"/>
      <c r="H5" s="36"/>
      <c r="J5" s="5"/>
      <c r="K5" s="1"/>
      <c r="L5" s="5"/>
    </row>
    <row r="6" customFormat="false" ht="15" hidden="false" customHeight="false" outlineLevel="0" collapsed="false">
      <c r="A6" s="12" t="s">
        <v>4</v>
      </c>
      <c r="B6" s="12"/>
      <c r="C6" s="12"/>
      <c r="D6" s="12"/>
    </row>
    <row r="7" customFormat="false" ht="15" hidden="false" customHeight="false" outlineLevel="0" collapsed="false">
      <c r="A7" s="13" t="s">
        <v>5</v>
      </c>
      <c r="B7" s="13"/>
      <c r="C7" s="13"/>
      <c r="D7" s="13"/>
      <c r="E7" s="14"/>
      <c r="F7" s="14"/>
      <c r="G7" s="14"/>
      <c r="H7" s="14"/>
      <c r="I7" s="15"/>
      <c r="J7" s="15"/>
      <c r="K7" s="16"/>
    </row>
    <row r="8" customFormat="false" ht="15" hidden="false" customHeight="false" outlineLevel="0" collapsed="false">
      <c r="A8" s="15"/>
      <c r="G8" s="17"/>
    </row>
    <row r="9" customFormat="false" ht="15" hidden="false" customHeight="false" outlineLevel="0" collapsed="false">
      <c r="A9" s="14" t="s">
        <v>88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s="18" customFormat="true" ht="15" hidden="false" customHeight="false" outlineLevel="0" collapsed="false">
      <c r="A10" s="13" t="s">
        <v>2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s="18" customFormat="true" ht="15" hidden="false" customHeight="false" outlineLevel="0" collapsed="false">
      <c r="A11" s="19"/>
      <c r="B11" s="19"/>
      <c r="C11" s="20"/>
      <c r="D11" s="21"/>
      <c r="E11" s="19"/>
      <c r="F11" s="19"/>
      <c r="G11" s="19"/>
      <c r="H11" s="20"/>
      <c r="I11" s="19"/>
      <c r="J11" s="20"/>
      <c r="K11" s="19"/>
      <c r="L11" s="16"/>
    </row>
    <row r="12" s="18" customFormat="true" ht="30" hidden="false" customHeight="true" outlineLevel="0" collapsed="false">
      <c r="A12" s="22" t="s">
        <v>8</v>
      </c>
      <c r="B12" s="22" t="s">
        <v>9</v>
      </c>
      <c r="C12" s="23" t="s">
        <v>10</v>
      </c>
      <c r="D12" s="24" t="s">
        <v>11</v>
      </c>
      <c r="E12" s="22" t="s">
        <v>12</v>
      </c>
      <c r="F12" s="22" t="s">
        <v>13</v>
      </c>
      <c r="G12" s="22" t="s">
        <v>14</v>
      </c>
      <c r="H12" s="22"/>
      <c r="I12" s="22" t="s">
        <v>15</v>
      </c>
      <c r="J12" s="22"/>
      <c r="K12" s="22" t="s">
        <v>16</v>
      </c>
      <c r="L12" s="22" t="s">
        <v>17</v>
      </c>
      <c r="M12" s="22" t="s">
        <v>18</v>
      </c>
    </row>
    <row r="13" s="18" customFormat="true" ht="30" hidden="false" customHeight="true" outlineLevel="0" collapsed="false">
      <c r="A13" s="22"/>
      <c r="B13" s="22"/>
      <c r="C13" s="23"/>
      <c r="D13" s="24"/>
      <c r="E13" s="22"/>
      <c r="F13" s="22"/>
      <c r="G13" s="22" t="s">
        <v>19</v>
      </c>
      <c r="H13" s="22" t="s">
        <v>20</v>
      </c>
      <c r="I13" s="22" t="s">
        <v>19</v>
      </c>
      <c r="J13" s="23" t="s">
        <v>20</v>
      </c>
      <c r="K13" s="22"/>
      <c r="L13" s="22"/>
      <c r="M13" s="22"/>
    </row>
    <row r="14" s="18" customFormat="true" ht="15" hidden="false" customHeight="false" outlineLevel="0" collapsed="false">
      <c r="A14" s="32" t="n">
        <v>1</v>
      </c>
      <c r="B14" s="39" t="s">
        <v>887</v>
      </c>
      <c r="C14" s="40" t="s">
        <v>762</v>
      </c>
      <c r="D14" s="41" t="n">
        <v>36937</v>
      </c>
      <c r="E14" s="28" t="n">
        <v>90</v>
      </c>
      <c r="F14" s="28" t="n">
        <v>90</v>
      </c>
      <c r="G14" s="28" t="n">
        <v>90</v>
      </c>
      <c r="H14" s="29" t="str">
        <f aca="false">IF(G14&gt;=90,"Xuất sắc",IF(G14&gt;=80,"Tốt",IF(G14&gt;=65,"Khá",IF(G14&gt;=50,"Trung bình",IF(G14&gt;=35,"Yếu","Kém")))))</f>
        <v>Xuất sắc</v>
      </c>
      <c r="I14" s="30" t="n">
        <v>90</v>
      </c>
      <c r="J14" s="31" t="str">
        <f aca="false">IF(I14&gt;=90,"Xuất sắc",IF(I14&gt;=80,"Tốt",IF(I14&gt;=65,"Khá",IF(I14&gt;=50,"Trung bình",IF(I14&gt;=35,"Yếu","Kém")))))</f>
        <v>Xuất sắc</v>
      </c>
      <c r="K14" s="42"/>
      <c r="L14" s="43"/>
      <c r="M14" s="29"/>
      <c r="N14" s="18" t="e">
        <f aca="false">VLOOKUP(B14,'[1]thôi học'!B$2:B$211,1,0)</f>
        <v>#N/A</v>
      </c>
    </row>
    <row r="15" s="18" customFormat="true" ht="15" hidden="false" customHeight="false" outlineLevel="0" collapsed="false">
      <c r="A15" s="32" t="n">
        <v>2</v>
      </c>
      <c r="B15" s="39" t="s">
        <v>888</v>
      </c>
      <c r="C15" s="40" t="s">
        <v>889</v>
      </c>
      <c r="D15" s="41" t="n">
        <v>37165</v>
      </c>
      <c r="E15" s="28" t="n">
        <v>80</v>
      </c>
      <c r="F15" s="28" t="n">
        <v>80</v>
      </c>
      <c r="G15" s="28" t="n">
        <v>80</v>
      </c>
      <c r="H15" s="29" t="str">
        <f aca="false">IF(G15&gt;=90,"Xuất sắc",IF(G15&gt;=80,"Tốt",IF(G15&gt;=65,"Khá",IF(G15&gt;=50,"Trung bình",IF(G15&gt;=35,"Yếu","Kém")))))</f>
        <v>Tốt</v>
      </c>
      <c r="I15" s="30" t="n">
        <v>80</v>
      </c>
      <c r="J15" s="31" t="str">
        <f aca="false">IF(I15&gt;=90,"Xuất sắc",IF(I15&gt;=80,"Tốt",IF(I15&gt;=65,"Khá",IF(I15&gt;=50,"Trung bình",IF(I15&gt;=35,"Yếu","Kém")))))</f>
        <v>Tốt</v>
      </c>
      <c r="K15" s="42"/>
      <c r="L15" s="43"/>
      <c r="M15" s="29"/>
      <c r="N15" s="18" t="e">
        <f aca="false">VLOOKUP(B15,'[1]thôi học'!B$2:B$211,1,0)</f>
        <v>#N/A</v>
      </c>
    </row>
    <row r="16" s="18" customFormat="true" ht="15" hidden="false" customHeight="false" outlineLevel="0" collapsed="false">
      <c r="A16" s="32" t="n">
        <v>3</v>
      </c>
      <c r="B16" s="39" t="s">
        <v>890</v>
      </c>
      <c r="C16" s="40" t="s">
        <v>891</v>
      </c>
      <c r="D16" s="41" t="n">
        <v>36926</v>
      </c>
      <c r="E16" s="28" t="n">
        <v>90</v>
      </c>
      <c r="F16" s="28" t="n">
        <v>90</v>
      </c>
      <c r="G16" s="28" t="n">
        <v>90</v>
      </c>
      <c r="H16" s="29" t="str">
        <f aca="false">IF(G16&gt;=90,"Xuất sắc",IF(G16&gt;=80,"Tốt",IF(G16&gt;=65,"Khá",IF(G16&gt;=50,"Trung bình",IF(G16&gt;=35,"Yếu","Kém")))))</f>
        <v>Xuất sắc</v>
      </c>
      <c r="I16" s="30" t="n">
        <v>90</v>
      </c>
      <c r="J16" s="31" t="str">
        <f aca="false">IF(I16&gt;=90,"Xuất sắc",IF(I16&gt;=80,"Tốt",IF(I16&gt;=65,"Khá",IF(I16&gt;=50,"Trung bình",IF(I16&gt;=35,"Yếu","Kém")))))</f>
        <v>Xuất sắc</v>
      </c>
      <c r="K16" s="45"/>
      <c r="L16" s="46"/>
      <c r="M16" s="29"/>
      <c r="N16" s="18" t="e">
        <f aca="false">VLOOKUP(B16,'[1]thôi học'!B$2:B$211,1,0)</f>
        <v>#N/A</v>
      </c>
    </row>
    <row r="17" s="18" customFormat="true" ht="15" hidden="false" customHeight="false" outlineLevel="0" collapsed="false">
      <c r="A17" s="32" t="n">
        <v>4</v>
      </c>
      <c r="B17" s="39" t="s">
        <v>892</v>
      </c>
      <c r="C17" s="40" t="s">
        <v>893</v>
      </c>
      <c r="D17" s="41" t="n">
        <v>37031</v>
      </c>
      <c r="E17" s="28" t="n">
        <v>82</v>
      </c>
      <c r="F17" s="28" t="n">
        <v>82</v>
      </c>
      <c r="G17" s="28" t="n">
        <v>82</v>
      </c>
      <c r="H17" s="29" t="str">
        <f aca="false">IF(G17&gt;=90,"Xuất sắc",IF(G17&gt;=80,"Tốt",IF(G17&gt;=65,"Khá",IF(G17&gt;=50,"Trung bình",IF(G17&gt;=35,"Yếu","Kém")))))</f>
        <v>Tốt</v>
      </c>
      <c r="I17" s="30" t="n">
        <v>82</v>
      </c>
      <c r="J17" s="31" t="str">
        <f aca="false">IF(I17&gt;=90,"Xuất sắc",IF(I17&gt;=80,"Tốt",IF(I17&gt;=65,"Khá",IF(I17&gt;=50,"Trung bình",IF(I17&gt;=35,"Yếu","Kém")))))</f>
        <v>Tốt</v>
      </c>
      <c r="K17" s="34"/>
      <c r="L17" s="35"/>
      <c r="M17" s="29"/>
      <c r="N17" s="18" t="e">
        <f aca="false">VLOOKUP(B17,'[1]thôi học'!B$2:B$211,1,0)</f>
        <v>#N/A</v>
      </c>
    </row>
    <row r="18" s="18" customFormat="true" ht="15" hidden="false" customHeight="false" outlineLevel="0" collapsed="false">
      <c r="A18" s="32" t="n">
        <v>5</v>
      </c>
      <c r="B18" s="39" t="s">
        <v>894</v>
      </c>
      <c r="C18" s="40" t="s">
        <v>895</v>
      </c>
      <c r="D18" s="41" t="n">
        <v>37098</v>
      </c>
      <c r="E18" s="28" t="n">
        <v>82</v>
      </c>
      <c r="F18" s="28" t="n">
        <v>82</v>
      </c>
      <c r="G18" s="28" t="n">
        <v>82</v>
      </c>
      <c r="H18" s="29" t="str">
        <f aca="false">IF(G18&gt;=90,"Xuất sắc",IF(G18&gt;=80,"Tốt",IF(G18&gt;=65,"Khá",IF(G18&gt;=50,"Trung bình",IF(G18&gt;=35,"Yếu","Kém")))))</f>
        <v>Tốt</v>
      </c>
      <c r="I18" s="30" t="n">
        <v>82</v>
      </c>
      <c r="J18" s="31" t="str">
        <f aca="false">IF(I18&gt;=90,"Xuất sắc",IF(I18&gt;=80,"Tốt",IF(I18&gt;=65,"Khá",IF(I18&gt;=50,"Trung bình",IF(I18&gt;=35,"Yếu","Kém")))))</f>
        <v>Tốt</v>
      </c>
      <c r="K18" s="34"/>
      <c r="L18" s="35"/>
      <c r="M18" s="29"/>
      <c r="N18" s="18" t="e">
        <f aca="false">VLOOKUP(B18,'[1]thôi học'!B$2:B$211,1,0)</f>
        <v>#N/A</v>
      </c>
    </row>
    <row r="19" s="18" customFormat="true" ht="15" hidden="false" customHeight="false" outlineLevel="0" collapsed="false">
      <c r="A19" s="32" t="n">
        <v>6</v>
      </c>
      <c r="B19" s="39" t="s">
        <v>896</v>
      </c>
      <c r="C19" s="40" t="s">
        <v>897</v>
      </c>
      <c r="D19" s="41" t="n">
        <v>37119</v>
      </c>
      <c r="E19" s="28" t="n">
        <v>82</v>
      </c>
      <c r="F19" s="28" t="n">
        <v>82</v>
      </c>
      <c r="G19" s="28" t="n">
        <v>82</v>
      </c>
      <c r="H19" s="29" t="str">
        <f aca="false">IF(G19&gt;=90,"Xuất sắc",IF(G19&gt;=80,"Tốt",IF(G19&gt;=65,"Khá",IF(G19&gt;=50,"Trung bình",IF(G19&gt;=35,"Yếu","Kém")))))</f>
        <v>Tốt</v>
      </c>
      <c r="I19" s="30" t="n">
        <v>82</v>
      </c>
      <c r="J19" s="31" t="str">
        <f aca="false">IF(I19&gt;=90,"Xuất sắc",IF(I19&gt;=80,"Tốt",IF(I19&gt;=65,"Khá",IF(I19&gt;=50,"Trung bình",IF(I19&gt;=35,"Yếu","Kém")))))</f>
        <v>Tốt</v>
      </c>
      <c r="K19" s="42"/>
      <c r="L19" s="43"/>
      <c r="M19" s="29"/>
      <c r="N19" s="18" t="e">
        <f aca="false">VLOOKUP(B19,'[1]thôi học'!B$2:B$211,1,0)</f>
        <v>#N/A</v>
      </c>
    </row>
    <row r="20" s="18" customFormat="true" ht="15" hidden="false" customHeight="false" outlineLevel="0" collapsed="false">
      <c r="A20" s="32" t="n">
        <v>7</v>
      </c>
      <c r="B20" s="39" t="s">
        <v>898</v>
      </c>
      <c r="C20" s="40" t="s">
        <v>899</v>
      </c>
      <c r="D20" s="41" t="n">
        <v>37174</v>
      </c>
      <c r="E20" s="28" t="n">
        <v>90</v>
      </c>
      <c r="F20" s="28" t="n">
        <v>90</v>
      </c>
      <c r="G20" s="28" t="n">
        <v>90</v>
      </c>
      <c r="H20" s="29" t="str">
        <f aca="false">IF(G20&gt;=90,"Xuất sắc",IF(G20&gt;=80,"Tốt",IF(G20&gt;=65,"Khá",IF(G20&gt;=50,"Trung bình",IF(G20&gt;=35,"Yếu","Kém")))))</f>
        <v>Xuất sắc</v>
      </c>
      <c r="I20" s="30" t="n">
        <v>90</v>
      </c>
      <c r="J20" s="31" t="str">
        <f aca="false">IF(I20&gt;=90,"Xuất sắc",IF(I20&gt;=80,"Tốt",IF(I20&gt;=65,"Khá",IF(I20&gt;=50,"Trung bình",IF(I20&gt;=35,"Yếu","Kém")))))</f>
        <v>Xuất sắc</v>
      </c>
      <c r="K20" s="42"/>
      <c r="L20" s="43"/>
      <c r="M20" s="29"/>
      <c r="N20" s="18" t="e">
        <f aca="false">VLOOKUP(B20,'[1]thôi học'!B$2:B$211,1,0)</f>
        <v>#N/A</v>
      </c>
    </row>
    <row r="21" customFormat="false" ht="15" hidden="false" customHeight="false" outlineLevel="0" collapsed="false">
      <c r="A21" s="32" t="n">
        <v>8</v>
      </c>
      <c r="B21" s="39" t="s">
        <v>900</v>
      </c>
      <c r="C21" s="40" t="s">
        <v>901</v>
      </c>
      <c r="D21" s="41" t="n">
        <v>36911</v>
      </c>
      <c r="E21" s="28" t="n">
        <v>80</v>
      </c>
      <c r="F21" s="28" t="n">
        <v>80</v>
      </c>
      <c r="G21" s="28" t="n">
        <v>80</v>
      </c>
      <c r="H21" s="29" t="str">
        <f aca="false">IF(G21&gt;=90,"Xuất sắc",IF(G21&gt;=80,"Tốt",IF(G21&gt;=65,"Khá",IF(G21&gt;=50,"Trung bình",IF(G21&gt;=35,"Yếu","Kém")))))</f>
        <v>Tốt</v>
      </c>
      <c r="I21" s="30" t="n">
        <v>80</v>
      </c>
      <c r="J21" s="31" t="str">
        <f aca="false">IF(I21&gt;=90,"Xuất sắc",IF(I21&gt;=80,"Tốt",IF(I21&gt;=65,"Khá",IF(I21&gt;=50,"Trung bình",IF(I21&gt;=35,"Yếu","Kém")))))</f>
        <v>Tốt</v>
      </c>
      <c r="K21" s="32"/>
      <c r="L21" s="33"/>
      <c r="M21" s="29"/>
      <c r="N21" s="18" t="e">
        <f aca="false">VLOOKUP(B21,'[1]thôi học'!B$2:B$211,1,0)</f>
        <v>#N/A</v>
      </c>
    </row>
    <row r="22" customFormat="false" ht="15" hidden="false" customHeight="false" outlineLevel="0" collapsed="false">
      <c r="A22" s="32" t="n">
        <v>9</v>
      </c>
      <c r="B22" s="39" t="s">
        <v>902</v>
      </c>
      <c r="C22" s="40" t="s">
        <v>903</v>
      </c>
      <c r="D22" s="41" t="n">
        <v>36929</v>
      </c>
      <c r="E22" s="28" t="n">
        <v>80</v>
      </c>
      <c r="F22" s="28" t="n">
        <v>80</v>
      </c>
      <c r="G22" s="28" t="n">
        <v>80</v>
      </c>
      <c r="H22" s="29" t="str">
        <f aca="false">IF(G22&gt;=90,"Xuất sắc",IF(G22&gt;=80,"Tốt",IF(G22&gt;=65,"Khá",IF(G22&gt;=50,"Trung bình",IF(G22&gt;=35,"Yếu","Kém")))))</f>
        <v>Tốt</v>
      </c>
      <c r="I22" s="30" t="n">
        <v>80</v>
      </c>
      <c r="J22" s="31" t="str">
        <f aca="false">IF(I22&gt;=90,"Xuất sắc",IF(I22&gt;=80,"Tốt",IF(I22&gt;=65,"Khá",IF(I22&gt;=50,"Trung bình",IF(I22&gt;=35,"Yếu","Kém")))))</f>
        <v>Tốt</v>
      </c>
      <c r="K22" s="32"/>
      <c r="L22" s="33"/>
      <c r="M22" s="29"/>
      <c r="N22" s="18" t="e">
        <f aca="false">VLOOKUP(B22,'[1]thôi học'!B$2:B$211,1,0)</f>
        <v>#N/A</v>
      </c>
    </row>
    <row r="23" customFormat="false" ht="15" hidden="false" customHeight="false" outlineLevel="0" collapsed="false">
      <c r="A23" s="32" t="n">
        <v>10</v>
      </c>
      <c r="B23" s="39" t="s">
        <v>904</v>
      </c>
      <c r="C23" s="40" t="s">
        <v>905</v>
      </c>
      <c r="D23" s="41" t="n">
        <v>37143</v>
      </c>
      <c r="E23" s="28" t="n">
        <v>80</v>
      </c>
      <c r="F23" s="28" t="n">
        <v>80</v>
      </c>
      <c r="G23" s="28" t="n">
        <v>80</v>
      </c>
      <c r="H23" s="29" t="str">
        <f aca="false">IF(G23&gt;=90,"Xuất sắc",IF(G23&gt;=80,"Tốt",IF(G23&gt;=65,"Khá",IF(G23&gt;=50,"Trung bình",IF(G23&gt;=35,"Yếu","Kém")))))</f>
        <v>Tốt</v>
      </c>
      <c r="I23" s="30" t="n">
        <v>80</v>
      </c>
      <c r="J23" s="31" t="str">
        <f aca="false">IF(I23&gt;=90,"Xuất sắc",IF(I23&gt;=80,"Tốt",IF(I23&gt;=65,"Khá",IF(I23&gt;=50,"Trung bình",IF(I23&gt;=35,"Yếu","Kém")))))</f>
        <v>Tốt</v>
      </c>
      <c r="K23" s="32"/>
      <c r="L23" s="33"/>
      <c r="M23" s="29"/>
      <c r="N23" s="18" t="e">
        <f aca="false">VLOOKUP(B23,'[1]thôi học'!B$2:B$211,1,0)</f>
        <v>#N/A</v>
      </c>
    </row>
    <row r="24" customFormat="false" ht="15" hidden="false" customHeight="false" outlineLevel="0" collapsed="false">
      <c r="A24" s="32" t="n">
        <v>11</v>
      </c>
      <c r="B24" s="39" t="s">
        <v>906</v>
      </c>
      <c r="C24" s="40" t="s">
        <v>907</v>
      </c>
      <c r="D24" s="41" t="n">
        <v>37157</v>
      </c>
      <c r="E24" s="28" t="n">
        <v>90</v>
      </c>
      <c r="F24" s="28" t="n">
        <v>90</v>
      </c>
      <c r="G24" s="28" t="n">
        <v>90</v>
      </c>
      <c r="H24" s="29" t="str">
        <f aca="false">IF(G24&gt;=90,"Xuất sắc",IF(G24&gt;=80,"Tốt",IF(G24&gt;=65,"Khá",IF(G24&gt;=50,"Trung bình",IF(G24&gt;=35,"Yếu","Kém")))))</f>
        <v>Xuất sắc</v>
      </c>
      <c r="I24" s="30" t="n">
        <v>90</v>
      </c>
      <c r="J24" s="31" t="str">
        <f aca="false">IF(I24&gt;=90,"Xuất sắc",IF(I24&gt;=80,"Tốt",IF(I24&gt;=65,"Khá",IF(I24&gt;=50,"Trung bình",IF(I24&gt;=35,"Yếu","Kém")))))</f>
        <v>Xuất sắc</v>
      </c>
      <c r="K24" s="32"/>
      <c r="L24" s="33"/>
      <c r="M24" s="29"/>
      <c r="N24" s="18" t="e">
        <f aca="false">VLOOKUP(B24,'[1]thôi học'!B$2:B$211,1,0)</f>
        <v>#N/A</v>
      </c>
    </row>
    <row r="25" customFormat="false" ht="15" hidden="false" customHeight="false" outlineLevel="0" collapsed="false">
      <c r="A25" s="32" t="n">
        <v>12</v>
      </c>
      <c r="B25" s="39" t="s">
        <v>908</v>
      </c>
      <c r="C25" s="40" t="s">
        <v>909</v>
      </c>
      <c r="D25" s="41" t="n">
        <v>37014</v>
      </c>
      <c r="E25" s="28" t="n">
        <v>90</v>
      </c>
      <c r="F25" s="28" t="n">
        <v>90</v>
      </c>
      <c r="G25" s="28" t="n">
        <v>90</v>
      </c>
      <c r="H25" s="29" t="str">
        <f aca="false">IF(G25&gt;=90,"Xuất sắc",IF(G25&gt;=80,"Tốt",IF(G25&gt;=65,"Khá",IF(G25&gt;=50,"Trung bình",IF(G25&gt;=35,"Yếu","Kém")))))</f>
        <v>Xuất sắc</v>
      </c>
      <c r="I25" s="30" t="n">
        <v>90</v>
      </c>
      <c r="J25" s="31" t="str">
        <f aca="false">IF(I25&gt;=90,"Xuất sắc",IF(I25&gt;=80,"Tốt",IF(I25&gt;=65,"Khá",IF(I25&gt;=50,"Trung bình",IF(I25&gt;=35,"Yếu","Kém")))))</f>
        <v>Xuất sắc</v>
      </c>
      <c r="K25" s="32"/>
      <c r="L25" s="33"/>
      <c r="M25" s="29"/>
      <c r="N25" s="18" t="e">
        <f aca="false">VLOOKUP(B25,'[1]thôi học'!B$2:B$211,1,0)</f>
        <v>#N/A</v>
      </c>
    </row>
    <row r="26" customFormat="false" ht="15" hidden="false" customHeight="false" outlineLevel="0" collapsed="false">
      <c r="A26" s="32" t="n">
        <v>13</v>
      </c>
      <c r="B26" s="39" t="s">
        <v>910</v>
      </c>
      <c r="C26" s="40" t="s">
        <v>911</v>
      </c>
      <c r="D26" s="41" t="n">
        <v>37251</v>
      </c>
      <c r="E26" s="28" t="n">
        <v>80</v>
      </c>
      <c r="F26" s="28" t="n">
        <v>80</v>
      </c>
      <c r="G26" s="28" t="n">
        <v>80</v>
      </c>
      <c r="H26" s="29" t="str">
        <f aca="false">IF(G26&gt;=90,"Xuất sắc",IF(G26&gt;=80,"Tốt",IF(G26&gt;=65,"Khá",IF(G26&gt;=50,"Trung bình",IF(G26&gt;=35,"Yếu","Kém")))))</f>
        <v>Tốt</v>
      </c>
      <c r="I26" s="30" t="n">
        <v>80</v>
      </c>
      <c r="J26" s="31" t="str">
        <f aca="false">IF(I26&gt;=90,"Xuất sắc",IF(I26&gt;=80,"Tốt",IF(I26&gt;=65,"Khá",IF(I26&gt;=50,"Trung bình",IF(I26&gt;=35,"Yếu","Kém")))))</f>
        <v>Tốt</v>
      </c>
      <c r="K26" s="32"/>
      <c r="L26" s="33"/>
      <c r="M26" s="29"/>
      <c r="N26" s="18" t="e">
        <f aca="false">VLOOKUP(B26,'[1]thôi học'!B$2:B$211,1,0)</f>
        <v>#N/A</v>
      </c>
    </row>
    <row r="27" customFormat="false" ht="15" hidden="false" customHeight="false" outlineLevel="0" collapsed="false">
      <c r="A27" s="32" t="n">
        <v>14</v>
      </c>
      <c r="B27" s="39" t="s">
        <v>912</v>
      </c>
      <c r="C27" s="40" t="s">
        <v>913</v>
      </c>
      <c r="D27" s="41" t="n">
        <v>37022</v>
      </c>
      <c r="E27" s="28" t="n">
        <v>88</v>
      </c>
      <c r="F27" s="28" t="n">
        <v>88</v>
      </c>
      <c r="G27" s="28" t="n">
        <v>88</v>
      </c>
      <c r="H27" s="29" t="str">
        <f aca="false">IF(G27&gt;=90,"Xuất sắc",IF(G27&gt;=80,"Tốt",IF(G27&gt;=65,"Khá",IF(G27&gt;=50,"Trung bình",IF(G27&gt;=35,"Yếu","Kém")))))</f>
        <v>Tốt</v>
      </c>
      <c r="I27" s="30" t="n">
        <v>88</v>
      </c>
      <c r="J27" s="31" t="str">
        <f aca="false">IF(I27&gt;=90,"Xuất sắc",IF(I27&gt;=80,"Tốt",IF(I27&gt;=65,"Khá",IF(I27&gt;=50,"Trung bình",IF(I27&gt;=35,"Yếu","Kém")))))</f>
        <v>Tốt</v>
      </c>
      <c r="K27" s="32"/>
      <c r="L27" s="33"/>
      <c r="M27" s="29"/>
      <c r="N27" s="18" t="e">
        <f aca="false">VLOOKUP(B27,'[1]thôi học'!B$2:B$211,1,0)</f>
        <v>#N/A</v>
      </c>
    </row>
    <row r="28" customFormat="false" ht="15" hidden="false" customHeight="false" outlineLevel="0" collapsed="false">
      <c r="A28" s="32" t="n">
        <v>15</v>
      </c>
      <c r="B28" s="39" t="s">
        <v>914</v>
      </c>
      <c r="C28" s="40" t="s">
        <v>157</v>
      </c>
      <c r="D28" s="41" t="n">
        <v>37228</v>
      </c>
      <c r="E28" s="28" t="n">
        <v>80</v>
      </c>
      <c r="F28" s="28" t="n">
        <v>77</v>
      </c>
      <c r="G28" s="28" t="n">
        <v>77</v>
      </c>
      <c r="H28" s="29" t="str">
        <f aca="false">IF(G28&gt;=90,"Xuất sắc",IF(G28&gt;=80,"Tốt",IF(G28&gt;=65,"Khá",IF(G28&gt;=50,"Trung bình",IF(G28&gt;=35,"Yếu","Kém")))))</f>
        <v>Khá</v>
      </c>
      <c r="I28" s="30" t="n">
        <v>77</v>
      </c>
      <c r="J28" s="31" t="str">
        <f aca="false">IF(I28&gt;=90,"Xuất sắc",IF(I28&gt;=80,"Tốt",IF(I28&gt;=65,"Khá",IF(I28&gt;=50,"Trung bình",IF(I28&gt;=35,"Yếu","Kém")))))</f>
        <v>Khá</v>
      </c>
      <c r="K28" s="32"/>
      <c r="L28" s="33"/>
      <c r="M28" s="29"/>
      <c r="N28" s="18" t="e">
        <f aca="false">VLOOKUP(B28,'[1]thôi học'!B$2:B$211,1,0)</f>
        <v>#N/A</v>
      </c>
    </row>
    <row r="29" customFormat="false" ht="15" hidden="false" customHeight="false" outlineLevel="0" collapsed="false">
      <c r="A29" s="32" t="n">
        <v>16</v>
      </c>
      <c r="B29" s="39" t="s">
        <v>915</v>
      </c>
      <c r="C29" s="40" t="s">
        <v>916</v>
      </c>
      <c r="D29" s="41" t="n">
        <v>36923</v>
      </c>
      <c r="E29" s="28" t="n">
        <v>90</v>
      </c>
      <c r="F29" s="28" t="n">
        <v>90</v>
      </c>
      <c r="G29" s="28" t="n">
        <v>90</v>
      </c>
      <c r="H29" s="29" t="str">
        <f aca="false">IF(G29&gt;=90,"Xuất sắc",IF(G29&gt;=80,"Tốt",IF(G29&gt;=65,"Khá",IF(G29&gt;=50,"Trung bình",IF(G29&gt;=35,"Yếu","Kém")))))</f>
        <v>Xuất sắc</v>
      </c>
      <c r="I29" s="30" t="n">
        <v>90</v>
      </c>
      <c r="J29" s="31" t="str">
        <f aca="false">IF(I29&gt;=90,"Xuất sắc",IF(I29&gt;=80,"Tốt",IF(I29&gt;=65,"Khá",IF(I29&gt;=50,"Trung bình",IF(I29&gt;=35,"Yếu","Kém")))))</f>
        <v>Xuất sắc</v>
      </c>
      <c r="K29" s="32"/>
      <c r="L29" s="33"/>
      <c r="M29" s="29"/>
      <c r="N29" s="18" t="e">
        <f aca="false">VLOOKUP(B29,'[1]thôi học'!B$2:B$211,1,0)</f>
        <v>#N/A</v>
      </c>
    </row>
    <row r="30" customFormat="false" ht="15" hidden="false" customHeight="false" outlineLevel="0" collapsed="false">
      <c r="A30" s="32" t="n">
        <v>17</v>
      </c>
      <c r="B30" s="39" t="s">
        <v>917</v>
      </c>
      <c r="C30" s="40" t="s">
        <v>918</v>
      </c>
      <c r="D30" s="41" t="n">
        <v>36972</v>
      </c>
      <c r="E30" s="28" t="n">
        <v>90</v>
      </c>
      <c r="F30" s="28" t="n">
        <v>90</v>
      </c>
      <c r="G30" s="28" t="n">
        <v>90</v>
      </c>
      <c r="H30" s="29" t="str">
        <f aca="false">IF(G30&gt;=90,"Xuất sắc",IF(G30&gt;=80,"Tốt",IF(G30&gt;=65,"Khá",IF(G30&gt;=50,"Trung bình",IF(G30&gt;=35,"Yếu","Kém")))))</f>
        <v>Xuất sắc</v>
      </c>
      <c r="I30" s="30" t="n">
        <v>90</v>
      </c>
      <c r="J30" s="31" t="str">
        <f aca="false">IF(I30&gt;=90,"Xuất sắc",IF(I30&gt;=80,"Tốt",IF(I30&gt;=65,"Khá",IF(I30&gt;=50,"Trung bình",IF(I30&gt;=35,"Yếu","Kém")))))</f>
        <v>Xuất sắc</v>
      </c>
      <c r="K30" s="32"/>
      <c r="L30" s="33"/>
      <c r="M30" s="29"/>
      <c r="N30" s="18" t="e">
        <f aca="false">VLOOKUP(B30,'[1]thôi học'!B$2:B$211,1,0)</f>
        <v>#N/A</v>
      </c>
    </row>
    <row r="31" customFormat="false" ht="15" hidden="false" customHeight="false" outlineLevel="0" collapsed="false">
      <c r="A31" s="32" t="n">
        <v>18</v>
      </c>
      <c r="B31" s="39" t="s">
        <v>919</v>
      </c>
      <c r="C31" s="40" t="s">
        <v>920</v>
      </c>
      <c r="D31" s="41" t="n">
        <v>37015</v>
      </c>
      <c r="E31" s="28" t="n">
        <v>90</v>
      </c>
      <c r="F31" s="28" t="n">
        <v>90</v>
      </c>
      <c r="G31" s="28" t="n">
        <v>90</v>
      </c>
      <c r="H31" s="29" t="str">
        <f aca="false">IF(G31&gt;=90,"Xuất sắc",IF(G31&gt;=80,"Tốt",IF(G31&gt;=65,"Khá",IF(G31&gt;=50,"Trung bình",IF(G31&gt;=35,"Yếu","Kém")))))</f>
        <v>Xuất sắc</v>
      </c>
      <c r="I31" s="30" t="n">
        <v>90</v>
      </c>
      <c r="J31" s="31" t="str">
        <f aca="false">IF(I31&gt;=90,"Xuất sắc",IF(I31&gt;=80,"Tốt",IF(I31&gt;=65,"Khá",IF(I31&gt;=50,"Trung bình",IF(I31&gt;=35,"Yếu","Kém")))))</f>
        <v>Xuất sắc</v>
      </c>
      <c r="K31" s="32"/>
      <c r="L31" s="33"/>
      <c r="M31" s="29"/>
      <c r="N31" s="18" t="e">
        <f aca="false">VLOOKUP(B31,'[1]thôi học'!B$2:B$211,1,0)</f>
        <v>#N/A</v>
      </c>
    </row>
    <row r="32" customFormat="false" ht="15" hidden="false" customHeight="false" outlineLevel="0" collapsed="false">
      <c r="A32" s="32" t="n">
        <v>19</v>
      </c>
      <c r="B32" s="39" t="s">
        <v>921</v>
      </c>
      <c r="C32" s="40" t="s">
        <v>922</v>
      </c>
      <c r="D32" s="41" t="n">
        <v>37212</v>
      </c>
      <c r="E32" s="28" t="n">
        <v>80</v>
      </c>
      <c r="F32" s="28" t="n">
        <v>80</v>
      </c>
      <c r="G32" s="28" t="n">
        <v>80</v>
      </c>
      <c r="H32" s="29" t="str">
        <f aca="false">IF(G32&gt;=90,"Xuất sắc",IF(G32&gt;=80,"Tốt",IF(G32&gt;=65,"Khá",IF(G32&gt;=50,"Trung bình",IF(G32&gt;=35,"Yếu","Kém")))))</f>
        <v>Tốt</v>
      </c>
      <c r="I32" s="30" t="n">
        <v>80</v>
      </c>
      <c r="J32" s="31" t="str">
        <f aca="false">IF(I32&gt;=90,"Xuất sắc",IF(I32&gt;=80,"Tốt",IF(I32&gt;=65,"Khá",IF(I32&gt;=50,"Trung bình",IF(I32&gt;=35,"Yếu","Kém")))))</f>
        <v>Tốt</v>
      </c>
      <c r="K32" s="32"/>
      <c r="L32" s="33"/>
      <c r="M32" s="29"/>
      <c r="N32" s="18" t="e">
        <f aca="false">VLOOKUP(B32,'[1]thôi học'!B$2:B$211,1,0)</f>
        <v>#N/A</v>
      </c>
    </row>
    <row r="33" customFormat="false" ht="15" hidden="false" customHeight="false" outlineLevel="0" collapsed="false">
      <c r="A33" s="32" t="n">
        <v>20</v>
      </c>
      <c r="B33" s="39" t="s">
        <v>923</v>
      </c>
      <c r="C33" s="40" t="s">
        <v>924</v>
      </c>
      <c r="D33" s="41" t="n">
        <v>37161</v>
      </c>
      <c r="E33" s="28" t="n">
        <v>96</v>
      </c>
      <c r="F33" s="28" t="n">
        <v>96</v>
      </c>
      <c r="G33" s="28" t="n">
        <v>96</v>
      </c>
      <c r="H33" s="29" t="str">
        <f aca="false">IF(G33&gt;=90,"Xuất sắc",IF(G33&gt;=80,"Tốt",IF(G33&gt;=65,"Khá",IF(G33&gt;=50,"Trung bình",IF(G33&gt;=35,"Yếu","Kém")))))</f>
        <v>Xuất sắc</v>
      </c>
      <c r="I33" s="30" t="n">
        <v>96</v>
      </c>
      <c r="J33" s="31" t="str">
        <f aca="false">IF(I33&gt;=90,"Xuất sắc",IF(I33&gt;=80,"Tốt",IF(I33&gt;=65,"Khá",IF(I33&gt;=50,"Trung bình",IF(I33&gt;=35,"Yếu","Kém")))))</f>
        <v>Xuất sắc</v>
      </c>
      <c r="K33" s="32"/>
      <c r="L33" s="33"/>
      <c r="M33" s="29"/>
      <c r="N33" s="18" t="e">
        <f aca="false">VLOOKUP(B33,'[1]thôi học'!B$2:B$211,1,0)</f>
        <v>#N/A</v>
      </c>
    </row>
    <row r="34" customFormat="false" ht="15" hidden="false" customHeight="false" outlineLevel="0" collapsed="false">
      <c r="A34" s="32" t="n">
        <v>21</v>
      </c>
      <c r="B34" s="39" t="s">
        <v>925</v>
      </c>
      <c r="C34" s="40" t="s">
        <v>926</v>
      </c>
      <c r="D34" s="41" t="n">
        <v>37217</v>
      </c>
      <c r="E34" s="28" t="n">
        <v>70</v>
      </c>
      <c r="F34" s="28" t="n">
        <v>67</v>
      </c>
      <c r="G34" s="28" t="n">
        <v>67</v>
      </c>
      <c r="H34" s="29" t="str">
        <f aca="false">IF(G34&gt;=90,"Xuất sắc",IF(G34&gt;=80,"Tốt",IF(G34&gt;=65,"Khá",IF(G34&gt;=50,"Trung bình",IF(G34&gt;=35,"Yếu","Kém")))))</f>
        <v>Khá</v>
      </c>
      <c r="I34" s="30" t="n">
        <v>67</v>
      </c>
      <c r="J34" s="31" t="str">
        <f aca="false">IF(I34&gt;=90,"Xuất sắc",IF(I34&gt;=80,"Tốt",IF(I34&gt;=65,"Khá",IF(I34&gt;=50,"Trung bình",IF(I34&gt;=35,"Yếu","Kém")))))</f>
        <v>Khá</v>
      </c>
      <c r="K34" s="32"/>
      <c r="L34" s="33"/>
      <c r="M34" s="29"/>
      <c r="N34" s="18" t="e">
        <f aca="false">VLOOKUP(B34,'[1]thôi học'!B$2:B$211,1,0)</f>
        <v>#N/A</v>
      </c>
    </row>
    <row r="35" customFormat="false" ht="15" hidden="false" customHeight="false" outlineLevel="0" collapsed="false">
      <c r="A35" s="32" t="n">
        <v>22</v>
      </c>
      <c r="B35" s="39" t="s">
        <v>927</v>
      </c>
      <c r="C35" s="40" t="s">
        <v>928</v>
      </c>
      <c r="D35" s="41" t="n">
        <v>37103</v>
      </c>
      <c r="E35" s="28" t="n">
        <v>70</v>
      </c>
      <c r="F35" s="28" t="n">
        <v>67</v>
      </c>
      <c r="G35" s="28" t="n">
        <v>67</v>
      </c>
      <c r="H35" s="29" t="str">
        <f aca="false">IF(G35&gt;=90,"Xuất sắc",IF(G35&gt;=80,"Tốt",IF(G35&gt;=65,"Khá",IF(G35&gt;=50,"Trung bình",IF(G35&gt;=35,"Yếu","Kém")))))</f>
        <v>Khá</v>
      </c>
      <c r="I35" s="30" t="n">
        <v>67</v>
      </c>
      <c r="J35" s="31" t="str">
        <f aca="false">IF(I35&gt;=90,"Xuất sắc",IF(I35&gt;=80,"Tốt",IF(I35&gt;=65,"Khá",IF(I35&gt;=50,"Trung bình",IF(I35&gt;=35,"Yếu","Kém")))))</f>
        <v>Khá</v>
      </c>
      <c r="K35" s="32"/>
      <c r="L35" s="33"/>
      <c r="M35" s="29"/>
      <c r="N35" s="18" t="e">
        <f aca="false">VLOOKUP(B35,'[1]thôi học'!B$2:B$211,1,0)</f>
        <v>#N/A</v>
      </c>
    </row>
    <row r="36" customFormat="false" ht="15" hidden="false" customHeight="false" outlineLevel="0" collapsed="false">
      <c r="A36" s="32" t="n">
        <v>23</v>
      </c>
      <c r="B36" s="39" t="s">
        <v>929</v>
      </c>
      <c r="C36" s="40" t="s">
        <v>930</v>
      </c>
      <c r="D36" s="41" t="n">
        <v>37193</v>
      </c>
      <c r="E36" s="28" t="n">
        <v>80</v>
      </c>
      <c r="F36" s="28" t="n">
        <v>80</v>
      </c>
      <c r="G36" s="28" t="n">
        <v>80</v>
      </c>
      <c r="H36" s="29" t="str">
        <f aca="false">IF(G36&gt;=90,"Xuất sắc",IF(G36&gt;=80,"Tốt",IF(G36&gt;=65,"Khá",IF(G36&gt;=50,"Trung bình",IF(G36&gt;=35,"Yếu","Kém")))))</f>
        <v>Tốt</v>
      </c>
      <c r="I36" s="30" t="n">
        <v>80</v>
      </c>
      <c r="J36" s="31" t="str">
        <f aca="false">IF(I36&gt;=90,"Xuất sắc",IF(I36&gt;=80,"Tốt",IF(I36&gt;=65,"Khá",IF(I36&gt;=50,"Trung bình",IF(I36&gt;=35,"Yếu","Kém")))))</f>
        <v>Tốt</v>
      </c>
      <c r="K36" s="32"/>
      <c r="L36" s="33"/>
      <c r="M36" s="29"/>
      <c r="N36" s="18" t="e">
        <f aca="false">VLOOKUP(B36,'[1]thôi học'!B$2:B$211,1,0)</f>
        <v>#N/A</v>
      </c>
    </row>
    <row r="37" customFormat="false" ht="15" hidden="false" customHeight="false" outlineLevel="0" collapsed="false">
      <c r="A37" s="32" t="n">
        <v>24</v>
      </c>
      <c r="B37" s="39" t="s">
        <v>931</v>
      </c>
      <c r="C37" s="40" t="s">
        <v>932</v>
      </c>
      <c r="D37" s="41" t="n">
        <v>37096</v>
      </c>
      <c r="E37" s="28" t="n">
        <v>90</v>
      </c>
      <c r="F37" s="28" t="n">
        <v>90</v>
      </c>
      <c r="G37" s="28" t="n">
        <v>90</v>
      </c>
      <c r="H37" s="29" t="str">
        <f aca="false">IF(G37&gt;=90,"Xuất sắc",IF(G37&gt;=80,"Tốt",IF(G37&gt;=65,"Khá",IF(G37&gt;=50,"Trung bình",IF(G37&gt;=35,"Yếu","Kém")))))</f>
        <v>Xuất sắc</v>
      </c>
      <c r="I37" s="30" t="n">
        <v>90</v>
      </c>
      <c r="J37" s="31" t="str">
        <f aca="false">IF(I37&gt;=90,"Xuất sắc",IF(I37&gt;=80,"Tốt",IF(I37&gt;=65,"Khá",IF(I37&gt;=50,"Trung bình",IF(I37&gt;=35,"Yếu","Kém")))))</f>
        <v>Xuất sắc</v>
      </c>
      <c r="K37" s="32"/>
      <c r="L37" s="33"/>
      <c r="M37" s="29"/>
      <c r="N37" s="18" t="e">
        <f aca="false">VLOOKUP(B37,'[1]thôi học'!B$2:B$211,1,0)</f>
        <v>#N/A</v>
      </c>
    </row>
    <row r="38" customFormat="false" ht="15" hidden="false" customHeight="false" outlineLevel="0" collapsed="false">
      <c r="A38" s="32" t="n">
        <v>25</v>
      </c>
      <c r="B38" s="39" t="s">
        <v>933</v>
      </c>
      <c r="C38" s="40" t="s">
        <v>934</v>
      </c>
      <c r="D38" s="41" t="n">
        <v>37100</v>
      </c>
      <c r="E38" s="28" t="n">
        <v>90</v>
      </c>
      <c r="F38" s="28" t="n">
        <v>90</v>
      </c>
      <c r="G38" s="28" t="n">
        <v>90</v>
      </c>
      <c r="H38" s="29" t="str">
        <f aca="false">IF(G38&gt;=90,"Xuất sắc",IF(G38&gt;=80,"Tốt",IF(G38&gt;=65,"Khá",IF(G38&gt;=50,"Trung bình",IF(G38&gt;=35,"Yếu","Kém")))))</f>
        <v>Xuất sắc</v>
      </c>
      <c r="I38" s="30" t="n">
        <v>90</v>
      </c>
      <c r="J38" s="31" t="str">
        <f aca="false">IF(I38&gt;=90,"Xuất sắc",IF(I38&gt;=80,"Tốt",IF(I38&gt;=65,"Khá",IF(I38&gt;=50,"Trung bình",IF(I38&gt;=35,"Yếu","Kém")))))</f>
        <v>Xuất sắc</v>
      </c>
      <c r="K38" s="32"/>
      <c r="L38" s="33"/>
      <c r="M38" s="29"/>
      <c r="N38" s="18" t="e">
        <f aca="false">VLOOKUP(B38,'[1]thôi học'!B$2:B$211,1,0)</f>
        <v>#N/A</v>
      </c>
    </row>
    <row r="39" customFormat="false" ht="15" hidden="false" customHeight="false" outlineLevel="0" collapsed="false">
      <c r="A39" s="32" t="n">
        <v>26</v>
      </c>
      <c r="B39" s="39" t="s">
        <v>935</v>
      </c>
      <c r="C39" s="40" t="s">
        <v>936</v>
      </c>
      <c r="D39" s="41" t="n">
        <v>37240</v>
      </c>
      <c r="E39" s="28" t="n">
        <v>70</v>
      </c>
      <c r="F39" s="28" t="n">
        <v>67</v>
      </c>
      <c r="G39" s="28" t="n">
        <v>67</v>
      </c>
      <c r="H39" s="29" t="str">
        <f aca="false">IF(G39&gt;=90,"Xuất sắc",IF(G39&gt;=80,"Tốt",IF(G39&gt;=65,"Khá",IF(G39&gt;=50,"Trung bình",IF(G39&gt;=35,"Yếu","Kém")))))</f>
        <v>Khá</v>
      </c>
      <c r="I39" s="30" t="n">
        <v>67</v>
      </c>
      <c r="J39" s="31" t="str">
        <f aca="false">IF(I39&gt;=90,"Xuất sắc",IF(I39&gt;=80,"Tốt",IF(I39&gt;=65,"Khá",IF(I39&gt;=50,"Trung bình",IF(I39&gt;=35,"Yếu","Kém")))))</f>
        <v>Khá</v>
      </c>
      <c r="K39" s="32"/>
      <c r="L39" s="33"/>
      <c r="M39" s="29"/>
      <c r="N39" s="18" t="e">
        <f aca="false">VLOOKUP(B39,'[1]thôi học'!B$2:B$211,1,0)</f>
        <v>#N/A</v>
      </c>
    </row>
    <row r="40" customFormat="false" ht="15" hidden="false" customHeight="false" outlineLevel="0" collapsed="false">
      <c r="A40" s="32" t="n">
        <v>27</v>
      </c>
      <c r="B40" s="39" t="s">
        <v>937</v>
      </c>
      <c r="C40" s="40" t="s">
        <v>938</v>
      </c>
      <c r="D40" s="41" t="n">
        <v>37186</v>
      </c>
      <c r="E40" s="28" t="n">
        <v>90</v>
      </c>
      <c r="F40" s="28" t="n">
        <v>90</v>
      </c>
      <c r="G40" s="28" t="n">
        <v>90</v>
      </c>
      <c r="H40" s="29" t="str">
        <f aca="false">IF(G40&gt;=90,"Xuất sắc",IF(G40&gt;=80,"Tốt",IF(G40&gt;=65,"Khá",IF(G40&gt;=50,"Trung bình",IF(G40&gt;=35,"Yếu","Kém")))))</f>
        <v>Xuất sắc</v>
      </c>
      <c r="I40" s="30" t="n">
        <v>90</v>
      </c>
      <c r="J40" s="31" t="str">
        <f aca="false">IF(I40&gt;=90,"Xuất sắc",IF(I40&gt;=80,"Tốt",IF(I40&gt;=65,"Khá",IF(I40&gt;=50,"Trung bình",IF(I40&gt;=35,"Yếu","Kém")))))</f>
        <v>Xuất sắc</v>
      </c>
      <c r="K40" s="32"/>
      <c r="L40" s="33"/>
      <c r="M40" s="29"/>
      <c r="N40" s="18" t="e">
        <f aca="false">VLOOKUP(B40,'[1]thôi học'!B$2:B$211,1,0)</f>
        <v>#N/A</v>
      </c>
    </row>
    <row r="41" customFormat="false" ht="15" hidden="false" customHeight="false" outlineLevel="0" collapsed="false">
      <c r="A41" s="32" t="n">
        <v>28</v>
      </c>
      <c r="B41" s="39" t="s">
        <v>939</v>
      </c>
      <c r="C41" s="40" t="s">
        <v>940</v>
      </c>
      <c r="D41" s="41" t="n">
        <v>37067</v>
      </c>
      <c r="E41" s="28" t="n">
        <v>80</v>
      </c>
      <c r="F41" s="28" t="n">
        <v>80</v>
      </c>
      <c r="G41" s="28" t="n">
        <v>80</v>
      </c>
      <c r="H41" s="29" t="str">
        <f aca="false">IF(G41&gt;=90,"Xuất sắc",IF(G41&gt;=80,"Tốt",IF(G41&gt;=65,"Khá",IF(G41&gt;=50,"Trung bình",IF(G41&gt;=35,"Yếu","Kém")))))</f>
        <v>Tốt</v>
      </c>
      <c r="I41" s="30" t="n">
        <v>80</v>
      </c>
      <c r="J41" s="31" t="str">
        <f aca="false">IF(I41&gt;=90,"Xuất sắc",IF(I41&gt;=80,"Tốt",IF(I41&gt;=65,"Khá",IF(I41&gt;=50,"Trung bình",IF(I41&gt;=35,"Yếu","Kém")))))</f>
        <v>Tốt</v>
      </c>
      <c r="K41" s="32"/>
      <c r="L41" s="33"/>
      <c r="M41" s="29"/>
      <c r="N41" s="18" t="e">
        <f aca="false">VLOOKUP(B41,'[1]thôi học'!B$2:B$211,1,0)</f>
        <v>#N/A</v>
      </c>
    </row>
    <row r="42" customFormat="false" ht="15" hidden="false" customHeight="false" outlineLevel="0" collapsed="false">
      <c r="A42" s="32" t="n">
        <v>29</v>
      </c>
      <c r="B42" s="39" t="s">
        <v>941</v>
      </c>
      <c r="C42" s="40" t="s">
        <v>942</v>
      </c>
      <c r="D42" s="41" t="n">
        <v>36938</v>
      </c>
      <c r="E42" s="28" t="n">
        <v>80</v>
      </c>
      <c r="F42" s="28" t="n">
        <v>80</v>
      </c>
      <c r="G42" s="28" t="n">
        <v>80</v>
      </c>
      <c r="H42" s="29" t="str">
        <f aca="false">IF(G42&gt;=90,"Xuất sắc",IF(G42&gt;=80,"Tốt",IF(G42&gt;=65,"Khá",IF(G42&gt;=50,"Trung bình",IF(G42&gt;=35,"Yếu","Kém")))))</f>
        <v>Tốt</v>
      </c>
      <c r="I42" s="30" t="n">
        <v>80</v>
      </c>
      <c r="J42" s="31" t="str">
        <f aca="false">IF(I42&gt;=90,"Xuất sắc",IF(I42&gt;=80,"Tốt",IF(I42&gt;=65,"Khá",IF(I42&gt;=50,"Trung bình",IF(I42&gt;=35,"Yếu","Kém")))))</f>
        <v>Tốt</v>
      </c>
      <c r="K42" s="32"/>
      <c r="L42" s="33"/>
      <c r="M42" s="29"/>
      <c r="N42" s="18" t="e">
        <f aca="false">VLOOKUP(B42,'[1]thôi học'!B$2:B$211,1,0)</f>
        <v>#N/A</v>
      </c>
    </row>
    <row r="43" customFormat="false" ht="15" hidden="false" customHeight="false" outlineLevel="0" collapsed="false">
      <c r="A43" s="32" t="n">
        <v>30</v>
      </c>
      <c r="B43" s="39" t="s">
        <v>943</v>
      </c>
      <c r="C43" s="40" t="s">
        <v>944</v>
      </c>
      <c r="D43" s="41" t="n">
        <v>36984</v>
      </c>
      <c r="E43" s="28" t="n">
        <v>80</v>
      </c>
      <c r="F43" s="28" t="n">
        <v>80</v>
      </c>
      <c r="G43" s="28" t="n">
        <v>80</v>
      </c>
      <c r="H43" s="29" t="str">
        <f aca="false">IF(G43&gt;=90,"Xuất sắc",IF(G43&gt;=80,"Tốt",IF(G43&gt;=65,"Khá",IF(G43&gt;=50,"Trung bình",IF(G43&gt;=35,"Yếu","Kém")))))</f>
        <v>Tốt</v>
      </c>
      <c r="I43" s="30" t="n">
        <v>80</v>
      </c>
      <c r="J43" s="31" t="str">
        <f aca="false">IF(I43&gt;=90,"Xuất sắc",IF(I43&gt;=80,"Tốt",IF(I43&gt;=65,"Khá",IF(I43&gt;=50,"Trung bình",IF(I43&gt;=35,"Yếu","Kém")))))</f>
        <v>Tốt</v>
      </c>
      <c r="K43" s="32"/>
      <c r="L43" s="33"/>
      <c r="M43" s="29"/>
      <c r="N43" s="18" t="e">
        <f aca="false">VLOOKUP(B43,'[1]thôi học'!B$2:B$211,1,0)</f>
        <v>#N/A</v>
      </c>
    </row>
    <row r="44" customFormat="false" ht="15" hidden="false" customHeight="false" outlineLevel="0" collapsed="false">
      <c r="A44" s="32" t="n">
        <v>31</v>
      </c>
      <c r="B44" s="39" t="s">
        <v>945</v>
      </c>
      <c r="C44" s="40" t="s">
        <v>830</v>
      </c>
      <c r="D44" s="41" t="n">
        <v>37146</v>
      </c>
      <c r="E44" s="28" t="n">
        <v>90</v>
      </c>
      <c r="F44" s="28" t="n">
        <v>90</v>
      </c>
      <c r="G44" s="28" t="n">
        <v>90</v>
      </c>
      <c r="H44" s="29" t="str">
        <f aca="false">IF(G44&gt;=90,"Xuất sắc",IF(G44&gt;=80,"Tốt",IF(G44&gt;=65,"Khá",IF(G44&gt;=50,"Trung bình",IF(G44&gt;=35,"Yếu","Kém")))))</f>
        <v>Xuất sắc</v>
      </c>
      <c r="I44" s="30" t="n">
        <v>90</v>
      </c>
      <c r="J44" s="31" t="str">
        <f aca="false">IF(I44&gt;=90,"Xuất sắc",IF(I44&gt;=80,"Tốt",IF(I44&gt;=65,"Khá",IF(I44&gt;=50,"Trung bình",IF(I44&gt;=35,"Yếu","Kém")))))</f>
        <v>Xuất sắc</v>
      </c>
      <c r="K44" s="32"/>
      <c r="L44" s="33"/>
      <c r="M44" s="29"/>
      <c r="N44" s="18" t="e">
        <f aca="false">VLOOKUP(B44,'[1]thôi học'!B$2:B$211,1,0)</f>
        <v>#N/A</v>
      </c>
    </row>
    <row r="45" customFormat="false" ht="15" hidden="false" customHeight="false" outlineLevel="0" collapsed="false">
      <c r="A45" s="32" t="n">
        <v>32</v>
      </c>
      <c r="B45" s="39" t="s">
        <v>946</v>
      </c>
      <c r="C45" s="40" t="s">
        <v>947</v>
      </c>
      <c r="D45" s="41" t="n">
        <v>36896</v>
      </c>
      <c r="E45" s="28" t="n">
        <v>90</v>
      </c>
      <c r="F45" s="28" t="n">
        <v>90</v>
      </c>
      <c r="G45" s="28" t="n">
        <v>90</v>
      </c>
      <c r="H45" s="29" t="str">
        <f aca="false">IF(G45&gt;=90,"Xuất sắc",IF(G45&gt;=80,"Tốt",IF(G45&gt;=65,"Khá",IF(G45&gt;=50,"Trung bình",IF(G45&gt;=35,"Yếu","Kém")))))</f>
        <v>Xuất sắc</v>
      </c>
      <c r="I45" s="30" t="n">
        <v>90</v>
      </c>
      <c r="J45" s="31" t="str">
        <f aca="false">IF(I45&gt;=90,"Xuất sắc",IF(I45&gt;=80,"Tốt",IF(I45&gt;=65,"Khá",IF(I45&gt;=50,"Trung bình",IF(I45&gt;=35,"Yếu","Kém")))))</f>
        <v>Xuất sắc</v>
      </c>
      <c r="K45" s="32"/>
      <c r="L45" s="33"/>
      <c r="M45" s="29"/>
      <c r="N45" s="18" t="e">
        <f aca="false">VLOOKUP(B45,'[1]thôi học'!B$2:B$211,1,0)</f>
        <v>#N/A</v>
      </c>
    </row>
    <row r="46" customFormat="false" ht="15" hidden="false" customHeight="false" outlineLevel="0" collapsed="false">
      <c r="A46" s="32" t="n">
        <v>33</v>
      </c>
      <c r="B46" s="39" t="s">
        <v>948</v>
      </c>
      <c r="C46" s="40" t="s">
        <v>949</v>
      </c>
      <c r="D46" s="41" t="n">
        <v>37000</v>
      </c>
      <c r="E46" s="28" t="n">
        <v>90</v>
      </c>
      <c r="F46" s="28" t="n">
        <v>90</v>
      </c>
      <c r="G46" s="28" t="n">
        <v>90</v>
      </c>
      <c r="H46" s="29" t="str">
        <f aca="false">IF(G46&gt;=90,"Xuất sắc",IF(G46&gt;=80,"Tốt",IF(G46&gt;=65,"Khá",IF(G46&gt;=50,"Trung bình",IF(G46&gt;=35,"Yếu","Kém")))))</f>
        <v>Xuất sắc</v>
      </c>
      <c r="I46" s="30" t="n">
        <v>90</v>
      </c>
      <c r="J46" s="31" t="str">
        <f aca="false">IF(I46&gt;=90,"Xuất sắc",IF(I46&gt;=80,"Tốt",IF(I46&gt;=65,"Khá",IF(I46&gt;=50,"Trung bình",IF(I46&gt;=35,"Yếu","Kém")))))</f>
        <v>Xuất sắc</v>
      </c>
      <c r="K46" s="32"/>
      <c r="L46" s="33"/>
      <c r="M46" s="29"/>
      <c r="N46" s="18" t="e">
        <f aca="false">VLOOKUP(B46,'[1]thôi học'!B$2:B$211,1,0)</f>
        <v>#N/A</v>
      </c>
    </row>
    <row r="47" customFormat="false" ht="17.25" hidden="false" customHeight="true" outlineLevel="0" collapsed="false">
      <c r="A47" s="32" t="n">
        <v>34</v>
      </c>
      <c r="B47" s="39" t="s">
        <v>950</v>
      </c>
      <c r="C47" s="40" t="s">
        <v>951</v>
      </c>
      <c r="D47" s="41" t="n">
        <v>37252</v>
      </c>
      <c r="E47" s="28" t="n">
        <v>90</v>
      </c>
      <c r="F47" s="28" t="n">
        <v>90</v>
      </c>
      <c r="G47" s="28" t="n">
        <v>90</v>
      </c>
      <c r="H47" s="29" t="str">
        <f aca="false">IF(G47&gt;=90,"Xuất sắc",IF(G47&gt;=80,"Tốt",IF(G47&gt;=65,"Khá",IF(G47&gt;=50,"Trung bình",IF(G47&gt;=35,"Yếu","Kém")))))</f>
        <v>Xuất sắc</v>
      </c>
      <c r="I47" s="30" t="n">
        <v>90</v>
      </c>
      <c r="J47" s="31" t="str">
        <f aca="false">IF(I47&gt;=90,"Xuất sắc",IF(I47&gt;=80,"Tốt",IF(I47&gt;=65,"Khá",IF(I47&gt;=50,"Trung bình",IF(I47&gt;=35,"Yếu","Kém")))))</f>
        <v>Xuất sắc</v>
      </c>
      <c r="K47" s="32"/>
      <c r="L47" s="33"/>
      <c r="M47" s="29"/>
      <c r="N47" s="18" t="e">
        <f aca="false">VLOOKUP(B47,'[1]thôi học'!B$2:B$211,1,0)</f>
        <v>#N/A</v>
      </c>
    </row>
    <row r="48" customFormat="false" ht="15" hidden="false" customHeight="false" outlineLevel="0" collapsed="false">
      <c r="A48" s="32" t="n">
        <v>35</v>
      </c>
      <c r="B48" s="39" t="s">
        <v>952</v>
      </c>
      <c r="C48" s="40" t="s">
        <v>953</v>
      </c>
      <c r="D48" s="41" t="n">
        <v>36787</v>
      </c>
      <c r="E48" s="28" t="n">
        <v>80</v>
      </c>
      <c r="F48" s="28" t="n">
        <v>80</v>
      </c>
      <c r="G48" s="28" t="n">
        <v>80</v>
      </c>
      <c r="H48" s="29" t="str">
        <f aca="false">IF(G48&gt;=90,"Xuất sắc",IF(G48&gt;=80,"Tốt",IF(G48&gt;=65,"Khá",IF(G48&gt;=50,"Trung bình",IF(G48&gt;=35,"Yếu","Kém")))))</f>
        <v>Tốt</v>
      </c>
      <c r="I48" s="30" t="n">
        <v>80</v>
      </c>
      <c r="J48" s="31" t="str">
        <f aca="false">IF(I48&gt;=90,"Xuất sắc",IF(I48&gt;=80,"Tốt",IF(I48&gt;=65,"Khá",IF(I48&gt;=50,"Trung bình",IF(I48&gt;=35,"Yếu","Kém")))))</f>
        <v>Tốt</v>
      </c>
      <c r="K48" s="32"/>
      <c r="L48" s="33"/>
      <c r="M48" s="29"/>
      <c r="N48" s="18" t="e">
        <f aca="false">VLOOKUP(B48,'[1]thôi học'!B$2:B$211,1,0)</f>
        <v>#N/A</v>
      </c>
    </row>
    <row r="49" customFormat="false" ht="15" hidden="false" customHeight="false" outlineLevel="0" collapsed="false">
      <c r="A49" s="32" t="n">
        <v>36</v>
      </c>
      <c r="B49" s="39" t="s">
        <v>954</v>
      </c>
      <c r="C49" s="40" t="s">
        <v>955</v>
      </c>
      <c r="D49" s="41" t="n">
        <v>37027</v>
      </c>
      <c r="E49" s="28" t="n">
        <v>80</v>
      </c>
      <c r="F49" s="28" t="n">
        <v>80</v>
      </c>
      <c r="G49" s="28" t="n">
        <v>80</v>
      </c>
      <c r="H49" s="29" t="str">
        <f aca="false">IF(G49&gt;=90,"Xuất sắc",IF(G49&gt;=80,"Tốt",IF(G49&gt;=65,"Khá",IF(G49&gt;=50,"Trung bình",IF(G49&gt;=35,"Yếu","Kém")))))</f>
        <v>Tốt</v>
      </c>
      <c r="I49" s="30" t="n">
        <v>80</v>
      </c>
      <c r="J49" s="31" t="str">
        <f aca="false">IF(I49&gt;=90,"Xuất sắc",IF(I49&gt;=80,"Tốt",IF(I49&gt;=65,"Khá",IF(I49&gt;=50,"Trung bình",IF(I49&gt;=35,"Yếu","Kém")))))</f>
        <v>Tốt</v>
      </c>
      <c r="K49" s="32"/>
      <c r="L49" s="33"/>
      <c r="M49" s="29"/>
      <c r="N49" s="18" t="e">
        <f aca="false">VLOOKUP(B49,'[1]thôi học'!B$2:B$211,1,0)</f>
        <v>#N/A</v>
      </c>
    </row>
    <row r="50" customFormat="false" ht="15" hidden="false" customHeight="false" outlineLevel="0" collapsed="false">
      <c r="A50" s="32" t="n">
        <v>37</v>
      </c>
      <c r="B50" s="39" t="s">
        <v>956</v>
      </c>
      <c r="C50" s="40" t="s">
        <v>957</v>
      </c>
      <c r="D50" s="41" t="n">
        <v>36928</v>
      </c>
      <c r="E50" s="28" t="n">
        <v>70</v>
      </c>
      <c r="F50" s="28" t="n">
        <v>67</v>
      </c>
      <c r="G50" s="28" t="n">
        <v>67</v>
      </c>
      <c r="H50" s="29" t="str">
        <f aca="false">IF(G50&gt;=90,"Xuất sắc",IF(G50&gt;=80,"Tốt",IF(G50&gt;=65,"Khá",IF(G50&gt;=50,"Trung bình",IF(G50&gt;=35,"Yếu","Kém")))))</f>
        <v>Khá</v>
      </c>
      <c r="I50" s="30" t="n">
        <v>67</v>
      </c>
      <c r="J50" s="31" t="str">
        <f aca="false">IF(I50&gt;=90,"Xuất sắc",IF(I50&gt;=80,"Tốt",IF(I50&gt;=65,"Khá",IF(I50&gt;=50,"Trung bình",IF(I50&gt;=35,"Yếu","Kém")))))</f>
        <v>Khá</v>
      </c>
      <c r="K50" s="32"/>
      <c r="L50" s="33"/>
      <c r="M50" s="29"/>
      <c r="N50" s="18" t="e">
        <f aca="false">VLOOKUP(B50,'[1]thôi học'!B$2:B$211,1,0)</f>
        <v>#N/A</v>
      </c>
    </row>
    <row r="51" customFormat="false" ht="15" hidden="false" customHeight="false" outlineLevel="0" collapsed="false">
      <c r="A51" s="32" t="n">
        <v>38</v>
      </c>
      <c r="B51" s="39" t="s">
        <v>958</v>
      </c>
      <c r="C51" s="40" t="s">
        <v>959</v>
      </c>
      <c r="D51" s="41" t="n">
        <v>36916</v>
      </c>
      <c r="E51" s="28" t="n">
        <v>90</v>
      </c>
      <c r="F51" s="28" t="n">
        <v>90</v>
      </c>
      <c r="G51" s="28" t="n">
        <v>90</v>
      </c>
      <c r="H51" s="29" t="str">
        <f aca="false">IF(G51&gt;=90,"Xuất sắc",IF(G51&gt;=80,"Tốt",IF(G51&gt;=65,"Khá",IF(G51&gt;=50,"Trung bình",IF(G51&gt;=35,"Yếu","Kém")))))</f>
        <v>Xuất sắc</v>
      </c>
      <c r="I51" s="30" t="n">
        <v>90</v>
      </c>
      <c r="J51" s="31" t="str">
        <f aca="false">IF(I51&gt;=90,"Xuất sắc",IF(I51&gt;=80,"Tốt",IF(I51&gt;=65,"Khá",IF(I51&gt;=50,"Trung bình",IF(I51&gt;=35,"Yếu","Kém")))))</f>
        <v>Xuất sắc</v>
      </c>
      <c r="K51" s="32"/>
      <c r="L51" s="33"/>
      <c r="M51" s="29"/>
      <c r="N51" s="18" t="e">
        <f aca="false">VLOOKUP(B51,'[1]thôi học'!B$2:B$211,1,0)</f>
        <v>#N/A</v>
      </c>
    </row>
    <row r="52" customFormat="false" ht="15" hidden="false" customHeight="false" outlineLevel="0" collapsed="false">
      <c r="A52" s="32" t="n">
        <v>39</v>
      </c>
      <c r="B52" s="39" t="s">
        <v>960</v>
      </c>
      <c r="C52" s="40" t="s">
        <v>961</v>
      </c>
      <c r="D52" s="41" t="n">
        <v>37213</v>
      </c>
      <c r="E52" s="28" t="n">
        <v>80</v>
      </c>
      <c r="F52" s="28" t="n">
        <v>80</v>
      </c>
      <c r="G52" s="28" t="n">
        <v>80</v>
      </c>
      <c r="H52" s="29" t="str">
        <f aca="false">IF(G52&gt;=90,"Xuất sắc",IF(G52&gt;=80,"Tốt",IF(G52&gt;=65,"Khá",IF(G52&gt;=50,"Trung bình",IF(G52&gt;=35,"Yếu","Kém")))))</f>
        <v>Tốt</v>
      </c>
      <c r="I52" s="30" t="n">
        <v>80</v>
      </c>
      <c r="J52" s="31" t="str">
        <f aca="false">IF(I52&gt;=90,"Xuất sắc",IF(I52&gt;=80,"Tốt",IF(I52&gt;=65,"Khá",IF(I52&gt;=50,"Trung bình",IF(I52&gt;=35,"Yếu","Kém")))))</f>
        <v>Tốt</v>
      </c>
      <c r="K52" s="32"/>
      <c r="L52" s="33"/>
      <c r="M52" s="29"/>
      <c r="N52" s="18" t="e">
        <f aca="false">VLOOKUP(B52,'[1]thôi học'!B$2:B$211,1,0)</f>
        <v>#N/A</v>
      </c>
    </row>
    <row r="53" customFormat="false" ht="15" hidden="false" customHeight="false" outlineLevel="0" collapsed="false">
      <c r="A53" s="32" t="n">
        <v>40</v>
      </c>
      <c r="B53" s="39" t="s">
        <v>962</v>
      </c>
      <c r="C53" s="40" t="s">
        <v>963</v>
      </c>
      <c r="D53" s="41" t="n">
        <v>37092</v>
      </c>
      <c r="E53" s="28" t="n">
        <v>80</v>
      </c>
      <c r="F53" s="28" t="n">
        <v>80</v>
      </c>
      <c r="G53" s="28" t="n">
        <v>80</v>
      </c>
      <c r="H53" s="29" t="str">
        <f aca="false">IF(G53&gt;=90,"Xuất sắc",IF(G53&gt;=80,"Tốt",IF(G53&gt;=65,"Khá",IF(G53&gt;=50,"Trung bình",IF(G53&gt;=35,"Yếu","Kém")))))</f>
        <v>Tốt</v>
      </c>
      <c r="I53" s="30" t="n">
        <v>80</v>
      </c>
      <c r="J53" s="31" t="str">
        <f aca="false">IF(I53&gt;=90,"Xuất sắc",IF(I53&gt;=80,"Tốt",IF(I53&gt;=65,"Khá",IF(I53&gt;=50,"Trung bình",IF(I53&gt;=35,"Yếu","Kém")))))</f>
        <v>Tốt</v>
      </c>
      <c r="K53" s="32"/>
      <c r="L53" s="33"/>
      <c r="M53" s="29"/>
      <c r="N53" s="18" t="e">
        <f aca="false">VLOOKUP(B53,'[1]thôi học'!B$2:B$211,1,0)</f>
        <v>#N/A</v>
      </c>
    </row>
    <row r="54" customFormat="false" ht="15" hidden="false" customHeight="false" outlineLevel="0" collapsed="false">
      <c r="A54" s="32" t="n">
        <v>41</v>
      </c>
      <c r="B54" s="39" t="s">
        <v>964</v>
      </c>
      <c r="C54" s="40" t="s">
        <v>965</v>
      </c>
      <c r="D54" s="41" t="n">
        <v>36942</v>
      </c>
      <c r="E54" s="28" t="n">
        <v>80</v>
      </c>
      <c r="F54" s="28" t="n">
        <v>80</v>
      </c>
      <c r="G54" s="28" t="n">
        <v>80</v>
      </c>
      <c r="H54" s="29" t="str">
        <f aca="false">IF(G54&gt;=90,"Xuất sắc",IF(G54&gt;=80,"Tốt",IF(G54&gt;=65,"Khá",IF(G54&gt;=50,"Trung bình",IF(G54&gt;=35,"Yếu","Kém")))))</f>
        <v>Tốt</v>
      </c>
      <c r="I54" s="30" t="n">
        <v>80</v>
      </c>
      <c r="J54" s="31" t="str">
        <f aca="false">IF(I54&gt;=90,"Xuất sắc",IF(I54&gt;=80,"Tốt",IF(I54&gt;=65,"Khá",IF(I54&gt;=50,"Trung bình",IF(I54&gt;=35,"Yếu","Kém")))))</f>
        <v>Tốt</v>
      </c>
      <c r="K54" s="32"/>
      <c r="L54" s="33"/>
      <c r="M54" s="29"/>
      <c r="N54" s="18" t="e">
        <f aca="false">VLOOKUP(B54,'[1]thôi học'!B$2:B$211,1,0)</f>
        <v>#N/A</v>
      </c>
    </row>
    <row r="55" customFormat="false" ht="15" hidden="false" customHeight="false" outlineLevel="0" collapsed="false">
      <c r="A55" s="32" t="n">
        <v>42</v>
      </c>
      <c r="B55" s="39" t="s">
        <v>966</v>
      </c>
      <c r="C55" s="40" t="s">
        <v>967</v>
      </c>
      <c r="D55" s="41" t="n">
        <v>36907</v>
      </c>
      <c r="E55" s="28" t="n">
        <v>80</v>
      </c>
      <c r="F55" s="28" t="n">
        <v>80</v>
      </c>
      <c r="G55" s="28" t="n">
        <v>80</v>
      </c>
      <c r="H55" s="29" t="str">
        <f aca="false">IF(G55&gt;=90,"Xuất sắc",IF(G55&gt;=80,"Tốt",IF(G55&gt;=65,"Khá",IF(G55&gt;=50,"Trung bình",IF(G55&gt;=35,"Yếu","Kém")))))</f>
        <v>Tốt</v>
      </c>
      <c r="I55" s="30" t="n">
        <v>80</v>
      </c>
      <c r="J55" s="31" t="str">
        <f aca="false">IF(I55&gt;=90,"Xuất sắc",IF(I55&gt;=80,"Tốt",IF(I55&gt;=65,"Khá",IF(I55&gt;=50,"Trung bình",IF(I55&gt;=35,"Yếu","Kém")))))</f>
        <v>Tốt</v>
      </c>
      <c r="K55" s="32"/>
      <c r="L55" s="33"/>
      <c r="M55" s="29"/>
      <c r="N55" s="18" t="e">
        <f aca="false">VLOOKUP(B55,'[1]thôi học'!B$2:B$211,1,0)</f>
        <v>#N/A</v>
      </c>
    </row>
    <row r="56" customFormat="false" ht="15" hidden="false" customHeight="false" outlineLevel="0" collapsed="false">
      <c r="A56" s="32" t="n">
        <v>43</v>
      </c>
      <c r="B56" s="39" t="s">
        <v>968</v>
      </c>
      <c r="C56" s="40" t="s">
        <v>969</v>
      </c>
      <c r="D56" s="41" t="n">
        <v>36917</v>
      </c>
      <c r="E56" s="28" t="n">
        <v>96</v>
      </c>
      <c r="F56" s="28" t="n">
        <v>96</v>
      </c>
      <c r="G56" s="28" t="n">
        <v>96</v>
      </c>
      <c r="H56" s="29" t="str">
        <f aca="false">IF(G56&gt;=90,"Xuất sắc",IF(G56&gt;=80,"Tốt",IF(G56&gt;=65,"Khá",IF(G56&gt;=50,"Trung bình",IF(G56&gt;=35,"Yếu","Kém")))))</f>
        <v>Xuất sắc</v>
      </c>
      <c r="I56" s="30" t="n">
        <v>96</v>
      </c>
      <c r="J56" s="31" t="str">
        <f aca="false">IF(I56&gt;=90,"Xuất sắc",IF(I56&gt;=80,"Tốt",IF(I56&gt;=65,"Khá",IF(I56&gt;=50,"Trung bình",IF(I56&gt;=35,"Yếu","Kém")))))</f>
        <v>Xuất sắc</v>
      </c>
      <c r="K56" s="32"/>
      <c r="L56" s="33"/>
      <c r="M56" s="29"/>
      <c r="N56" s="18" t="e">
        <f aca="false">VLOOKUP(B56,'[1]thôi học'!B$2:B$211,1,0)</f>
        <v>#N/A</v>
      </c>
    </row>
    <row r="57" customFormat="false" ht="15" hidden="false" customHeight="false" outlineLevel="0" collapsed="false">
      <c r="A57" s="32" t="n">
        <v>44</v>
      </c>
      <c r="B57" s="39" t="s">
        <v>970</v>
      </c>
      <c r="C57" s="40" t="s">
        <v>971</v>
      </c>
      <c r="D57" s="41" t="n">
        <v>37104</v>
      </c>
      <c r="E57" s="28" t="n">
        <v>90</v>
      </c>
      <c r="F57" s="28" t="n">
        <v>90</v>
      </c>
      <c r="G57" s="28" t="n">
        <v>90</v>
      </c>
      <c r="H57" s="29" t="str">
        <f aca="false">IF(G57&gt;=90,"Xuất sắc",IF(G57&gt;=80,"Tốt",IF(G57&gt;=65,"Khá",IF(G57&gt;=50,"Trung bình",IF(G57&gt;=35,"Yếu","Kém")))))</f>
        <v>Xuất sắc</v>
      </c>
      <c r="I57" s="30" t="n">
        <v>90</v>
      </c>
      <c r="J57" s="31" t="str">
        <f aca="false">IF(I57&gt;=90,"Xuất sắc",IF(I57&gt;=80,"Tốt",IF(I57&gt;=65,"Khá",IF(I57&gt;=50,"Trung bình",IF(I57&gt;=35,"Yếu","Kém")))))</f>
        <v>Xuất sắc</v>
      </c>
      <c r="K57" s="32"/>
      <c r="L57" s="33"/>
      <c r="M57" s="29"/>
      <c r="N57" s="18" t="e">
        <f aca="false">VLOOKUP(B57,'[1]thôi học'!B$2:B$211,1,0)</f>
        <v>#N/A</v>
      </c>
    </row>
    <row r="58" customFormat="false" ht="15" hidden="false" customHeight="false" outlineLevel="0" collapsed="false">
      <c r="A58" s="32" t="n">
        <v>45</v>
      </c>
      <c r="B58" s="39" t="s">
        <v>972</v>
      </c>
      <c r="C58" s="40" t="s">
        <v>973</v>
      </c>
      <c r="D58" s="41" t="n">
        <v>36926</v>
      </c>
      <c r="E58" s="28" t="n">
        <v>90</v>
      </c>
      <c r="F58" s="28" t="n">
        <v>90</v>
      </c>
      <c r="G58" s="28" t="n">
        <v>90</v>
      </c>
      <c r="H58" s="29" t="str">
        <f aca="false">IF(G58&gt;=90,"Xuất sắc",IF(G58&gt;=80,"Tốt",IF(G58&gt;=65,"Khá",IF(G58&gt;=50,"Trung bình",IF(G58&gt;=35,"Yếu","Kém")))))</f>
        <v>Xuất sắc</v>
      </c>
      <c r="I58" s="30" t="n">
        <v>90</v>
      </c>
      <c r="J58" s="31" t="str">
        <f aca="false">IF(I58&gt;=90,"Xuất sắc",IF(I58&gt;=80,"Tốt",IF(I58&gt;=65,"Khá",IF(I58&gt;=50,"Trung bình",IF(I58&gt;=35,"Yếu","Kém")))))</f>
        <v>Xuất sắc</v>
      </c>
      <c r="K58" s="32"/>
      <c r="L58" s="33"/>
      <c r="M58" s="29"/>
      <c r="N58" s="18" t="e">
        <f aca="false">VLOOKUP(B58,'[1]thôi học'!B$2:B$211,1,0)</f>
        <v>#N/A</v>
      </c>
    </row>
    <row r="59" customFormat="false" ht="15" hidden="false" customHeight="false" outlineLevel="0" collapsed="false">
      <c r="A59" s="32" t="n">
        <v>46</v>
      </c>
      <c r="B59" s="39" t="s">
        <v>974</v>
      </c>
      <c r="C59" s="40" t="s">
        <v>975</v>
      </c>
      <c r="D59" s="41" t="n">
        <v>37194</v>
      </c>
      <c r="E59" s="28" t="n">
        <v>80</v>
      </c>
      <c r="F59" s="28" t="n">
        <v>80</v>
      </c>
      <c r="G59" s="28" t="n">
        <v>80</v>
      </c>
      <c r="H59" s="29" t="str">
        <f aca="false">IF(G59&gt;=90,"Xuất sắc",IF(G59&gt;=80,"Tốt",IF(G59&gt;=65,"Khá",IF(G59&gt;=50,"Trung bình",IF(G59&gt;=35,"Yếu","Kém")))))</f>
        <v>Tốt</v>
      </c>
      <c r="I59" s="30" t="n">
        <v>80</v>
      </c>
      <c r="J59" s="31" t="str">
        <f aca="false">IF(I59&gt;=90,"Xuất sắc",IF(I59&gt;=80,"Tốt",IF(I59&gt;=65,"Khá",IF(I59&gt;=50,"Trung bình",IF(I59&gt;=35,"Yếu","Kém")))))</f>
        <v>Tốt</v>
      </c>
      <c r="K59" s="32"/>
      <c r="L59" s="33"/>
      <c r="M59" s="29"/>
      <c r="N59" s="18" t="e">
        <f aca="false">VLOOKUP(B59,'[1]thôi học'!B$2:B$211,1,0)</f>
        <v>#N/A</v>
      </c>
    </row>
    <row r="60" customFormat="false" ht="15" hidden="false" customHeight="false" outlineLevel="0" collapsed="false">
      <c r="A60" s="32" t="n">
        <v>47</v>
      </c>
      <c r="B60" s="39" t="s">
        <v>976</v>
      </c>
      <c r="C60" s="40" t="s">
        <v>977</v>
      </c>
      <c r="D60" s="41" t="n">
        <v>37215</v>
      </c>
      <c r="E60" s="28" t="n">
        <v>80</v>
      </c>
      <c r="F60" s="28" t="n">
        <v>80</v>
      </c>
      <c r="G60" s="28" t="n">
        <v>80</v>
      </c>
      <c r="H60" s="29" t="str">
        <f aca="false">IF(G60&gt;=90,"Xuất sắc",IF(G60&gt;=80,"Tốt",IF(G60&gt;=65,"Khá",IF(G60&gt;=50,"Trung bình",IF(G60&gt;=35,"Yếu","Kém")))))</f>
        <v>Tốt</v>
      </c>
      <c r="I60" s="30" t="n">
        <v>80</v>
      </c>
      <c r="J60" s="31" t="str">
        <f aca="false">IF(I60&gt;=90,"Xuất sắc",IF(I60&gt;=80,"Tốt",IF(I60&gt;=65,"Khá",IF(I60&gt;=50,"Trung bình",IF(I60&gt;=35,"Yếu","Kém")))))</f>
        <v>Tốt</v>
      </c>
      <c r="K60" s="32"/>
      <c r="L60" s="33"/>
      <c r="M60" s="29"/>
      <c r="N60" s="18" t="e">
        <f aca="false">VLOOKUP(B60,'[1]thôi học'!B$2:B$211,1,0)</f>
        <v>#N/A</v>
      </c>
    </row>
    <row r="61" customFormat="false" ht="15" hidden="false" customHeight="false" outlineLevel="0" collapsed="false">
      <c r="A61" s="32" t="n">
        <v>48</v>
      </c>
      <c r="B61" s="39" t="s">
        <v>978</v>
      </c>
      <c r="C61" s="40" t="s">
        <v>979</v>
      </c>
      <c r="D61" s="41" t="n">
        <v>37026</v>
      </c>
      <c r="E61" s="28" t="n">
        <v>80</v>
      </c>
      <c r="F61" s="28" t="n">
        <v>80</v>
      </c>
      <c r="G61" s="28" t="n">
        <v>80</v>
      </c>
      <c r="H61" s="29" t="str">
        <f aca="false">IF(G61&gt;=90,"Xuất sắc",IF(G61&gt;=80,"Tốt",IF(G61&gt;=65,"Khá",IF(G61&gt;=50,"Trung bình",IF(G61&gt;=35,"Yếu","Kém")))))</f>
        <v>Tốt</v>
      </c>
      <c r="I61" s="30" t="n">
        <v>80</v>
      </c>
      <c r="J61" s="31" t="str">
        <f aca="false">IF(I61&gt;=90,"Xuất sắc",IF(I61&gt;=80,"Tốt",IF(I61&gt;=65,"Khá",IF(I61&gt;=50,"Trung bình",IF(I61&gt;=35,"Yếu","Kém")))))</f>
        <v>Tốt</v>
      </c>
      <c r="K61" s="32"/>
      <c r="L61" s="33"/>
      <c r="M61" s="29"/>
      <c r="N61" s="18" t="e">
        <f aca="false">VLOOKUP(B61,'[1]thôi học'!B$2:B$211,1,0)</f>
        <v>#N/A</v>
      </c>
    </row>
    <row r="62" customFormat="false" ht="15" hidden="false" customHeight="false" outlineLevel="0" collapsed="false">
      <c r="A62" s="32" t="n">
        <v>49</v>
      </c>
      <c r="B62" s="39" t="s">
        <v>980</v>
      </c>
      <c r="C62" s="40" t="s">
        <v>981</v>
      </c>
      <c r="D62" s="41" t="n">
        <v>36956</v>
      </c>
      <c r="E62" s="28" t="n">
        <v>80</v>
      </c>
      <c r="F62" s="28" t="n">
        <v>80</v>
      </c>
      <c r="G62" s="28" t="n">
        <v>80</v>
      </c>
      <c r="H62" s="29" t="str">
        <f aca="false">IF(G62&gt;=90,"Xuất sắc",IF(G62&gt;=80,"Tốt",IF(G62&gt;=65,"Khá",IF(G62&gt;=50,"Trung bình",IF(G62&gt;=35,"Yếu","Kém")))))</f>
        <v>Tốt</v>
      </c>
      <c r="I62" s="30" t="n">
        <v>80</v>
      </c>
      <c r="J62" s="31" t="str">
        <f aca="false">IF(I62&gt;=90,"Xuất sắc",IF(I62&gt;=80,"Tốt",IF(I62&gt;=65,"Khá",IF(I62&gt;=50,"Trung bình",IF(I62&gt;=35,"Yếu","Kém")))))</f>
        <v>Tốt</v>
      </c>
      <c r="K62" s="32"/>
      <c r="L62" s="33"/>
      <c r="M62" s="29"/>
      <c r="N62" s="18" t="e">
        <f aca="false">VLOOKUP(B62,'[1]thôi học'!B$2:B$211,1,0)</f>
        <v>#N/A</v>
      </c>
    </row>
    <row r="63" customFormat="false" ht="15" hidden="false" customHeight="false" outlineLevel="0" collapsed="false">
      <c r="A63" s="32" t="n">
        <v>50</v>
      </c>
      <c r="B63" s="39" t="s">
        <v>982</v>
      </c>
      <c r="C63" s="40" t="s">
        <v>983</v>
      </c>
      <c r="D63" s="41" t="n">
        <v>36954</v>
      </c>
      <c r="E63" s="28" t="n">
        <v>80</v>
      </c>
      <c r="F63" s="28" t="n">
        <v>77</v>
      </c>
      <c r="G63" s="28" t="n">
        <v>77</v>
      </c>
      <c r="H63" s="29" t="str">
        <f aca="false">IF(G63&gt;=90,"Xuất sắc",IF(G63&gt;=80,"Tốt",IF(G63&gt;=65,"Khá",IF(G63&gt;=50,"Trung bình",IF(G63&gt;=35,"Yếu","Kém")))))</f>
        <v>Khá</v>
      </c>
      <c r="I63" s="30" t="n">
        <v>77</v>
      </c>
      <c r="J63" s="31" t="str">
        <f aca="false">IF(I63&gt;=90,"Xuất sắc",IF(I63&gt;=80,"Tốt",IF(I63&gt;=65,"Khá",IF(I63&gt;=50,"Trung bình",IF(I63&gt;=35,"Yếu","Kém")))))</f>
        <v>Khá</v>
      </c>
      <c r="K63" s="32"/>
      <c r="L63" s="33"/>
      <c r="M63" s="29"/>
      <c r="N63" s="18" t="e">
        <f aca="false">VLOOKUP(B63,'[1]thôi học'!B$2:B$211,1,0)</f>
        <v>#N/A</v>
      </c>
    </row>
    <row r="64" customFormat="false" ht="15" hidden="false" customHeight="false" outlineLevel="0" collapsed="false">
      <c r="A64" s="32" t="n">
        <v>51</v>
      </c>
      <c r="B64" s="39" t="s">
        <v>984</v>
      </c>
      <c r="C64" s="40" t="s">
        <v>985</v>
      </c>
      <c r="D64" s="41" t="n">
        <v>36925</v>
      </c>
      <c r="E64" s="28" t="n">
        <v>90</v>
      </c>
      <c r="F64" s="28" t="n">
        <v>90</v>
      </c>
      <c r="G64" s="28" t="n">
        <v>90</v>
      </c>
      <c r="H64" s="29" t="str">
        <f aca="false">IF(G64&gt;=90,"Xuất sắc",IF(G64&gt;=80,"Tốt",IF(G64&gt;=65,"Khá",IF(G64&gt;=50,"Trung bình",IF(G64&gt;=35,"Yếu","Kém")))))</f>
        <v>Xuất sắc</v>
      </c>
      <c r="I64" s="30" t="n">
        <v>90</v>
      </c>
      <c r="J64" s="31" t="str">
        <f aca="false">IF(I64&gt;=90,"Xuất sắc",IF(I64&gt;=80,"Tốt",IF(I64&gt;=65,"Khá",IF(I64&gt;=50,"Trung bình",IF(I64&gt;=35,"Yếu","Kém")))))</f>
        <v>Xuất sắc</v>
      </c>
      <c r="K64" s="32"/>
      <c r="L64" s="33"/>
      <c r="M64" s="29"/>
      <c r="N64" s="18" t="e">
        <f aca="false">VLOOKUP(B64,'[1]thôi học'!B$2:B$211,1,0)</f>
        <v>#N/A</v>
      </c>
    </row>
    <row r="65" customFormat="false" ht="15" hidden="false" customHeight="false" outlineLevel="0" collapsed="false">
      <c r="A65" s="32" t="n">
        <v>52</v>
      </c>
      <c r="B65" s="39" t="s">
        <v>986</v>
      </c>
      <c r="C65" s="40" t="s">
        <v>987</v>
      </c>
      <c r="D65" s="41" t="n">
        <v>37166</v>
      </c>
      <c r="E65" s="28" t="n">
        <v>80</v>
      </c>
      <c r="F65" s="28" t="n">
        <v>80</v>
      </c>
      <c r="G65" s="28" t="n">
        <v>80</v>
      </c>
      <c r="H65" s="29" t="str">
        <f aca="false">IF(G65&gt;=90,"Xuất sắc",IF(G65&gt;=80,"Tốt",IF(G65&gt;=65,"Khá",IF(G65&gt;=50,"Trung bình",IF(G65&gt;=35,"Yếu","Kém")))))</f>
        <v>Tốt</v>
      </c>
      <c r="I65" s="30" t="n">
        <v>80</v>
      </c>
      <c r="J65" s="31" t="str">
        <f aca="false">IF(I65&gt;=90,"Xuất sắc",IF(I65&gt;=80,"Tốt",IF(I65&gt;=65,"Khá",IF(I65&gt;=50,"Trung bình",IF(I65&gt;=35,"Yếu","Kém")))))</f>
        <v>Tốt</v>
      </c>
      <c r="K65" s="32"/>
      <c r="L65" s="33"/>
      <c r="M65" s="29"/>
      <c r="N65" s="18" t="e">
        <f aca="false">VLOOKUP(B65,'[1]thôi học'!B$2:B$211,1,0)</f>
        <v>#N/A</v>
      </c>
    </row>
    <row r="66" customFormat="false" ht="15" hidden="false" customHeight="false" outlineLevel="0" collapsed="false">
      <c r="A66" s="32" t="n">
        <v>53</v>
      </c>
      <c r="B66" s="39" t="s">
        <v>988</v>
      </c>
      <c r="C66" s="40" t="s">
        <v>989</v>
      </c>
      <c r="D66" s="41" t="n">
        <v>36898</v>
      </c>
      <c r="E66" s="28" t="n">
        <v>90</v>
      </c>
      <c r="F66" s="28" t="n">
        <v>90</v>
      </c>
      <c r="G66" s="28" t="n">
        <v>90</v>
      </c>
      <c r="H66" s="29" t="str">
        <f aca="false">IF(G66&gt;=90,"Xuất sắc",IF(G66&gt;=80,"Tốt",IF(G66&gt;=65,"Khá",IF(G66&gt;=50,"Trung bình",IF(G66&gt;=35,"Yếu","Kém")))))</f>
        <v>Xuất sắc</v>
      </c>
      <c r="I66" s="30" t="n">
        <v>90</v>
      </c>
      <c r="J66" s="31" t="str">
        <f aca="false">IF(I66&gt;=90,"Xuất sắc",IF(I66&gt;=80,"Tốt",IF(I66&gt;=65,"Khá",IF(I66&gt;=50,"Trung bình",IF(I66&gt;=35,"Yếu","Kém")))))</f>
        <v>Xuất sắc</v>
      </c>
      <c r="K66" s="32"/>
      <c r="L66" s="33"/>
      <c r="M66" s="29"/>
      <c r="N66" s="18" t="e">
        <f aca="false">VLOOKUP(B66,'[1]thôi học'!B$2:B$211,1,0)</f>
        <v>#N/A</v>
      </c>
    </row>
    <row r="67" customFormat="false" ht="15" hidden="false" customHeight="false" outlineLevel="0" collapsed="false">
      <c r="A67" s="32" t="n">
        <v>54</v>
      </c>
      <c r="B67" s="39" t="s">
        <v>990</v>
      </c>
      <c r="C67" s="40" t="s">
        <v>991</v>
      </c>
      <c r="D67" s="41" t="n">
        <v>36931</v>
      </c>
      <c r="E67" s="28" t="n">
        <v>82</v>
      </c>
      <c r="F67" s="28" t="n">
        <v>85</v>
      </c>
      <c r="G67" s="28" t="n">
        <v>85</v>
      </c>
      <c r="H67" s="29" t="str">
        <f aca="false">IF(G67&gt;=90,"Xuất sắc",IF(G67&gt;=80,"Tốt",IF(G67&gt;=65,"Khá",IF(G67&gt;=50,"Trung bình",IF(G67&gt;=35,"Yếu","Kém")))))</f>
        <v>Tốt</v>
      </c>
      <c r="I67" s="30" t="n">
        <v>85</v>
      </c>
      <c r="J67" s="31" t="str">
        <f aca="false">IF(I67&gt;=90,"Xuất sắc",IF(I67&gt;=80,"Tốt",IF(I67&gt;=65,"Khá",IF(I67&gt;=50,"Trung bình",IF(I67&gt;=35,"Yếu","Kém")))))</f>
        <v>Tốt</v>
      </c>
      <c r="K67" s="32"/>
      <c r="L67" s="33"/>
      <c r="M67" s="29"/>
      <c r="N67" s="18" t="e">
        <f aca="false">VLOOKUP(B67,'[1]thôi học'!B$2:B$211,1,0)</f>
        <v>#N/A</v>
      </c>
    </row>
    <row r="68" customFormat="false" ht="15" hidden="false" customHeight="false" outlineLevel="0" collapsed="false">
      <c r="A68" s="32" t="n">
        <v>55</v>
      </c>
      <c r="B68" s="39" t="s">
        <v>992</v>
      </c>
      <c r="C68" s="40" t="s">
        <v>993</v>
      </c>
      <c r="D68" s="41" t="n">
        <v>37170</v>
      </c>
      <c r="E68" s="28"/>
      <c r="F68" s="28"/>
      <c r="G68" s="28"/>
      <c r="H68" s="29" t="str">
        <f aca="false">IF(G68&gt;=90,"Xuất sắc",IF(G68&gt;=80,"Tốt",IF(G68&gt;=65,"Khá",IF(G68&gt;=50,"Trung bình",IF(G68&gt;=35,"Yếu","Kém")))))</f>
        <v>Kém</v>
      </c>
      <c r="I68" s="30"/>
      <c r="J68" s="31" t="str">
        <f aca="false">IF(I68&gt;=90,"Xuất sắc",IF(I68&gt;=80,"Tốt",IF(I68&gt;=65,"Khá",IF(I68&gt;=50,"Trung bình",IF(I68&gt;=35,"Yếu","Kém")))))</f>
        <v>Kém</v>
      </c>
      <c r="K68" s="32"/>
      <c r="L68" s="33"/>
      <c r="M68" s="29"/>
      <c r="N68" s="18" t="e">
        <f aca="false">VLOOKUP(B68,'[1]thôi học'!B$2:B$211,1,0)</f>
        <v>#N/A</v>
      </c>
    </row>
    <row r="69" customFormat="false" ht="15" hidden="false" customHeight="false" outlineLevel="0" collapsed="false">
      <c r="A69" s="32" t="n">
        <v>56</v>
      </c>
      <c r="B69" s="39" t="s">
        <v>994</v>
      </c>
      <c r="C69" s="40" t="s">
        <v>995</v>
      </c>
      <c r="D69" s="41" t="n">
        <v>37102</v>
      </c>
      <c r="E69" s="28" t="n">
        <v>80</v>
      </c>
      <c r="F69" s="28" t="n">
        <v>80</v>
      </c>
      <c r="G69" s="28" t="n">
        <v>80</v>
      </c>
      <c r="H69" s="29" t="str">
        <f aca="false">IF(G69&gt;=90,"Xuất sắc",IF(G69&gt;=80,"Tốt",IF(G69&gt;=65,"Khá",IF(G69&gt;=50,"Trung bình",IF(G69&gt;=35,"Yếu","Kém")))))</f>
        <v>Tốt</v>
      </c>
      <c r="I69" s="30" t="n">
        <v>80</v>
      </c>
      <c r="J69" s="31" t="str">
        <f aca="false">IF(I69&gt;=90,"Xuất sắc",IF(I69&gt;=80,"Tốt",IF(I69&gt;=65,"Khá",IF(I69&gt;=50,"Trung bình",IF(I69&gt;=35,"Yếu","Kém")))))</f>
        <v>Tốt</v>
      </c>
      <c r="K69" s="32"/>
      <c r="L69" s="33"/>
      <c r="M69" s="29"/>
      <c r="N69" s="18" t="e">
        <f aca="false">VLOOKUP(B69,'[1]thôi học'!B$2:B$211,1,0)</f>
        <v>#N/A</v>
      </c>
    </row>
    <row r="70" customFormat="false" ht="15" hidden="false" customHeight="false" outlineLevel="0" collapsed="false">
      <c r="A70" s="32" t="n">
        <v>57</v>
      </c>
      <c r="B70" s="39" t="s">
        <v>996</v>
      </c>
      <c r="C70" s="40" t="s">
        <v>997</v>
      </c>
      <c r="D70" s="41" t="n">
        <v>37192</v>
      </c>
      <c r="E70" s="28"/>
      <c r="F70" s="28"/>
      <c r="G70" s="28"/>
      <c r="H70" s="29" t="str">
        <f aca="false">IF(G70&gt;=90,"Xuất sắc",IF(G70&gt;=80,"Tốt",IF(G70&gt;=65,"Khá",IF(G70&gt;=50,"Trung bình",IF(G70&gt;=35,"Yếu","Kém")))))</f>
        <v>Kém</v>
      </c>
      <c r="I70" s="30"/>
      <c r="J70" s="31" t="str">
        <f aca="false">IF(I70&gt;=90,"Xuất sắc",IF(I70&gt;=80,"Tốt",IF(I70&gt;=65,"Khá",IF(I70&gt;=50,"Trung bình",IF(I70&gt;=35,"Yếu","Kém")))))</f>
        <v>Kém</v>
      </c>
      <c r="K70" s="32"/>
      <c r="L70" s="33"/>
      <c r="M70" s="29"/>
      <c r="N70" s="18" t="e">
        <f aca="false">VLOOKUP(B70,'[1]thôi học'!B$2:B$211,1,0)</f>
        <v>#N/A</v>
      </c>
    </row>
    <row r="71" customFormat="false" ht="15" hidden="false" customHeight="false" outlineLevel="0" collapsed="false">
      <c r="A71" s="32" t="n">
        <v>58</v>
      </c>
      <c r="B71" s="39" t="s">
        <v>998</v>
      </c>
      <c r="C71" s="40" t="s">
        <v>999</v>
      </c>
      <c r="D71" s="41" t="n">
        <v>37193</v>
      </c>
      <c r="E71" s="28" t="n">
        <v>80</v>
      </c>
      <c r="F71" s="28" t="n">
        <v>80</v>
      </c>
      <c r="G71" s="28" t="n">
        <v>80</v>
      </c>
      <c r="H71" s="29" t="str">
        <f aca="false">IF(G71&gt;=90,"Xuất sắc",IF(G71&gt;=80,"Tốt",IF(G71&gt;=65,"Khá",IF(G71&gt;=50,"Trung bình",IF(G71&gt;=35,"Yếu","Kém")))))</f>
        <v>Tốt</v>
      </c>
      <c r="I71" s="30" t="n">
        <v>80</v>
      </c>
      <c r="J71" s="31" t="str">
        <f aca="false">IF(I71&gt;=90,"Xuất sắc",IF(I71&gt;=80,"Tốt",IF(I71&gt;=65,"Khá",IF(I71&gt;=50,"Trung bình",IF(I71&gt;=35,"Yếu","Kém")))))</f>
        <v>Tốt</v>
      </c>
      <c r="K71" s="32"/>
      <c r="L71" s="33"/>
      <c r="M71" s="29"/>
      <c r="N71" s="18" t="e">
        <f aca="false">VLOOKUP(B71,'[1]thôi học'!B$2:B$211,1,0)</f>
        <v>#N/A</v>
      </c>
    </row>
    <row r="72" customFormat="false" ht="15" hidden="false" customHeight="false" outlineLevel="0" collapsed="false">
      <c r="A72" s="32" t="n">
        <v>59</v>
      </c>
      <c r="B72" s="39" t="s">
        <v>1000</v>
      </c>
      <c r="C72" s="40" t="s">
        <v>1001</v>
      </c>
      <c r="D72" s="41" t="n">
        <v>36977</v>
      </c>
      <c r="E72" s="28" t="n">
        <v>80</v>
      </c>
      <c r="F72" s="28" t="n">
        <v>80</v>
      </c>
      <c r="G72" s="28" t="n">
        <v>80</v>
      </c>
      <c r="H72" s="29" t="str">
        <f aca="false">IF(G72&gt;=90,"Xuất sắc",IF(G72&gt;=80,"Tốt",IF(G72&gt;=65,"Khá",IF(G72&gt;=50,"Trung bình",IF(G72&gt;=35,"Yếu","Kém")))))</f>
        <v>Tốt</v>
      </c>
      <c r="I72" s="30" t="n">
        <v>80</v>
      </c>
      <c r="J72" s="31" t="str">
        <f aca="false">IF(I72&gt;=90,"Xuất sắc",IF(I72&gt;=80,"Tốt",IF(I72&gt;=65,"Khá",IF(I72&gt;=50,"Trung bình",IF(I72&gt;=35,"Yếu","Kém")))))</f>
        <v>Tốt</v>
      </c>
      <c r="K72" s="30"/>
      <c r="L72" s="33"/>
      <c r="M72" s="29"/>
      <c r="N72" s="18" t="e">
        <f aca="false">VLOOKUP(B72,'[1]thôi học'!B$2:B$211,1,0)</f>
        <v>#N/A</v>
      </c>
    </row>
    <row r="73" customFormat="false" ht="15" hidden="false" customHeight="false" outlineLevel="0" collapsed="false">
      <c r="A73" s="32" t="n">
        <v>60</v>
      </c>
      <c r="B73" s="39" t="s">
        <v>1002</v>
      </c>
      <c r="C73" s="40" t="s">
        <v>1003</v>
      </c>
      <c r="D73" s="41" t="n">
        <v>37114</v>
      </c>
      <c r="E73" s="28" t="n">
        <v>80</v>
      </c>
      <c r="F73" s="28" t="n">
        <v>80</v>
      </c>
      <c r="G73" s="28" t="n">
        <v>80</v>
      </c>
      <c r="H73" s="29" t="str">
        <f aca="false">IF(G73&gt;=90,"Xuất sắc",IF(G73&gt;=80,"Tốt",IF(G73&gt;=65,"Khá",IF(G73&gt;=50,"Trung bình",IF(G73&gt;=35,"Yếu","Kém")))))</f>
        <v>Tốt</v>
      </c>
      <c r="I73" s="30" t="n">
        <v>80</v>
      </c>
      <c r="J73" s="31" t="str">
        <f aca="false">IF(I73&gt;=90,"Xuất sắc",IF(I73&gt;=80,"Tốt",IF(I73&gt;=65,"Khá",IF(I73&gt;=50,"Trung bình",IF(I73&gt;=35,"Yếu","Kém")))))</f>
        <v>Tốt</v>
      </c>
      <c r="K73" s="32"/>
      <c r="L73" s="33"/>
      <c r="M73" s="29"/>
      <c r="N73" s="18" t="e">
        <f aca="false">VLOOKUP(B73,'[1]thôi học'!B$2:B$211,1,0)</f>
        <v>#N/A</v>
      </c>
    </row>
    <row r="74" customFormat="false" ht="15" hidden="false" customHeight="false" outlineLevel="0" collapsed="false">
      <c r="A74" s="32" t="n">
        <v>61</v>
      </c>
      <c r="B74" s="39" t="s">
        <v>1004</v>
      </c>
      <c r="C74" s="40" t="s">
        <v>1005</v>
      </c>
      <c r="D74" s="41" t="n">
        <v>37209</v>
      </c>
      <c r="E74" s="28" t="n">
        <v>80</v>
      </c>
      <c r="F74" s="28" t="n">
        <v>80</v>
      </c>
      <c r="G74" s="28" t="n">
        <v>80</v>
      </c>
      <c r="H74" s="29" t="str">
        <f aca="false">IF(G74&gt;=90,"Xuất sắc",IF(G74&gt;=80,"Tốt",IF(G74&gt;=65,"Khá",IF(G74&gt;=50,"Trung bình",IF(G74&gt;=35,"Yếu","Kém")))))</f>
        <v>Tốt</v>
      </c>
      <c r="I74" s="30" t="n">
        <v>80</v>
      </c>
      <c r="J74" s="31" t="str">
        <f aca="false">IF(I74&gt;=90,"Xuất sắc",IF(I74&gt;=80,"Tốt",IF(I74&gt;=65,"Khá",IF(I74&gt;=50,"Trung bình",IF(I74&gt;=35,"Yếu","Kém")))))</f>
        <v>Tốt</v>
      </c>
      <c r="K74" s="32"/>
      <c r="L74" s="33"/>
      <c r="M74" s="29"/>
      <c r="N74" s="18" t="e">
        <f aca="false">VLOOKUP(B74,'[1]thôi học'!B$2:B$211,1,0)</f>
        <v>#N/A</v>
      </c>
    </row>
    <row r="76" customFormat="false" ht="15" hidden="false" customHeight="false" outlineLevel="0" collapsed="false">
      <c r="A76" s="36" t="s">
        <v>1006</v>
      </c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279861111111111" right="0.170138888888889" top="0.35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2:29:28Z</dcterms:created>
  <dc:creator>CTSV</dc:creator>
  <dc:description/>
  <dc:language>en-US</dc:language>
  <cp:lastModifiedBy>admin1</cp:lastModifiedBy>
  <cp:lastPrinted>2021-10-06T09:00:26Z</cp:lastPrinted>
  <dcterms:modified xsi:type="dcterms:W3CDTF">2021-10-28T10:01:53Z</dcterms:modified>
  <cp:revision>0</cp:revision>
  <dc:subject/>
  <dc:title/>
</cp:coreProperties>
</file>