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62V" sheetId="1" state="visible" r:id="rId2"/>
    <sheet name="K62E" sheetId="2" state="visible" r:id="rId3"/>
    <sheet name="K63V" sheetId="3" state="visible" r:id="rId4"/>
    <sheet name="K63E" sheetId="4" state="visible" r:id="rId5"/>
    <sheet name="K64V" sheetId="5" state="visible" r:id="rId6"/>
    <sheet name="K64E" sheetId="6" state="visible" r:id="rId7"/>
    <sheet name="K65V" sheetId="7" state="visible" r:id="rId8"/>
    <sheet name="K65E" sheetId="8" state="visible" r:id="rId9"/>
  </sheets>
  <definedNames>
    <definedName function="false" hidden="false" localSheetId="6" name="_xlnm.Print_Titles" vbProcedure="false">K65V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35">
  <si>
    <t xml:space="preserve">KẾT QUẢ RÈN LUYỆN</t>
  </si>
  <si>
    <t xml:space="preserve">Lớp QH-2017-I/CQ-V (K62V), Ngành Vật lý kỹ thuật</t>
  </si>
  <si>
    <r>
      <rPr>
        <b val="true"/>
        <sz val="11"/>
        <rFont val="Times New Roman"/>
        <family val="1"/>
      </rPr>
      <t xml:space="preserve">Học kỳ II năm học 2018-2019</t>
    </r>
    <r>
      <rPr>
        <sz val="11"/>
        <rFont val="Times New Roman"/>
        <family val="1"/>
      </rPr>
      <t xml:space="preserve"> </t>
    </r>
  </si>
  <si>
    <t xml:space="preserve">(kèm theo Quyết định số:       /QĐ-CTSV ngày    /      /2019) </t>
  </si>
  <si>
    <t xml:space="preserve">ĐẠI HỌC QUỐC GIA HÀ NỘI</t>
  </si>
  <si>
    <t xml:space="preserve">TRƯỜNG ĐẠI HỌC CÔNG NGHỆ </t>
  </si>
  <si>
    <t xml:space="preserve">BẢNG TỔNG HỢP KẾT QUẢ RÈN LUYỆN CỦA SINH VIÊN LỚP QH-2017-I/CQ-V (K62V)</t>
  </si>
  <si>
    <t xml:space="preserve">HỌC KỲ I, NĂM HỌC 2020 - 2021</t>
  </si>
  <si>
    <t xml:space="preserve">STT</t>
  </si>
  <si>
    <t xml:space="preserve">Mã SV</t>
  </si>
  <si>
    <t xml:space="preserve">Họ tên</t>
  </si>
  <si>
    <t xml:space="preserve">Ngày sinh</t>
  </si>
  <si>
    <t xml:space="preserve">Điểm  SV TĐG</t>
  </si>
  <si>
    <t xml:space="preserve">Điểm BCS ĐG</t>
  </si>
  <si>
    <t xml:space="preserve">Điểm KL của HĐ cấp Khoa</t>
  </si>
  <si>
    <t xml:space="preserve">Điểm KL của HĐ cấp Trường</t>
  </si>
  <si>
    <t xml:space="preserve">Trừ ĐRL</t>
  </si>
  <si>
    <t xml:space="preserve">Lí do</t>
  </si>
  <si>
    <t xml:space="preserve">Điểm HKII 20-21</t>
  </si>
  <si>
    <t xml:space="preserve">Điểm</t>
  </si>
  <si>
    <t xml:space="preserve">Xếp loại</t>
  </si>
  <si>
    <t xml:space="preserve">Nguyễn Thế Quân Anh</t>
  </si>
  <si>
    <t xml:space="preserve">Vũ Bá Bảo</t>
  </si>
  <si>
    <t xml:space="preserve">Đỗ Văn Chính</t>
  </si>
  <si>
    <t xml:space="preserve">Lê Văn Cường</t>
  </si>
  <si>
    <t xml:space="preserve">Trần Tiến Dũng</t>
  </si>
  <si>
    <t xml:space="preserve">Vũ Thị Duyên</t>
  </si>
  <si>
    <t xml:space="preserve">Nguyễn Văn Điệp</t>
  </si>
  <si>
    <t xml:space="preserve">Trần Bá Hiến</t>
  </si>
  <si>
    <t xml:space="preserve">Nguyễn Trọng Hòa</t>
  </si>
  <si>
    <t xml:space="preserve">Nguyễn Việt Hoàng</t>
  </si>
  <si>
    <t xml:space="preserve">Bùi Mạnh Hùng</t>
  </si>
  <si>
    <t xml:space="preserve">Mai Thế Hùng</t>
  </si>
  <si>
    <t xml:space="preserve">Nguyễn Như Hùng</t>
  </si>
  <si>
    <t xml:space="preserve">Nguyễn Văn Hùng</t>
  </si>
  <si>
    <t xml:space="preserve">Nguyễn Đình Huy</t>
  </si>
  <si>
    <t xml:space="preserve">Nguyễn Xuân Huyến</t>
  </si>
  <si>
    <t xml:space="preserve">Chu Thành Hưng</t>
  </si>
  <si>
    <t xml:space="preserve">Nguyễn Duy Khánh</t>
  </si>
  <si>
    <t xml:space="preserve">Nộp chậm học phí</t>
  </si>
  <si>
    <t xml:space="preserve">Hoàng Văn Kiên</t>
  </si>
  <si>
    <t xml:space="preserve">Phạm Hoàng Lâm</t>
  </si>
  <si>
    <t xml:space="preserve">Nguyễn Thị Lượng</t>
  </si>
  <si>
    <t xml:space="preserve">Ngô Huyền My</t>
  </si>
  <si>
    <t xml:space="preserve">Nguyễn Văn Nam</t>
  </si>
  <si>
    <t xml:space="preserve">Đinh Hồng Phong</t>
  </si>
  <si>
    <t xml:space="preserve">Dương Nguyễn Thiên Phúc</t>
  </si>
  <si>
    <t xml:space="preserve">Nguyễn Văn Quảng</t>
  </si>
  <si>
    <t xml:space="preserve">Nguyễn Văn Quý</t>
  </si>
  <si>
    <t xml:space="preserve">Trần Đức Quý</t>
  </si>
  <si>
    <t xml:space="preserve">Trịnh Xuân Quỳnh</t>
  </si>
  <si>
    <t xml:space="preserve">Phạm Hồng Sơn</t>
  </si>
  <si>
    <t xml:space="preserve">Nguyễn Trung Tá</t>
  </si>
  <si>
    <t xml:space="preserve">Nguyễn Thị Thanh Tâm</t>
  </si>
  <si>
    <t xml:space="preserve">Nguyễn Đăng Thành</t>
  </si>
  <si>
    <t xml:space="preserve">Trần Văn Thành</t>
  </si>
  <si>
    <t xml:space="preserve">Phạm Văn Thuần</t>
  </si>
  <si>
    <t xml:space="preserve">Phạm Thị Trang</t>
  </si>
  <si>
    <t xml:space="preserve">Nguyễn Bá Tuấn</t>
  </si>
  <si>
    <t xml:space="preserve">Vương Anh Tuấn</t>
  </si>
  <si>
    <t xml:space="preserve">Nguyễn Thị Vân</t>
  </si>
  <si>
    <t xml:space="preserve">Nguyễn Đình Việt</t>
  </si>
  <si>
    <t xml:space="preserve">Đỗ Quang Vinh</t>
  </si>
  <si>
    <t xml:space="preserve">Nguyễn Ngọc Vỹ</t>
  </si>
  <si>
    <t xml:space="preserve">Ấn định danh sách có 42 sinh viên./.</t>
  </si>
  <si>
    <t xml:space="preserve">Lớp QH-2017-I/CQ-E (K62E), Ngành Kỹ thuật năng lượng</t>
  </si>
  <si>
    <t xml:space="preserve">BẢNG TỔNG HỢP KẾT QUẢ RÈN LUYỆN CỦA SINH VIÊN LỚP QH-2017-I/CQ-E1 (K62E)</t>
  </si>
  <si>
    <t xml:space="preserve">Đào Văn Bang</t>
  </si>
  <si>
    <t xml:space="preserve">Nguyễn Quốc Cường</t>
  </si>
  <si>
    <t xml:space="preserve">Nguyễn Tiến Dũng</t>
  </si>
  <si>
    <t xml:space="preserve">Trần Văn Đắc</t>
  </si>
  <si>
    <t xml:space="preserve">Vũ Thanh Hà</t>
  </si>
  <si>
    <t xml:space="preserve">Phạm Trung Hiếu</t>
  </si>
  <si>
    <t xml:space="preserve">Nguyễn Mạnh Hoan</t>
  </si>
  <si>
    <t xml:space="preserve">Trần Thị Hồng</t>
  </si>
  <si>
    <t xml:space="preserve">Đỗ Quang Hợp</t>
  </si>
  <si>
    <t xml:space="preserve">Nguyễn Mạnh Hùng</t>
  </si>
  <si>
    <t xml:space="preserve">Phạm Thị Thanh Huyền</t>
  </si>
  <si>
    <t xml:space="preserve">Phạm Thị Bích Hường</t>
  </si>
  <si>
    <t xml:space="preserve">Lường Thị Lan</t>
  </si>
  <si>
    <t xml:space="preserve">Nguyễn Bùi Lưu</t>
  </si>
  <si>
    <t xml:space="preserve">Nguyễn Công Minh</t>
  </si>
  <si>
    <t xml:space="preserve">Nguyễn Phương Nam</t>
  </si>
  <si>
    <t xml:space="preserve">Dương Văn Quang</t>
  </si>
  <si>
    <t xml:space="preserve">Trần Trọng Quyền</t>
  </si>
  <si>
    <t xml:space="preserve">Phạm Mạnh Toàn</t>
  </si>
  <si>
    <t xml:space="preserve">Vũ Nam Trường</t>
  </si>
  <si>
    <t xml:space="preserve">Nguyễn Quốc Tuấn</t>
  </si>
  <si>
    <t xml:space="preserve">Ấn định danh sách có 21 sinh viên./.</t>
  </si>
  <si>
    <t xml:space="preserve">Lớp QH-2018-I/CQ-V (K63V), Ngành Vật lý kỹ thuật</t>
  </si>
  <si>
    <t xml:space="preserve">BẢNG TỔNG HỢP KẾT QUẢ RÈN LUYỆN CỦA SINH VIÊN LỚP QH-2018-I/CQ-V (K63V)</t>
  </si>
  <si>
    <t xml:space="preserve">Phan Văn An</t>
  </si>
  <si>
    <t xml:space="preserve">Nguyễn Văn Việt Anh</t>
  </si>
  <si>
    <t xml:space="preserve">Trần Thị Vân Anh</t>
  </si>
  <si>
    <t xml:space="preserve">Nguyễn Thị Thanh Bình</t>
  </si>
  <si>
    <t xml:space="preserve">Vũ Văn Bình</t>
  </si>
  <si>
    <t xml:space="preserve">Hoàng Linh Chi</t>
  </si>
  <si>
    <t xml:space="preserve">Bùi Chí Công</t>
  </si>
  <si>
    <t xml:space="preserve">không tham gia SH chính trị theo quy định</t>
  </si>
  <si>
    <t xml:space="preserve">Nguyễn Thị Dung</t>
  </si>
  <si>
    <t xml:space="preserve">Nguyễn Thị Mai Duyên</t>
  </si>
  <si>
    <t xml:space="preserve">Diêm Văn Dương</t>
  </si>
  <si>
    <t xml:space="preserve">Nguyễn Hữu Điệp</t>
  </si>
  <si>
    <t xml:space="preserve">Hoàng Ngọc Đức</t>
  </si>
  <si>
    <t xml:space="preserve">Phạm Anh Đức</t>
  </si>
  <si>
    <t xml:space="preserve">nộp HP muộn</t>
  </si>
  <si>
    <t xml:space="preserve">Nguyễn Khánh Hà</t>
  </si>
  <si>
    <t xml:space="preserve">Thân Thị Thu Hà</t>
  </si>
  <si>
    <t xml:space="preserve">Ngô Sỹ Hiệp</t>
  </si>
  <si>
    <t xml:space="preserve">có quyết định kỷ luật</t>
  </si>
  <si>
    <t xml:space="preserve">Dương Quang Hiếu</t>
  </si>
  <si>
    <t xml:space="preserve">Đỗ Đông Hiếu</t>
  </si>
  <si>
    <t xml:space="preserve">Đỗ Minh Hiếu</t>
  </si>
  <si>
    <t xml:space="preserve">Nguyễn Minh Hoàng</t>
  </si>
  <si>
    <t xml:space="preserve">Nguyễn Phú Thị Huyền</t>
  </si>
  <si>
    <t xml:space="preserve">Đào Thu Hương</t>
  </si>
  <si>
    <t xml:space="preserve">Bùi Ngọc Hữu</t>
  </si>
  <si>
    <t xml:space="preserve">Bùi Quốc Khánh</t>
  </si>
  <si>
    <t xml:space="preserve">Nguyễn Tiến Khánh</t>
  </si>
  <si>
    <t xml:space="preserve">Phan Tân Khánh</t>
  </si>
  <si>
    <t xml:space="preserve">Nguyễn Duy Long</t>
  </si>
  <si>
    <t xml:space="preserve">Trần Đức Long</t>
  </si>
  <si>
    <t xml:space="preserve">Giáp Thị Lương</t>
  </si>
  <si>
    <t xml:space="preserve">Trần Hoài Nam</t>
  </si>
  <si>
    <t xml:space="preserve">Nguyễn Tiến Ngọc</t>
  </si>
  <si>
    <t xml:space="preserve">Nguyễn Minh Phong</t>
  </si>
  <si>
    <t xml:space="preserve">Thái Duy Quát</t>
  </si>
  <si>
    <t xml:space="preserve">Cấn Đức Quân</t>
  </si>
  <si>
    <t xml:space="preserve">Trần Minh Quân</t>
  </si>
  <si>
    <t xml:space="preserve">Phạm Tiến Thành</t>
  </si>
  <si>
    <t xml:space="preserve">Đỗ Thị Thắm</t>
  </si>
  <si>
    <t xml:space="preserve">Đỗ Viết Thắng</t>
  </si>
  <si>
    <t xml:space="preserve">Nguyễn Đức Thắng</t>
  </si>
  <si>
    <t xml:space="preserve">Lê Thị Thùy</t>
  </si>
  <si>
    <t xml:space="preserve">Phan Thị Huyền Trang</t>
  </si>
  <si>
    <t xml:space="preserve">Nguyễn Xuân Tùng</t>
  </si>
  <si>
    <t xml:space="preserve">Nguyễn Văn Tuyến</t>
  </si>
  <si>
    <t xml:space="preserve">Nguyễn Phương Yên</t>
  </si>
  <si>
    <t xml:space="preserve">Ấn định danh sách có 44 sinh viên./.</t>
  </si>
  <si>
    <t xml:space="preserve">Lớp QH-2018-I/CQ-E (K63E), Ngành Kỹ thuật năng lượng</t>
  </si>
  <si>
    <t xml:space="preserve">BẢNG TỔNG HỢP KẾT QUẢ RÈN LUYỆN CỦA SINH VIÊN LỚP QH-2018-I/CQ-E (K63E)</t>
  </si>
  <si>
    <t xml:space="preserve">Đèo Mai Thái Anh</t>
  </si>
  <si>
    <t xml:space="preserve">Lưu Văn Anh</t>
  </si>
  <si>
    <t xml:space="preserve">Trần Thị Hồng Ánh</t>
  </si>
  <si>
    <t xml:space="preserve">Đào Thái Bảo</t>
  </si>
  <si>
    <t xml:space="preserve">Lê Long Biên</t>
  </si>
  <si>
    <t xml:space="preserve">Mẫn Công Chiến</t>
  </si>
  <si>
    <t xml:space="preserve">Nguyễn Đức Chung</t>
  </si>
  <si>
    <t xml:space="preserve">Đặng Ngọc Cường</t>
  </si>
  <si>
    <t xml:space="preserve">Phạm Nhật Dương</t>
  </si>
  <si>
    <t xml:space="preserve">Khuất Duy Đạt</t>
  </si>
  <si>
    <t xml:space="preserve">Phạm Tuấn Đạt</t>
  </si>
  <si>
    <t xml:space="preserve">Văn Huy Đạt</t>
  </si>
  <si>
    <t xml:space="preserve">Đào Phúc Định</t>
  </si>
  <si>
    <t xml:space="preserve">Nguyễn Đình Hải</t>
  </si>
  <si>
    <t xml:space="preserve">Phạm Đức Hậu</t>
  </si>
  <si>
    <t xml:space="preserve">Hoàng Mạnh Hiệp</t>
  </si>
  <si>
    <t xml:space="preserve">Nguyễn Đức Hiếu</t>
  </si>
  <si>
    <t xml:space="preserve">Nguyễn Văn Hiếu</t>
  </si>
  <si>
    <t xml:space="preserve">Đồng Xuân Hoàn</t>
  </si>
  <si>
    <t xml:space="preserve">Nguyễn Việt Hoàn</t>
  </si>
  <si>
    <t xml:space="preserve">Bùi Thị Huyền</t>
  </si>
  <si>
    <t xml:space="preserve">Nguyễn Quốc Hưng</t>
  </si>
  <si>
    <t xml:space="preserve">Bùi Thị Thu Hương</t>
  </si>
  <si>
    <t xml:space="preserve">Lê Đình Khánh</t>
  </si>
  <si>
    <t xml:space="preserve">Trần Thị Khánh</t>
  </si>
  <si>
    <t xml:space="preserve">Đào Minh Khôi</t>
  </si>
  <si>
    <t xml:space="preserve">Nguyễn Ngọc Lân</t>
  </si>
  <si>
    <t xml:space="preserve">Phạm Quang Linh</t>
  </si>
  <si>
    <t xml:space="preserve">Vũ Việt Linh</t>
  </si>
  <si>
    <t xml:space="preserve">Trần Thanh Lương</t>
  </si>
  <si>
    <t xml:space="preserve">Nguyễn Thị Lý</t>
  </si>
  <si>
    <t xml:space="preserve">Nguyễn Thị Ngọc Mai</t>
  </si>
  <si>
    <t xml:space="preserve">Vũ Phúc Mạnh</t>
  </si>
  <si>
    <t xml:space="preserve">Nguyễn Thị Minh Nguyệt</t>
  </si>
  <si>
    <t xml:space="preserve">Vũ Thế Phúc</t>
  </si>
  <si>
    <t xml:space="preserve">Hoàng Kim Quang</t>
  </si>
  <si>
    <t xml:space="preserve">Vũ Đình Sang</t>
  </si>
  <si>
    <t xml:space="preserve">Ngô Thái Sơn</t>
  </si>
  <si>
    <t xml:space="preserve">Vũ Thái Sơn</t>
  </si>
  <si>
    <t xml:space="preserve">Đoàn Trọng Sỹ</t>
  </si>
  <si>
    <t xml:space="preserve">Vũ Trọng Tấn</t>
  </si>
  <si>
    <t xml:space="preserve">Hà Duy Thanh</t>
  </si>
  <si>
    <t xml:space="preserve">Nguyễn Huy Thêm</t>
  </si>
  <si>
    <t xml:space="preserve">Nguyễn Văn Thiện</t>
  </si>
  <si>
    <t xml:space="preserve">Nguyễn Đức Thịnh</t>
  </si>
  <si>
    <t xml:space="preserve">Nguyễn Quang Thuấn</t>
  </si>
  <si>
    <t xml:space="preserve">Lê Thị Thủy Tiên</t>
  </si>
  <si>
    <t xml:space="preserve">Nguyễn Song Toàn</t>
  </si>
  <si>
    <t xml:space="preserve">Nguyễn Thành Trung</t>
  </si>
  <si>
    <t xml:space="preserve">Bùi Thanh Tùng</t>
  </si>
  <si>
    <t xml:space="preserve">Đào Đức Tùng</t>
  </si>
  <si>
    <t xml:space="preserve">Hoàng Công Tùng</t>
  </si>
  <si>
    <t xml:space="preserve">Trần Duy Tùng</t>
  </si>
  <si>
    <t xml:space="preserve">Nguyễn Quang Vỹ</t>
  </si>
  <si>
    <t xml:space="preserve">Ấn định danh sách có 54 sinh viên./.</t>
  </si>
  <si>
    <t xml:space="preserve">BẢNG TỔNG HỢP KẾT QUẢ RÈN LUYỆN CỦA SINH VIÊN LỚP QH-2019-I/CQ-V (K64V)</t>
  </si>
  <si>
    <t xml:space="preserve">Lỗ Tuấn Anh</t>
  </si>
  <si>
    <t xml:space="preserve">Mạc Tuấn Anh</t>
  </si>
  <si>
    <t xml:space="preserve">Không thực hiện theo Giấy triệu tập/Yêu cầu của nhà trường</t>
  </si>
  <si>
    <t xml:space="preserve">Nguyễn Đức Tuấn Anh</t>
  </si>
  <si>
    <t xml:space="preserve">Học lực yếu</t>
  </si>
  <si>
    <t xml:space="preserve">Phan Tuấn Anh</t>
  </si>
  <si>
    <t xml:space="preserve">Tạ Thị Minh Anh</t>
  </si>
  <si>
    <t xml:space="preserve">Hoàng Việt Cường</t>
  </si>
  <si>
    <t xml:space="preserve">Học lực yếu và không thực hiện theo Giấy triệu tập/Yêu cầu của nhà trường</t>
  </si>
  <si>
    <t xml:space="preserve">Phạm Mạnh Cường</t>
  </si>
  <si>
    <t xml:space="preserve">Lê Tất Đắc</t>
  </si>
  <si>
    <t xml:space="preserve">Phan Anh Đức</t>
  </si>
  <si>
    <t xml:space="preserve">Phạm Hoàng Hải</t>
  </si>
  <si>
    <t xml:space="preserve">Đỗ Thi Hiên</t>
  </si>
  <si>
    <t xml:space="preserve">Phạm Thị Hiền</t>
  </si>
  <si>
    <t xml:space="preserve">Hồ Minh Hiếu</t>
  </si>
  <si>
    <t xml:space="preserve">Đăng ký học không đúng hướng dẫn</t>
  </si>
  <si>
    <t xml:space="preserve">Hoàng Thị Hoa</t>
  </si>
  <si>
    <t xml:space="preserve">Phạm Hữu Hoàng</t>
  </si>
  <si>
    <t xml:space="preserve">Trần Xuân Hoàng</t>
  </si>
  <si>
    <t xml:space="preserve">Vũ Huy Hoàng</t>
  </si>
  <si>
    <t xml:space="preserve">Lê Thị Huệ</t>
  </si>
  <si>
    <t xml:space="preserve">Bùi Đức Huy</t>
  </si>
  <si>
    <t xml:space="preserve">Trần Duy Hưng</t>
  </si>
  <si>
    <t xml:space="preserve">Vũ Công Hưng</t>
  </si>
  <si>
    <t xml:space="preserve">Trần Xuân Lâm</t>
  </si>
  <si>
    <t xml:space="preserve">Hoàng Thế Lịch</t>
  </si>
  <si>
    <t xml:space="preserve">Lê Văn Long</t>
  </si>
  <si>
    <t xml:space="preserve">Nguyễn Xuân Lộc</t>
  </si>
  <si>
    <t xml:space="preserve">Đỗ Tiến Lợi</t>
  </si>
  <si>
    <t xml:space="preserve">Dương Đình Mạnh</t>
  </si>
  <si>
    <t xml:space="preserve">Nguyễn Ngọc Minh</t>
  </si>
  <si>
    <t xml:space="preserve">Nguyễn Văn Minh</t>
  </si>
  <si>
    <t xml:space="preserve">Vương Đình Minh</t>
  </si>
  <si>
    <t xml:space="preserve">Kim Thị Huệ Mỹ</t>
  </si>
  <si>
    <t xml:space="preserve">Vũ Thị Thúy Nga</t>
  </si>
  <si>
    <t xml:space="preserve">Phạm Trung Nghĩa</t>
  </si>
  <si>
    <t xml:space="preserve">Vũ Văn Núi</t>
  </si>
  <si>
    <t xml:space="preserve">Học lực yếu, nộp chậm học phí và không thực hiện theo Giấy triệu tập/Yêu cầu của nhà trường</t>
  </si>
  <si>
    <t xml:space="preserve">Nguyễn Hồng Phúc</t>
  </si>
  <si>
    <t xml:space="preserve">Phạm Hồng Phúc</t>
  </si>
  <si>
    <t xml:space="preserve">Trần Anh Phương</t>
  </si>
  <si>
    <t xml:space="preserve">Đoàn Văn Quân</t>
  </si>
  <si>
    <t xml:space="preserve">Bùi Trọng Sang</t>
  </si>
  <si>
    <t xml:space="preserve">Nguyễn Duy Sơn</t>
  </si>
  <si>
    <t xml:space="preserve">Phạm Xuân Sơn</t>
  </si>
  <si>
    <t xml:space="preserve">Đỗ Vinh Tân</t>
  </si>
  <si>
    <t xml:space="preserve">Trần Đình Tân</t>
  </si>
  <si>
    <t xml:space="preserve">Lê Nguyên Thành</t>
  </si>
  <si>
    <t xml:space="preserve">Nguyễn Thị Phương Thảo</t>
  </si>
  <si>
    <t xml:space="preserve">Phạm Ngọc Thiện</t>
  </si>
  <si>
    <t xml:space="preserve">Bùi Thị Thu Thủy</t>
  </si>
  <si>
    <t xml:space="preserve">Hà Nam Tiến</t>
  </si>
  <si>
    <t xml:space="preserve">Dương Thị Huyền Trang</t>
  </si>
  <si>
    <t xml:space="preserve">Nộp chậm học phí và không thực hiện theo Giấy triệu tập/Yêu cầu của nhà trường</t>
  </si>
  <si>
    <t xml:space="preserve">Ngô Thị Quỳnh Trang</t>
  </si>
  <si>
    <t xml:space="preserve">Vương Thị Thùy Trang</t>
  </si>
  <si>
    <t xml:space="preserve">Phạm Minh Trí</t>
  </si>
  <si>
    <t xml:space="preserve">Phan Huy Trình</t>
  </si>
  <si>
    <t xml:space="preserve">Mai Đình Trung</t>
  </si>
  <si>
    <t xml:space="preserve">Nguyễn Văn Trung</t>
  </si>
  <si>
    <t xml:space="preserve">Trần Quang Trường</t>
  </si>
  <si>
    <t xml:space="preserve">Nguyễn Anh Tuấn</t>
  </si>
  <si>
    <t xml:space="preserve">Trần Anh Tuấn</t>
  </si>
  <si>
    <t xml:space="preserve">Nguyễn Chí Tùng</t>
  </si>
  <si>
    <t xml:space="preserve">Nguyễn Viết Tùng</t>
  </si>
  <si>
    <t xml:space="preserve">Lê Trường Xuân</t>
  </si>
  <si>
    <t xml:space="preserve">Nguyễn Duy Xuân</t>
  </si>
  <si>
    <t xml:space="preserve">Ấn định danh sách có 66 sinh viên./.</t>
  </si>
  <si>
    <t xml:space="preserve">BẢNG TỔNG HỢP KẾT QUẢ RÈN LUYỆN CỦA SINH VIÊN LỚP QH-2019-I/CQ-E (K64E)</t>
  </si>
  <si>
    <t xml:space="preserve">Nguyễn Duy Anh</t>
  </si>
  <si>
    <t xml:space="preserve">Phạm Đức Anh</t>
  </si>
  <si>
    <t xml:space="preserve">Phạm Việt Anh</t>
  </si>
  <si>
    <t xml:space="preserve">Nguyễn Đức Bằng</t>
  </si>
  <si>
    <t xml:space="preserve">Lại Chí Công</t>
  </si>
  <si>
    <t xml:space="preserve">Vũ Thành Công</t>
  </si>
  <si>
    <t xml:space="preserve">Nguyễn Công Doanh</t>
  </si>
  <si>
    <t xml:space="preserve">Lương Đình Dũng</t>
  </si>
  <si>
    <t xml:space="preserve">Nguyễn Phan Đông</t>
  </si>
  <si>
    <t xml:space="preserve">Trần Đức Đông</t>
  </si>
  <si>
    <t xml:space="preserve">Phạm Trường Giang</t>
  </si>
  <si>
    <t xml:space="preserve">Tăng Thị Giang</t>
  </si>
  <si>
    <t xml:space="preserve">Tạ Trần Tuấn Hảo</t>
  </si>
  <si>
    <t xml:space="preserve">Nguyễn Duy Hiệp</t>
  </si>
  <si>
    <t xml:space="preserve">Bùi Thọ Hiếu</t>
  </si>
  <si>
    <t xml:space="preserve">Trương Tấn Hoàng</t>
  </si>
  <si>
    <t xml:space="preserve">Bùi Quốc Huy</t>
  </si>
  <si>
    <t xml:space="preserve">Vũ Thế Huy</t>
  </si>
  <si>
    <t xml:space="preserve">Nguyễn Văn Linh</t>
  </si>
  <si>
    <t xml:space="preserve">Trương Đăng Vũ Linh</t>
  </si>
  <si>
    <t xml:space="preserve">Nguyễn Thế Thành Luân</t>
  </si>
  <si>
    <t xml:space="preserve">Đỗ Minh</t>
  </si>
  <si>
    <t xml:space="preserve">Lê Đức Minh</t>
  </si>
  <si>
    <t xml:space="preserve">Phạm Văn Minh</t>
  </si>
  <si>
    <t xml:space="preserve">Bùi Văn Mười</t>
  </si>
  <si>
    <t xml:space="preserve">Vũ Văn Nam</t>
  </si>
  <si>
    <t xml:space="preserve">Nguyễn Thị Nga</t>
  </si>
  <si>
    <t xml:space="preserve">Phan Đình Nghĩa</t>
  </si>
  <si>
    <t xml:space="preserve">Hoàng Như Ngọc</t>
  </si>
  <si>
    <t xml:space="preserve">Phạm Phú Nhuận</t>
  </si>
  <si>
    <t xml:space="preserve">Đại Hùng Phi</t>
  </si>
  <si>
    <t xml:space="preserve">Nguyễn Tài Phúc</t>
  </si>
  <si>
    <t xml:space="preserve">Phạm Hoàng Quân</t>
  </si>
  <si>
    <t xml:space="preserve">Lò Hữu Sơn</t>
  </si>
  <si>
    <t xml:space="preserve">Nguyễn Đức Tân</t>
  </si>
  <si>
    <t xml:space="preserve">Nguyễn Ngọc Tân</t>
  </si>
  <si>
    <t xml:space="preserve">Nguyễn Tiến Nhật Tân</t>
  </si>
  <si>
    <t xml:space="preserve">Phạm Minh Tân</t>
  </si>
  <si>
    <t xml:space="preserve">Ngô Văn Thành</t>
  </si>
  <si>
    <t xml:space="preserve">Phan Nguyễn Thành</t>
  </si>
  <si>
    <t xml:space="preserve">Nguyễn Thị Ngọc Thảo</t>
  </si>
  <si>
    <t xml:space="preserve">Đinh Việt Thắng</t>
  </si>
  <si>
    <t xml:space="preserve">Cao Xuân Thình</t>
  </si>
  <si>
    <t xml:space="preserve">Nguyễn Thị Thơm</t>
  </si>
  <si>
    <t xml:space="preserve">Vũ Bá Thụy</t>
  </si>
  <si>
    <t xml:space="preserve">Ngô Thượng Tiến</t>
  </si>
  <si>
    <t xml:space="preserve">Nguyễn Kiều Trang</t>
  </si>
  <si>
    <t xml:space="preserve">Đỗ Trọng Tuấn</t>
  </si>
  <si>
    <t xml:space="preserve">Hoàng Huy Tuấn</t>
  </si>
  <si>
    <t xml:space="preserve">Nguyễn Minh Tuấn</t>
  </si>
  <si>
    <t xml:space="preserve">Ấn định danh sách có 52 sinh viên./.</t>
  </si>
  <si>
    <t xml:space="preserve">Lớp QH-2015-I/CQ-V (K60V), Ngành Vật lý kỹ thuật</t>
  </si>
  <si>
    <t xml:space="preserve">BẢNG TỔNG HỢP KẾT QUẢ RÈN LUYỆN CỦA SINH VIÊN LỚP QH-2020-I/CQ-V (K65V)</t>
  </si>
  <si>
    <t xml:space="preserve">Đặng Phúc An</t>
  </si>
  <si>
    <t xml:space="preserve">Nguyễn Bình An</t>
  </si>
  <si>
    <t xml:space="preserve">Dương Đình Quang Anh</t>
  </si>
  <si>
    <t xml:space="preserve">Đỗ Việt Anh</t>
  </si>
  <si>
    <t xml:space="preserve">Hoàng Bảo Anh</t>
  </si>
  <si>
    <t xml:space="preserve">Lê Tuấn Anh</t>
  </si>
  <si>
    <t xml:space="preserve">Nguyễn Ngọc Anh</t>
  </si>
  <si>
    <t xml:space="preserve">Trần Ngọc Anh</t>
  </si>
  <si>
    <t xml:space="preserve">Nguyễn Trọng Biên</t>
  </si>
  <si>
    <t xml:space="preserve">Nguyễn Khắc Bình</t>
  </si>
  <si>
    <t xml:space="preserve">Lê Minh Chiến</t>
  </si>
  <si>
    <t xml:space="preserve">Nguyễn Tất Cường</t>
  </si>
  <si>
    <t xml:space="preserve">Nguyễn Văn Dũng</t>
  </si>
  <si>
    <t xml:space="preserve">Trần Khánh Duy</t>
  </si>
  <si>
    <t xml:space="preserve">Nguyễn Duy Dự</t>
  </si>
  <si>
    <t xml:space="preserve">Nguyễn Thị Đào</t>
  </si>
  <si>
    <t xml:space="preserve">Trần Văn Đình</t>
  </si>
  <si>
    <t xml:space="preserve">Nguyễn Minh Đoàn</t>
  </si>
  <si>
    <t xml:space="preserve">Phạm Văn Giỏi</t>
  </si>
  <si>
    <t xml:space="preserve">Đặng Huy Hoàng</t>
  </si>
  <si>
    <t xml:space="preserve">Lương Việt Hoàng</t>
  </si>
  <si>
    <t xml:space="preserve">Nguyễn Duy Hoằng</t>
  </si>
  <si>
    <t xml:space="preserve">Trần Văn Hợp</t>
  </si>
  <si>
    <t xml:space="preserve">Đinh Gia Huy</t>
  </si>
  <si>
    <t xml:space="preserve">Hoàng Quốc Huy</t>
  </si>
  <si>
    <t xml:space="preserve">Lý Trần Huy</t>
  </si>
  <si>
    <t xml:space="preserve">Nguyễn Đăng Huy</t>
  </si>
  <si>
    <t xml:space="preserve">Nguyễn Văn Khánh</t>
  </si>
  <si>
    <t xml:space="preserve">Trần Anh Khoa</t>
  </si>
  <si>
    <t xml:space="preserve">Nguyễn Bá Kiên</t>
  </si>
  <si>
    <t xml:space="preserve">Vũ Đại Lợi</t>
  </si>
  <si>
    <t xml:space="preserve">Bùi Văn Minh</t>
  </si>
  <si>
    <t xml:space="preserve">Đinh Thị Ngọc Minh</t>
  </si>
  <si>
    <t xml:space="preserve">Hoàng Bảo Minh</t>
  </si>
  <si>
    <t xml:space="preserve">Vũ Duy Minh</t>
  </si>
  <si>
    <t xml:space="preserve">Phan Thế Mỹ</t>
  </si>
  <si>
    <t xml:space="preserve">Nguyễn Hoài Nam</t>
  </si>
  <si>
    <t xml:space="preserve">Nguyễn Văn Nghĩa</t>
  </si>
  <si>
    <t xml:space="preserve">Lương Minh Nhật</t>
  </si>
  <si>
    <t xml:space="preserve">Nguyễn Đức San</t>
  </si>
  <si>
    <t xml:space="preserve">Hoàng Ngọc Sơn</t>
  </si>
  <si>
    <t xml:space="preserve">Đặng Quốc Thiên Thành</t>
  </si>
  <si>
    <t xml:space="preserve">Chu Nhật Thắng</t>
  </si>
  <si>
    <t xml:space="preserve">Trần Hồng Tính</t>
  </si>
  <si>
    <t xml:space="preserve">Nguyễn Khánh Toàn</t>
  </si>
  <si>
    <t xml:space="preserve">Bùi Quý Tráng</t>
  </si>
  <si>
    <t xml:space="preserve">Lê Huy Hiếu Trung</t>
  </si>
  <si>
    <t xml:space="preserve">Nguyễn Quốc Trung</t>
  </si>
  <si>
    <t xml:space="preserve">Nguyễn Anh Tuấn Trường</t>
  </si>
  <si>
    <t xml:space="preserve">Hoàng Huy Anh Tuấn</t>
  </si>
  <si>
    <t xml:space="preserve">Ngô Văn Tuấn</t>
  </si>
  <si>
    <t xml:space="preserve">Nguyễn Văn Tuấn</t>
  </si>
  <si>
    <t xml:space="preserve">Lý Minh Tường</t>
  </si>
  <si>
    <t xml:space="preserve">Bùi Văn Việt</t>
  </si>
  <si>
    <t xml:space="preserve">Đinh Quang Vũ</t>
  </si>
  <si>
    <t xml:space="preserve">Nguyễn Hoàng Vũ</t>
  </si>
  <si>
    <t xml:space="preserve">Mai Tô Vững</t>
  </si>
  <si>
    <t xml:space="preserve">Phạm Minh Vương</t>
  </si>
  <si>
    <t xml:space="preserve">Ấn định danh sách có 61 sinh viên./.</t>
  </si>
  <si>
    <t xml:space="preserve">Lớp QH-2016-I/CQ-E (K61E), Ngành Kỹ thuật năng lượng</t>
  </si>
  <si>
    <t xml:space="preserve">BẢNG TỔNG HỢP KẾT QUẢ RÈN LUYỆN CỦA SINH VIÊN LỚP QH-2020-I/CQ-E (K65E)</t>
  </si>
  <si>
    <t xml:space="preserve">Nguyễn Bá Hoài An</t>
  </si>
  <si>
    <t xml:space="preserve">Nguyễn Hoàng Anh</t>
  </si>
  <si>
    <t xml:space="preserve">Phạm Thế Anh</t>
  </si>
  <si>
    <t xml:space="preserve">Lương Đắc Bảng</t>
  </si>
  <si>
    <t xml:space="preserve">Nguyễn Đình Bắc</t>
  </si>
  <si>
    <t xml:space="preserve">Đinh Đức Chung</t>
  </si>
  <si>
    <t xml:space="preserve">Cao Tiến Dũng</t>
  </si>
  <si>
    <t xml:space="preserve">Ngô Quang Duy</t>
  </si>
  <si>
    <t xml:space="preserve">bỏ thi</t>
  </si>
  <si>
    <t xml:space="preserve">Hoàng Viết Dương</t>
  </si>
  <si>
    <t xml:space="preserve">Nguyễn Thế Đạt</t>
  </si>
  <si>
    <t xml:space="preserve">Nguyễn Hải Đăng</t>
  </si>
  <si>
    <t xml:space="preserve">Trần Văn Đô</t>
  </si>
  <si>
    <t xml:space="preserve">Nguyễn Trung Đức</t>
  </si>
  <si>
    <t xml:space="preserve">Vũ Minh Đức</t>
  </si>
  <si>
    <t xml:space="preserve">Nguyễn Tiến Hải</t>
  </si>
  <si>
    <t xml:space="preserve">Trần Đức Hải</t>
  </si>
  <si>
    <t xml:space="preserve">Nguyễn Mai Hiếu</t>
  </si>
  <si>
    <t xml:space="preserve">Trần Minh Hoàng</t>
  </si>
  <si>
    <t xml:space="preserve">Vũ Quang Huy</t>
  </si>
  <si>
    <t xml:space="preserve">Nguyễn Hoàng Hưng</t>
  </si>
  <si>
    <t xml:space="preserve">bỏ thi không sát hạch B1</t>
  </si>
  <si>
    <t xml:space="preserve">Phạm Quang Hưng</t>
  </si>
  <si>
    <t xml:space="preserve">Vũ Đình Hưng</t>
  </si>
  <si>
    <t xml:space="preserve">Ngô Văn Khải</t>
  </si>
  <si>
    <t xml:space="preserve">Bỏ thi</t>
  </si>
  <si>
    <t xml:space="preserve">Nguyễn Công Khải</t>
  </si>
  <si>
    <t xml:space="preserve">học lực yếu</t>
  </si>
  <si>
    <t xml:space="preserve">Đàm Đức Lâm</t>
  </si>
  <si>
    <t xml:space="preserve">Đỗ Tùng Lâm</t>
  </si>
  <si>
    <t xml:space="preserve">Dương Văn Long</t>
  </si>
  <si>
    <t xml:space="preserve">Nguyễn Sĩ Minh</t>
  </si>
  <si>
    <t xml:space="preserve">Võ Phương Bảo Minh</t>
  </si>
  <si>
    <t xml:space="preserve">Giang Hải Nam</t>
  </si>
  <si>
    <t xml:space="preserve">Đinh Bảo Ngọc</t>
  </si>
  <si>
    <t xml:space="preserve">Nguyễn Đình Phúc</t>
  </si>
  <si>
    <t xml:space="preserve">Bỏ thi sát hạch tiếng anh</t>
  </si>
  <si>
    <t xml:space="preserve">Nguyễn Năng Phúc</t>
  </si>
  <si>
    <t xml:space="preserve">Đỗ Hoàng Sơn</t>
  </si>
  <si>
    <t xml:space="preserve">Trần Ái Sương Sương</t>
  </si>
  <si>
    <t xml:space="preserve">Nguyễn Đức Tài</t>
  </si>
  <si>
    <t xml:space="preserve">Thiều Quang Tấn</t>
  </si>
  <si>
    <t xml:space="preserve">Nguyễn Văn Thạch</t>
  </si>
  <si>
    <t xml:space="preserve">Đinh Trọng Thăng</t>
  </si>
  <si>
    <t xml:space="preserve">Phạm Hoàng Thắng</t>
  </si>
  <si>
    <t xml:space="preserve">Trần Đình Thịnh</t>
  </si>
  <si>
    <t xml:space="preserve">Hán Thị Thu</t>
  </si>
  <si>
    <t xml:space="preserve">Giang Văn Thức</t>
  </si>
  <si>
    <t xml:space="preserve">Mạnh Danh Tiến</t>
  </si>
  <si>
    <t xml:space="preserve">Lê Minh Trí</t>
  </si>
  <si>
    <t xml:space="preserve">Hoàng Mạnh Trường</t>
  </si>
  <si>
    <t xml:space="preserve">Đồng Văn Tùng</t>
  </si>
  <si>
    <t xml:space="preserve">Lưu Văn Tư</t>
  </si>
  <si>
    <t xml:space="preserve">Trần Đại T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[$-409]m/d/yyyy"/>
    <numFmt numFmtId="167" formatCode="dd\/mm\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7</xdr:row>
      <xdr:rowOff>9360</xdr:rowOff>
    </xdr:from>
    <xdr:to>
      <xdr:col>2</xdr:col>
      <xdr:colOff>1329840</xdr:colOff>
      <xdr:row>7</xdr:row>
      <xdr:rowOff>9360</xdr:rowOff>
    </xdr:to>
    <xdr:sp>
      <xdr:nvSpPr>
        <xdr:cNvPr id="0" name="Line 2"/>
        <xdr:cNvSpPr/>
      </xdr:nvSpPr>
      <xdr:spPr>
        <a:xfrm>
          <a:off x="1710000" y="58104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7</xdr:row>
      <xdr:rowOff>37800</xdr:rowOff>
    </xdr:from>
    <xdr:to>
      <xdr:col>2</xdr:col>
      <xdr:colOff>957240</xdr:colOff>
      <xdr:row>7</xdr:row>
      <xdr:rowOff>37800</xdr:rowOff>
    </xdr:to>
    <xdr:sp>
      <xdr:nvSpPr>
        <xdr:cNvPr id="1" name="Line 2"/>
        <xdr:cNvSpPr/>
      </xdr:nvSpPr>
      <xdr:spPr>
        <a:xfrm>
          <a:off x="1719720" y="609480"/>
          <a:ext cx="6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</xdr:row>
      <xdr:rowOff>37800</xdr:rowOff>
    </xdr:from>
    <xdr:to>
      <xdr:col>2</xdr:col>
      <xdr:colOff>1260000</xdr:colOff>
      <xdr:row>7</xdr:row>
      <xdr:rowOff>37800</xdr:rowOff>
    </xdr:to>
    <xdr:sp>
      <xdr:nvSpPr>
        <xdr:cNvPr id="2" name="Line 2"/>
        <xdr:cNvSpPr/>
      </xdr:nvSpPr>
      <xdr:spPr>
        <a:xfrm>
          <a:off x="1418760" y="60948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7</xdr:row>
      <xdr:rowOff>0</xdr:rowOff>
    </xdr:from>
    <xdr:to>
      <xdr:col>2</xdr:col>
      <xdr:colOff>1179360</xdr:colOff>
      <xdr:row>7</xdr:row>
      <xdr:rowOff>0</xdr:rowOff>
    </xdr:to>
    <xdr:sp>
      <xdr:nvSpPr>
        <xdr:cNvPr id="3" name="Line 2"/>
        <xdr:cNvSpPr/>
      </xdr:nvSpPr>
      <xdr:spPr>
        <a:xfrm>
          <a:off x="1468080" y="600120"/>
          <a:ext cx="11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6</xdr:row>
      <xdr:rowOff>180720</xdr:rowOff>
    </xdr:from>
    <xdr:to>
      <xdr:col>2</xdr:col>
      <xdr:colOff>1391760</xdr:colOff>
      <xdr:row>6</xdr:row>
      <xdr:rowOff>180720</xdr:rowOff>
    </xdr:to>
    <xdr:sp>
      <xdr:nvSpPr>
        <xdr:cNvPr id="4" name="Line 2"/>
        <xdr:cNvSpPr/>
      </xdr:nvSpPr>
      <xdr:spPr>
        <a:xfrm>
          <a:off x="1630440" y="371160"/>
          <a:ext cx="12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40</xdr:colOff>
      <xdr:row>7</xdr:row>
      <xdr:rowOff>0</xdr:rowOff>
    </xdr:from>
    <xdr:to>
      <xdr:col>2</xdr:col>
      <xdr:colOff>1281240</xdr:colOff>
      <xdr:row>7</xdr:row>
      <xdr:rowOff>0</xdr:rowOff>
    </xdr:to>
    <xdr:sp>
      <xdr:nvSpPr>
        <xdr:cNvPr id="5" name="Line 2"/>
        <xdr:cNvSpPr/>
      </xdr:nvSpPr>
      <xdr:spPr>
        <a:xfrm>
          <a:off x="1509480" y="571680"/>
          <a:ext cx="11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6</xdr:row>
      <xdr:rowOff>181080</xdr:rowOff>
    </xdr:from>
    <xdr:to>
      <xdr:col>2</xdr:col>
      <xdr:colOff>1068120</xdr:colOff>
      <xdr:row>6</xdr:row>
      <xdr:rowOff>181080</xdr:rowOff>
    </xdr:to>
    <xdr:sp>
      <xdr:nvSpPr>
        <xdr:cNvPr id="6" name="Line 2"/>
        <xdr:cNvSpPr/>
      </xdr:nvSpPr>
      <xdr:spPr>
        <a:xfrm>
          <a:off x="1358280" y="561960"/>
          <a:ext cx="113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480</xdr:colOff>
      <xdr:row>7</xdr:row>
      <xdr:rowOff>37800</xdr:rowOff>
    </xdr:from>
    <xdr:to>
      <xdr:col>2</xdr:col>
      <xdr:colOff>957960</xdr:colOff>
      <xdr:row>7</xdr:row>
      <xdr:rowOff>37800</xdr:rowOff>
    </xdr:to>
    <xdr:sp>
      <xdr:nvSpPr>
        <xdr:cNvPr id="7" name="Line 2"/>
        <xdr:cNvSpPr/>
      </xdr:nvSpPr>
      <xdr:spPr>
        <a:xfrm>
          <a:off x="1580040" y="609480"/>
          <a:ext cx="64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7</xdr:row>
      <xdr:rowOff>37800</xdr:rowOff>
    </xdr:from>
    <xdr:to>
      <xdr:col>2</xdr:col>
      <xdr:colOff>1329120</xdr:colOff>
      <xdr:row>7</xdr:row>
      <xdr:rowOff>37800</xdr:rowOff>
    </xdr:to>
    <xdr:sp>
      <xdr:nvSpPr>
        <xdr:cNvPr id="8" name="Line 2"/>
        <xdr:cNvSpPr/>
      </xdr:nvSpPr>
      <xdr:spPr>
        <a:xfrm>
          <a:off x="1217160" y="609480"/>
          <a:ext cx="13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7</xdr:row>
      <xdr:rowOff>0</xdr:rowOff>
    </xdr:from>
    <xdr:to>
      <xdr:col>2</xdr:col>
      <xdr:colOff>1280160</xdr:colOff>
      <xdr:row>7</xdr:row>
      <xdr:rowOff>0</xdr:rowOff>
    </xdr:to>
    <xdr:sp>
      <xdr:nvSpPr>
        <xdr:cNvPr id="9" name="Line 2"/>
        <xdr:cNvSpPr/>
      </xdr:nvSpPr>
      <xdr:spPr>
        <a:xfrm>
          <a:off x="1398600" y="571680"/>
          <a:ext cx="11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41"/>
    <col collapsed="false" customWidth="true" hidden="false" outlineLevel="0" max="3" min="3" style="2" width="26.28"/>
    <col collapsed="false" customWidth="true" hidden="false" outlineLevel="0" max="4" min="4" style="3" width="12.14"/>
    <col collapsed="false" customWidth="true" hidden="false" outlineLevel="0" max="6" min="5" style="1" width="8.41"/>
    <col collapsed="false" customWidth="true" hidden="false" outlineLevel="0" max="7" min="7" style="1" width="9.56"/>
    <col collapsed="false" customWidth="true" hidden="false" outlineLevel="0" max="8" min="8" style="4" width="11.85"/>
    <col collapsed="false" customWidth="true" hidden="false" outlineLevel="0" max="9" min="9" style="1" width="6.41"/>
    <col collapsed="false" customWidth="true" hidden="false" outlineLevel="0" max="10" min="10" style="1" width="10.85"/>
    <col collapsed="false" customWidth="true" hidden="true" outlineLevel="0" max="11" min="11" style="5" width="10.56"/>
    <col collapsed="false" customWidth="true" hidden="true" outlineLevel="0" max="12" min="12" style="2" width="19.99"/>
    <col collapsed="false" customWidth="true" hidden="true" outlineLevel="0" max="13" min="13" style="4" width="10.99"/>
    <col collapsed="false" customWidth="false" hidden="false" outlineLevel="0" max="257" min="14" style="4" width="9.14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1"/>
      <c r="L1" s="4"/>
    </row>
    <row r="2" customFormat="false" ht="15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1"/>
      <c r="L2" s="4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1"/>
      <c r="L3" s="4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1"/>
      <c r="L4" s="4"/>
    </row>
    <row r="5" customFormat="false" ht="15" hidden="false" customHeight="false" outlineLevel="0" collapsed="false">
      <c r="A5" s="4"/>
      <c r="C5" s="4"/>
      <c r="D5" s="8"/>
      <c r="E5" s="4"/>
      <c r="F5" s="4"/>
      <c r="G5" s="4"/>
      <c r="H5" s="9"/>
      <c r="J5" s="4"/>
      <c r="K5" s="1"/>
      <c r="L5" s="4"/>
    </row>
    <row r="6" s="11" customFormat="true" ht="15" hidden="false" customHeight="false" outlineLevel="0" collapsed="false">
      <c r="A6" s="10" t="s">
        <v>4</v>
      </c>
      <c r="B6" s="10"/>
      <c r="C6" s="10"/>
      <c r="D6" s="10"/>
      <c r="E6" s="4"/>
      <c r="F6" s="4"/>
      <c r="G6" s="4"/>
      <c r="I6" s="12"/>
      <c r="K6" s="12"/>
    </row>
    <row r="7" s="11" customFormat="true" ht="1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4"/>
      <c r="J7" s="14"/>
      <c r="K7" s="14"/>
    </row>
    <row r="8" s="11" customFormat="true" ht="15" hidden="false" customHeight="false" outlineLevel="0" collapsed="false">
      <c r="A8" s="14"/>
      <c r="B8" s="1"/>
      <c r="C8" s="9"/>
      <c r="D8" s="15"/>
      <c r="E8" s="4"/>
      <c r="F8" s="4"/>
      <c r="G8" s="2"/>
      <c r="I8" s="12"/>
      <c r="K8" s="12"/>
    </row>
    <row r="9" s="11" customFormat="true" ht="1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6"/>
      <c r="J9" s="16"/>
      <c r="K9" s="16"/>
      <c r="L9" s="16"/>
    </row>
    <row r="10" s="11" customFormat="true" ht="1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6"/>
      <c r="J10" s="16"/>
      <c r="K10" s="16"/>
      <c r="L10" s="16"/>
    </row>
    <row r="11" s="11" customFormat="true" ht="15" hidden="false" customHeight="false" outlineLevel="0" collapsed="false">
      <c r="A11" s="14"/>
      <c r="B11" s="14"/>
      <c r="C11" s="17"/>
      <c r="D11" s="18"/>
      <c r="E11" s="14"/>
      <c r="F11" s="14"/>
      <c r="G11" s="14"/>
      <c r="H11" s="14"/>
      <c r="I11" s="14"/>
      <c r="J11" s="14"/>
      <c r="K11" s="14"/>
      <c r="L11" s="14"/>
    </row>
    <row r="12" s="11" customFormat="true" ht="30.75" hidden="false" customHeight="true" outlineLevel="0" collapsed="false">
      <c r="A12" s="19" t="s">
        <v>8</v>
      </c>
      <c r="B12" s="19" t="s">
        <v>9</v>
      </c>
      <c r="C12" s="19" t="s">
        <v>10</v>
      </c>
      <c r="D12" s="20" t="s">
        <v>11</v>
      </c>
      <c r="E12" s="19" t="s">
        <v>12</v>
      </c>
      <c r="F12" s="19" t="s">
        <v>13</v>
      </c>
      <c r="G12" s="19" t="s">
        <v>14</v>
      </c>
      <c r="H12" s="19"/>
      <c r="I12" s="19" t="s">
        <v>15</v>
      </c>
      <c r="J12" s="19"/>
      <c r="K12" s="19" t="s">
        <v>16</v>
      </c>
      <c r="L12" s="19" t="s">
        <v>17</v>
      </c>
      <c r="M12" s="19" t="s">
        <v>18</v>
      </c>
    </row>
    <row r="13" s="11" customFormat="true" ht="15" hidden="false" customHeight="false" outlineLevel="0" collapsed="false">
      <c r="A13" s="19"/>
      <c r="B13" s="19"/>
      <c r="C13" s="19"/>
      <c r="D13" s="20"/>
      <c r="E13" s="19"/>
      <c r="F13" s="19"/>
      <c r="G13" s="19" t="s">
        <v>19</v>
      </c>
      <c r="H13" s="19" t="s">
        <v>20</v>
      </c>
      <c r="I13" s="19" t="s">
        <v>19</v>
      </c>
      <c r="J13" s="19" t="s">
        <v>20</v>
      </c>
      <c r="K13" s="19"/>
      <c r="L13" s="19"/>
      <c r="M13" s="19"/>
    </row>
    <row r="14" customFormat="false" ht="15" hidden="false" customHeight="false" outlineLevel="0" collapsed="false">
      <c r="A14" s="21" t="n">
        <v>1</v>
      </c>
      <c r="B14" s="22" t="n">
        <v>17021394</v>
      </c>
      <c r="C14" s="23" t="s">
        <v>21</v>
      </c>
      <c r="D14" s="24" t="n">
        <v>36505</v>
      </c>
      <c r="E14" s="25" t="n">
        <v>80</v>
      </c>
      <c r="F14" s="25" t="n">
        <v>80</v>
      </c>
      <c r="G14" s="25" t="n">
        <v>80</v>
      </c>
      <c r="H14" s="26" t="str">
        <f aca="false">IF(G14&gt;=90,"Xuất sắc",IF(G14&gt;=80,"Tốt",IF(G14&gt;=65,"Khá",IF(G14&gt;=50,"Trung bình",IF(G14&gt;=35,"Yếu","Kém")))))</f>
        <v>Tốt</v>
      </c>
      <c r="I14" s="25" t="n">
        <v>80</v>
      </c>
      <c r="J14" s="27" t="str">
        <f aca="false">IF(I14&gt;=90,"Xuất sắc",IF(I14&gt;=80,"Tốt",IF(I14&gt;=65,"Khá",IF(I14&gt;=50,"Trung bình",IF(I14&gt;=35,"Yếu","Kém")))))</f>
        <v>Tốt</v>
      </c>
      <c r="K14" s="21"/>
      <c r="L14" s="25"/>
      <c r="M14" s="26"/>
    </row>
    <row r="15" s="32" customFormat="true" ht="15" hidden="false" customHeight="false" outlineLevel="0" collapsed="false">
      <c r="A15" s="21" t="n">
        <v>2</v>
      </c>
      <c r="B15" s="22" t="n">
        <v>17021395</v>
      </c>
      <c r="C15" s="23" t="s">
        <v>22</v>
      </c>
      <c r="D15" s="24" t="n">
        <v>36415</v>
      </c>
      <c r="E15" s="28" t="n">
        <v>90</v>
      </c>
      <c r="F15" s="28" t="n">
        <v>90</v>
      </c>
      <c r="G15" s="28" t="n">
        <v>90</v>
      </c>
      <c r="H15" s="29" t="str">
        <f aca="false">IF(G15&gt;=90,"Xuất sắc",IF(G15&gt;=80,"Tốt",IF(G15&gt;=65,"Khá",IF(G15&gt;=50,"Trung bình",IF(G15&gt;=35,"Yếu","Kém")))))</f>
        <v>Xuất sắc</v>
      </c>
      <c r="I15" s="28" t="n">
        <v>90</v>
      </c>
      <c r="J15" s="30" t="str">
        <f aca="false">IF(I15&gt;=90,"Xuất sắc",IF(I15&gt;=80,"Tốt",IF(I15&gt;=65,"Khá",IF(I15&gt;=50,"Trung bình",IF(I15&gt;=35,"Yếu","Kém")))))</f>
        <v>Xuất sắc</v>
      </c>
      <c r="K15" s="31"/>
      <c r="L15" s="28"/>
      <c r="M15" s="26"/>
    </row>
    <row r="16" s="32" customFormat="true" ht="15" hidden="false" customHeight="false" outlineLevel="0" collapsed="false">
      <c r="A16" s="21" t="n">
        <v>3</v>
      </c>
      <c r="B16" s="22" t="n">
        <v>17021397</v>
      </c>
      <c r="C16" s="23" t="s">
        <v>23</v>
      </c>
      <c r="D16" s="24" t="n">
        <v>36462</v>
      </c>
      <c r="E16" s="28" t="n">
        <v>90</v>
      </c>
      <c r="F16" s="28" t="n">
        <v>90</v>
      </c>
      <c r="G16" s="28" t="n">
        <v>90</v>
      </c>
      <c r="H16" s="29" t="str">
        <f aca="false">IF(G16&gt;=90,"Xuất sắc",IF(G16&gt;=80,"Tốt",IF(G16&gt;=65,"Khá",IF(G16&gt;=50,"Trung bình",IF(G16&gt;=35,"Yếu","Kém")))))</f>
        <v>Xuất sắc</v>
      </c>
      <c r="I16" s="28" t="n">
        <v>90</v>
      </c>
      <c r="J16" s="30" t="str">
        <f aca="false">IF(I16&gt;=90,"Xuất sắc",IF(I16&gt;=80,"Tốt",IF(I16&gt;=65,"Khá",IF(I16&gt;=50,"Trung bình",IF(I16&gt;=35,"Yếu","Kém")))))</f>
        <v>Xuất sắc</v>
      </c>
      <c r="K16" s="31"/>
      <c r="L16" s="28"/>
      <c r="M16" s="26"/>
    </row>
    <row r="17" s="32" customFormat="true" ht="15" hidden="false" customHeight="false" outlineLevel="0" collapsed="false">
      <c r="A17" s="21" t="n">
        <v>4</v>
      </c>
      <c r="B17" s="22" t="n">
        <v>17021399</v>
      </c>
      <c r="C17" s="23" t="s">
        <v>24</v>
      </c>
      <c r="D17" s="24" t="n">
        <v>36353</v>
      </c>
      <c r="E17" s="28" t="n">
        <v>90</v>
      </c>
      <c r="F17" s="28" t="n">
        <v>90</v>
      </c>
      <c r="G17" s="28" t="n">
        <v>90</v>
      </c>
      <c r="H17" s="29" t="str">
        <f aca="false">IF(G17&gt;=90,"Xuất sắc",IF(G17&gt;=80,"Tốt",IF(G17&gt;=65,"Khá",IF(G17&gt;=50,"Trung bình",IF(G17&gt;=35,"Yếu","Kém")))))</f>
        <v>Xuất sắc</v>
      </c>
      <c r="I17" s="28" t="n">
        <v>90</v>
      </c>
      <c r="J17" s="30" t="str">
        <f aca="false">IF(I17&gt;=90,"Xuất sắc",IF(I17&gt;=80,"Tốt",IF(I17&gt;=65,"Khá",IF(I17&gt;=50,"Trung bình",IF(I17&gt;=35,"Yếu","Kém")))))</f>
        <v>Xuất sắc</v>
      </c>
      <c r="K17" s="31"/>
      <c r="L17" s="28"/>
      <c r="M17" s="26"/>
    </row>
    <row r="18" s="32" customFormat="true" ht="15" hidden="false" customHeight="false" outlineLevel="0" collapsed="false">
      <c r="A18" s="21" t="n">
        <v>5</v>
      </c>
      <c r="B18" s="22" t="n">
        <v>17021400</v>
      </c>
      <c r="C18" s="23" t="s">
        <v>25</v>
      </c>
      <c r="D18" s="24" t="n">
        <v>36313</v>
      </c>
      <c r="E18" s="28" t="n">
        <v>80</v>
      </c>
      <c r="F18" s="28" t="n">
        <v>80</v>
      </c>
      <c r="G18" s="28" t="n">
        <v>80</v>
      </c>
      <c r="H18" s="29" t="str">
        <f aca="false">IF(G18&gt;=90,"Xuất sắc",IF(G18&gt;=80,"Tốt",IF(G18&gt;=65,"Khá",IF(G18&gt;=50,"Trung bình",IF(G18&gt;=35,"Yếu","Kém")))))</f>
        <v>Tốt</v>
      </c>
      <c r="I18" s="28" t="n">
        <v>80</v>
      </c>
      <c r="J18" s="30" t="str">
        <f aca="false">IF(I18&gt;=90,"Xuất sắc",IF(I18&gt;=80,"Tốt",IF(I18&gt;=65,"Khá",IF(I18&gt;=50,"Trung bình",IF(I18&gt;=35,"Yếu","Kém")))))</f>
        <v>Tốt</v>
      </c>
      <c r="K18" s="33"/>
      <c r="L18" s="28"/>
      <c r="M18" s="26"/>
    </row>
    <row r="19" s="32" customFormat="true" ht="15" hidden="false" customHeight="false" outlineLevel="0" collapsed="false">
      <c r="A19" s="21" t="n">
        <v>6</v>
      </c>
      <c r="B19" s="22" t="n">
        <v>17021402</v>
      </c>
      <c r="C19" s="23" t="s">
        <v>26</v>
      </c>
      <c r="D19" s="24" t="n">
        <v>36448</v>
      </c>
      <c r="E19" s="28" t="n">
        <v>90</v>
      </c>
      <c r="F19" s="28" t="n">
        <v>90</v>
      </c>
      <c r="G19" s="28" t="n">
        <v>90</v>
      </c>
      <c r="H19" s="29" t="str">
        <f aca="false">IF(G19&gt;=90,"Xuất sắc",IF(G19&gt;=80,"Tốt",IF(G19&gt;=65,"Khá",IF(G19&gt;=50,"Trung bình",IF(G19&gt;=35,"Yếu","Kém")))))</f>
        <v>Xuất sắc</v>
      </c>
      <c r="I19" s="28" t="n">
        <v>90</v>
      </c>
      <c r="J19" s="30" t="str">
        <f aca="false">IF(I19&gt;=90,"Xuất sắc",IF(I19&gt;=80,"Tốt",IF(I19&gt;=65,"Khá",IF(I19&gt;=50,"Trung bình",IF(I19&gt;=35,"Yếu","Kém")))))</f>
        <v>Xuất sắc</v>
      </c>
      <c r="K19" s="31"/>
      <c r="L19" s="28"/>
      <c r="M19" s="26"/>
    </row>
    <row r="20" s="32" customFormat="true" ht="15" hidden="false" customHeight="false" outlineLevel="0" collapsed="false">
      <c r="A20" s="21" t="n">
        <v>7</v>
      </c>
      <c r="B20" s="22" t="n">
        <v>17021404</v>
      </c>
      <c r="C20" s="23" t="s">
        <v>27</v>
      </c>
      <c r="D20" s="24" t="n">
        <v>36432</v>
      </c>
      <c r="E20" s="28" t="n">
        <v>80</v>
      </c>
      <c r="F20" s="28" t="n">
        <v>80</v>
      </c>
      <c r="G20" s="28" t="n">
        <v>80</v>
      </c>
      <c r="H20" s="29" t="str">
        <f aca="false">IF(G20&gt;=90,"Xuất sắc",IF(G20&gt;=80,"Tốt",IF(G20&gt;=65,"Khá",IF(G20&gt;=50,"Trung bình",IF(G20&gt;=35,"Yếu","Kém")))))</f>
        <v>Tốt</v>
      </c>
      <c r="I20" s="28" t="n">
        <v>80</v>
      </c>
      <c r="J20" s="30" t="str">
        <f aca="false">IF(I20&gt;=90,"Xuất sắc",IF(I20&gt;=80,"Tốt",IF(I20&gt;=65,"Khá",IF(I20&gt;=50,"Trung bình",IF(I20&gt;=35,"Yếu","Kém")))))</f>
        <v>Tốt</v>
      </c>
      <c r="K20" s="31"/>
      <c r="L20" s="28"/>
      <c r="M20" s="26"/>
    </row>
    <row r="21" s="32" customFormat="true" ht="15" hidden="false" customHeight="false" outlineLevel="0" collapsed="false">
      <c r="A21" s="21" t="n">
        <v>8</v>
      </c>
      <c r="B21" s="22" t="n">
        <v>17021407</v>
      </c>
      <c r="C21" s="23" t="s">
        <v>28</v>
      </c>
      <c r="D21" s="24" t="n">
        <v>36418</v>
      </c>
      <c r="E21" s="28" t="n">
        <v>80</v>
      </c>
      <c r="F21" s="28" t="n">
        <v>80</v>
      </c>
      <c r="G21" s="28" t="n">
        <v>80</v>
      </c>
      <c r="H21" s="29" t="str">
        <f aca="false">IF(G21&gt;=90,"Xuất sắc",IF(G21&gt;=80,"Tốt",IF(G21&gt;=65,"Khá",IF(G21&gt;=50,"Trung bình",IF(G21&gt;=35,"Yếu","Kém")))))</f>
        <v>Tốt</v>
      </c>
      <c r="I21" s="28" t="n">
        <v>80</v>
      </c>
      <c r="J21" s="30" t="str">
        <f aca="false">IF(I21&gt;=90,"Xuất sắc",IF(I21&gt;=80,"Tốt",IF(I21&gt;=65,"Khá",IF(I21&gt;=50,"Trung bình",IF(I21&gt;=35,"Yếu","Kém")))))</f>
        <v>Tốt</v>
      </c>
      <c r="K21" s="31"/>
      <c r="L21" s="28"/>
      <c r="M21" s="26"/>
    </row>
    <row r="22" s="32" customFormat="true" ht="15" hidden="false" customHeight="false" outlineLevel="0" collapsed="false">
      <c r="A22" s="21" t="n">
        <v>9</v>
      </c>
      <c r="B22" s="22" t="n">
        <v>17020171</v>
      </c>
      <c r="C22" s="23" t="s">
        <v>29</v>
      </c>
      <c r="D22" s="24" t="n">
        <v>36034</v>
      </c>
      <c r="E22" s="28" t="n">
        <v>80</v>
      </c>
      <c r="F22" s="28" t="n">
        <v>80</v>
      </c>
      <c r="G22" s="28" t="n">
        <v>80</v>
      </c>
      <c r="H22" s="29" t="str">
        <f aca="false">IF(G22&gt;=90,"Xuất sắc",IF(G22&gt;=80,"Tốt",IF(G22&gt;=65,"Khá",IF(G22&gt;=50,"Trung bình",IF(G22&gt;=35,"Yếu","Kém")))))</f>
        <v>Tốt</v>
      </c>
      <c r="I22" s="28" t="n">
        <v>80</v>
      </c>
      <c r="J22" s="30" t="str">
        <f aca="false">IF(I22&gt;=90,"Xuất sắc",IF(I22&gt;=80,"Tốt",IF(I22&gt;=65,"Khá",IF(I22&gt;=50,"Trung bình",IF(I22&gt;=35,"Yếu","Kém")))))</f>
        <v>Tốt</v>
      </c>
      <c r="K22" s="31"/>
      <c r="L22" s="28"/>
      <c r="M22" s="26"/>
    </row>
    <row r="23" s="32" customFormat="true" ht="15" hidden="false" customHeight="false" outlineLevel="0" collapsed="false">
      <c r="A23" s="21" t="n">
        <v>10</v>
      </c>
      <c r="B23" s="22" t="n">
        <v>17021410</v>
      </c>
      <c r="C23" s="23" t="s">
        <v>30</v>
      </c>
      <c r="D23" s="24" t="n">
        <v>36395</v>
      </c>
      <c r="E23" s="28" t="n">
        <v>90</v>
      </c>
      <c r="F23" s="28" t="n">
        <v>90</v>
      </c>
      <c r="G23" s="28" t="n">
        <v>90</v>
      </c>
      <c r="H23" s="29" t="str">
        <f aca="false">IF(G23&gt;=90,"Xuất sắc",IF(G23&gt;=80,"Tốt",IF(G23&gt;=65,"Khá",IF(G23&gt;=50,"Trung bình",IF(G23&gt;=35,"Yếu","Kém")))))</f>
        <v>Xuất sắc</v>
      </c>
      <c r="I23" s="28" t="n">
        <v>90</v>
      </c>
      <c r="J23" s="30" t="str">
        <f aca="false">IF(I23&gt;=90,"Xuất sắc",IF(I23&gt;=80,"Tốt",IF(I23&gt;=65,"Khá",IF(I23&gt;=50,"Trung bình",IF(I23&gt;=35,"Yếu","Kém")))))</f>
        <v>Xuất sắc</v>
      </c>
      <c r="K23" s="33"/>
      <c r="L23" s="28"/>
      <c r="M23" s="26"/>
    </row>
    <row r="24" s="32" customFormat="true" ht="15" hidden="false" customHeight="false" outlineLevel="0" collapsed="false">
      <c r="A24" s="21" t="n">
        <v>11</v>
      </c>
      <c r="B24" s="22" t="n">
        <v>17021413</v>
      </c>
      <c r="C24" s="23" t="s">
        <v>31</v>
      </c>
      <c r="D24" s="24" t="n">
        <v>35805</v>
      </c>
      <c r="E24" s="28" t="n">
        <v>80</v>
      </c>
      <c r="F24" s="28" t="n">
        <v>80</v>
      </c>
      <c r="G24" s="28" t="n">
        <v>80</v>
      </c>
      <c r="H24" s="29" t="str">
        <f aca="false">IF(G24&gt;=90,"Xuất sắc",IF(G24&gt;=80,"Tốt",IF(G24&gt;=65,"Khá",IF(G24&gt;=50,"Trung bình",IF(G24&gt;=35,"Yếu","Kém")))))</f>
        <v>Tốt</v>
      </c>
      <c r="I24" s="28" t="n">
        <v>80</v>
      </c>
      <c r="J24" s="30" t="str">
        <f aca="false">IF(I24&gt;=90,"Xuất sắc",IF(I24&gt;=80,"Tốt",IF(I24&gt;=65,"Khá",IF(I24&gt;=50,"Trung bình",IF(I24&gt;=35,"Yếu","Kém")))))</f>
        <v>Tốt</v>
      </c>
      <c r="K24" s="21"/>
      <c r="L24" s="34"/>
      <c r="M24" s="26"/>
    </row>
    <row r="25" s="32" customFormat="true" ht="15" hidden="false" customHeight="false" outlineLevel="0" collapsed="false">
      <c r="A25" s="21" t="n">
        <v>12</v>
      </c>
      <c r="B25" s="22" t="n">
        <v>17021414</v>
      </c>
      <c r="C25" s="23" t="s">
        <v>32</v>
      </c>
      <c r="D25" s="24" t="n">
        <v>36196</v>
      </c>
      <c r="E25" s="28" t="n">
        <v>90</v>
      </c>
      <c r="F25" s="28" t="n">
        <v>90</v>
      </c>
      <c r="G25" s="28" t="n">
        <v>90</v>
      </c>
      <c r="H25" s="29" t="str">
        <f aca="false">IF(G25&gt;=90,"Xuất sắc",IF(G25&gt;=80,"Tốt",IF(G25&gt;=65,"Khá",IF(G25&gt;=50,"Trung bình",IF(G25&gt;=35,"Yếu","Kém")))))</f>
        <v>Xuất sắc</v>
      </c>
      <c r="I25" s="28" t="n">
        <v>90</v>
      </c>
      <c r="J25" s="30" t="str">
        <f aca="false">IF(I25&gt;=90,"Xuất sắc",IF(I25&gt;=80,"Tốt",IF(I25&gt;=65,"Khá",IF(I25&gt;=50,"Trung bình",IF(I25&gt;=35,"Yếu","Kém")))))</f>
        <v>Xuất sắc</v>
      </c>
      <c r="K25" s="33"/>
      <c r="L25" s="28"/>
      <c r="M25" s="26"/>
    </row>
    <row r="26" s="32" customFormat="true" ht="15" hidden="false" customHeight="false" outlineLevel="0" collapsed="false">
      <c r="A26" s="21" t="n">
        <v>13</v>
      </c>
      <c r="B26" s="22" t="n">
        <v>17021416</v>
      </c>
      <c r="C26" s="23" t="s">
        <v>33</v>
      </c>
      <c r="D26" s="24" t="n">
        <v>36210</v>
      </c>
      <c r="E26" s="28" t="n">
        <v>90</v>
      </c>
      <c r="F26" s="28" t="n">
        <v>90</v>
      </c>
      <c r="G26" s="28" t="n">
        <v>90</v>
      </c>
      <c r="H26" s="29" t="str">
        <f aca="false">IF(G26&gt;=90,"Xuất sắc",IF(G26&gt;=80,"Tốt",IF(G26&gt;=65,"Khá",IF(G26&gt;=50,"Trung bình",IF(G26&gt;=35,"Yếu","Kém")))))</f>
        <v>Xuất sắc</v>
      </c>
      <c r="I26" s="28" t="n">
        <v>90</v>
      </c>
      <c r="J26" s="30" t="str">
        <f aca="false">IF(I26&gt;=90,"Xuất sắc",IF(I26&gt;=80,"Tốt",IF(I26&gt;=65,"Khá",IF(I26&gt;=50,"Trung bình",IF(I26&gt;=35,"Yếu","Kém")))))</f>
        <v>Xuất sắc</v>
      </c>
      <c r="K26" s="31"/>
      <c r="L26" s="28"/>
      <c r="M26" s="26"/>
    </row>
    <row r="27" s="32" customFormat="true" ht="15" hidden="false" customHeight="false" outlineLevel="0" collapsed="false">
      <c r="A27" s="21" t="n">
        <v>14</v>
      </c>
      <c r="B27" s="22" t="n">
        <v>17021417</v>
      </c>
      <c r="C27" s="23" t="s">
        <v>34</v>
      </c>
      <c r="D27" s="24" t="n">
        <v>36358</v>
      </c>
      <c r="E27" s="28" t="n">
        <v>80</v>
      </c>
      <c r="F27" s="28" t="n">
        <v>80</v>
      </c>
      <c r="G27" s="28" t="n">
        <v>80</v>
      </c>
      <c r="H27" s="29" t="str">
        <f aca="false">IF(G27&gt;=90,"Xuất sắc",IF(G27&gt;=80,"Tốt",IF(G27&gt;=65,"Khá",IF(G27&gt;=50,"Trung bình",IF(G27&gt;=35,"Yếu","Kém")))))</f>
        <v>Tốt</v>
      </c>
      <c r="I27" s="28" t="n">
        <v>80</v>
      </c>
      <c r="J27" s="30" t="str">
        <f aca="false">IF(I27&gt;=90,"Xuất sắc",IF(I27&gt;=80,"Tốt",IF(I27&gt;=65,"Khá",IF(I27&gt;=50,"Trung bình",IF(I27&gt;=35,"Yếu","Kém")))))</f>
        <v>Tốt</v>
      </c>
      <c r="K27" s="33"/>
      <c r="L27" s="28"/>
      <c r="M27" s="26"/>
    </row>
    <row r="28" s="32" customFormat="true" ht="15" hidden="false" customHeight="false" outlineLevel="0" collapsed="false">
      <c r="A28" s="21" t="n">
        <v>15</v>
      </c>
      <c r="B28" s="22" t="n">
        <v>17021419</v>
      </c>
      <c r="C28" s="23" t="s">
        <v>35</v>
      </c>
      <c r="D28" s="24" t="n">
        <v>36382</v>
      </c>
      <c r="E28" s="28" t="n">
        <v>80</v>
      </c>
      <c r="F28" s="28" t="n">
        <v>80</v>
      </c>
      <c r="G28" s="28" t="n">
        <v>80</v>
      </c>
      <c r="H28" s="29" t="str">
        <f aca="false">IF(G28&gt;=90,"Xuất sắc",IF(G28&gt;=80,"Tốt",IF(G28&gt;=65,"Khá",IF(G28&gt;=50,"Trung bình",IF(G28&gt;=35,"Yếu","Kém")))))</f>
        <v>Tốt</v>
      </c>
      <c r="I28" s="28" t="n">
        <v>80</v>
      </c>
      <c r="J28" s="30" t="str">
        <f aca="false">IF(I28&gt;=90,"Xuất sắc",IF(I28&gt;=80,"Tốt",IF(I28&gt;=65,"Khá",IF(I28&gt;=50,"Trung bình",IF(I28&gt;=35,"Yếu","Kém")))))</f>
        <v>Tốt</v>
      </c>
      <c r="K28" s="33"/>
      <c r="L28" s="28"/>
      <c r="M28" s="26"/>
    </row>
    <row r="29" s="32" customFormat="true" ht="15" hidden="false" customHeight="false" outlineLevel="0" collapsed="false">
      <c r="A29" s="21" t="n">
        <v>16</v>
      </c>
      <c r="B29" s="22" t="n">
        <v>17021420</v>
      </c>
      <c r="C29" s="23" t="s">
        <v>36</v>
      </c>
      <c r="D29" s="24" t="n">
        <v>33695</v>
      </c>
      <c r="E29" s="28" t="n">
        <v>92</v>
      </c>
      <c r="F29" s="28" t="n">
        <v>92</v>
      </c>
      <c r="G29" s="28" t="n">
        <v>92</v>
      </c>
      <c r="H29" s="29" t="str">
        <f aca="false">IF(G29&gt;=90,"Xuất sắc",IF(G29&gt;=80,"Tốt",IF(G29&gt;=65,"Khá",IF(G29&gt;=50,"Trung bình",IF(G29&gt;=35,"Yếu","Kém")))))</f>
        <v>Xuất sắc</v>
      </c>
      <c r="I29" s="28" t="n">
        <v>92</v>
      </c>
      <c r="J29" s="30" t="str">
        <f aca="false">IF(I29&gt;=90,"Xuất sắc",IF(I29&gt;=80,"Tốt",IF(I29&gt;=65,"Khá",IF(I29&gt;=50,"Trung bình",IF(I29&gt;=35,"Yếu","Kém")))))</f>
        <v>Xuất sắc</v>
      </c>
      <c r="K29" s="33"/>
      <c r="L29" s="28"/>
      <c r="M29" s="26"/>
    </row>
    <row r="30" s="32" customFormat="true" ht="15" hidden="false" customHeight="false" outlineLevel="0" collapsed="false">
      <c r="A30" s="21" t="n">
        <v>17</v>
      </c>
      <c r="B30" s="22" t="n">
        <v>17021421</v>
      </c>
      <c r="C30" s="23" t="s">
        <v>37</v>
      </c>
      <c r="D30" s="24" t="n">
        <v>36429</v>
      </c>
      <c r="E30" s="28" t="n">
        <v>90</v>
      </c>
      <c r="F30" s="28" t="n">
        <v>90</v>
      </c>
      <c r="G30" s="28" t="n">
        <v>90</v>
      </c>
      <c r="H30" s="29" t="str">
        <f aca="false">IF(G30&gt;=90,"Xuất sắc",IF(G30&gt;=80,"Tốt",IF(G30&gt;=65,"Khá",IF(G30&gt;=50,"Trung bình",IF(G30&gt;=35,"Yếu","Kém")))))</f>
        <v>Xuất sắc</v>
      </c>
      <c r="I30" s="28" t="n">
        <v>90</v>
      </c>
      <c r="J30" s="30" t="str">
        <f aca="false">IF(I30&gt;=90,"Xuất sắc",IF(I30&gt;=80,"Tốt",IF(I30&gt;=65,"Khá",IF(I30&gt;=50,"Trung bình",IF(I30&gt;=35,"Yếu","Kém")))))</f>
        <v>Xuất sắc</v>
      </c>
      <c r="K30" s="33"/>
      <c r="L30" s="28"/>
      <c r="M30" s="26"/>
    </row>
    <row r="31" s="32" customFormat="true" ht="15" hidden="false" customHeight="false" outlineLevel="0" collapsed="false">
      <c r="A31" s="21" t="n">
        <v>18</v>
      </c>
      <c r="B31" s="22" t="n">
        <v>17021423</v>
      </c>
      <c r="C31" s="23" t="s">
        <v>38</v>
      </c>
      <c r="D31" s="24" t="n">
        <v>35872</v>
      </c>
      <c r="E31" s="28" t="n">
        <v>90</v>
      </c>
      <c r="F31" s="28" t="n">
        <v>90</v>
      </c>
      <c r="G31" s="28" t="n">
        <v>85</v>
      </c>
      <c r="H31" s="29" t="str">
        <f aca="false">IF(G31&gt;=90,"Xuất sắc",IF(G31&gt;=80,"Tốt",IF(G31&gt;=65,"Khá",IF(G31&gt;=50,"Trung bình",IF(G31&gt;=35,"Yếu","Kém")))))</f>
        <v>Tốt</v>
      </c>
      <c r="I31" s="28" t="n">
        <v>85</v>
      </c>
      <c r="J31" s="30" t="str">
        <f aca="false">IF(I31&gt;=90,"Xuất sắc",IF(I31&gt;=80,"Tốt",IF(I31&gt;=65,"Khá",IF(I31&gt;=50,"Trung bình",IF(I31&gt;=35,"Yếu","Kém")))))</f>
        <v>Tốt</v>
      </c>
      <c r="K31" s="35" t="n">
        <v>5</v>
      </c>
      <c r="L31" s="35" t="s">
        <v>39</v>
      </c>
      <c r="M31" s="26"/>
    </row>
    <row r="32" s="32" customFormat="true" ht="15" hidden="false" customHeight="false" outlineLevel="0" collapsed="false">
      <c r="A32" s="21" t="n">
        <v>19</v>
      </c>
      <c r="B32" s="22" t="n">
        <v>17021424</v>
      </c>
      <c r="C32" s="23" t="s">
        <v>40</v>
      </c>
      <c r="D32" s="24" t="n">
        <v>35997</v>
      </c>
      <c r="E32" s="28" t="n">
        <v>80</v>
      </c>
      <c r="F32" s="28" t="n">
        <v>80</v>
      </c>
      <c r="G32" s="28" t="n">
        <v>80</v>
      </c>
      <c r="H32" s="29" t="str">
        <f aca="false">IF(G32&gt;=90,"Xuất sắc",IF(G32&gt;=80,"Tốt",IF(G32&gt;=65,"Khá",IF(G32&gt;=50,"Trung bình",IF(G32&gt;=35,"Yếu","Kém")))))</f>
        <v>Tốt</v>
      </c>
      <c r="I32" s="28" t="n">
        <v>80</v>
      </c>
      <c r="J32" s="30" t="str">
        <f aca="false">IF(I32&gt;=90,"Xuất sắc",IF(I32&gt;=80,"Tốt",IF(I32&gt;=65,"Khá",IF(I32&gt;=50,"Trung bình",IF(I32&gt;=35,"Yếu","Kém")))))</f>
        <v>Tốt</v>
      </c>
      <c r="K32" s="31"/>
      <c r="L32" s="28"/>
      <c r="M32" s="26"/>
    </row>
    <row r="33" s="32" customFormat="true" ht="15" hidden="false" customHeight="false" outlineLevel="0" collapsed="false">
      <c r="A33" s="21" t="n">
        <v>20</v>
      </c>
      <c r="B33" s="22" t="n">
        <v>17021425</v>
      </c>
      <c r="C33" s="23" t="s">
        <v>41</v>
      </c>
      <c r="D33" s="24" t="n">
        <v>35676</v>
      </c>
      <c r="E33" s="28" t="n">
        <v>80</v>
      </c>
      <c r="F33" s="28" t="n">
        <v>80</v>
      </c>
      <c r="G33" s="28" t="n">
        <v>80</v>
      </c>
      <c r="H33" s="29" t="str">
        <f aca="false">IF(G33&gt;=90,"Xuất sắc",IF(G33&gt;=80,"Tốt",IF(G33&gt;=65,"Khá",IF(G33&gt;=50,"Trung bình",IF(G33&gt;=35,"Yếu","Kém")))))</f>
        <v>Tốt</v>
      </c>
      <c r="I33" s="28" t="n">
        <v>80</v>
      </c>
      <c r="J33" s="30" t="str">
        <f aca="false">IF(I33&gt;=90,"Xuất sắc",IF(I33&gt;=80,"Tốt",IF(I33&gt;=65,"Khá",IF(I33&gt;=50,"Trung bình",IF(I33&gt;=35,"Yếu","Kém")))))</f>
        <v>Tốt</v>
      </c>
      <c r="K33" s="33"/>
      <c r="L33" s="28"/>
      <c r="M33" s="26"/>
    </row>
    <row r="34" s="32" customFormat="true" ht="15" hidden="false" customHeight="false" outlineLevel="0" collapsed="false">
      <c r="A34" s="21" t="n">
        <v>21</v>
      </c>
      <c r="B34" s="22" t="n">
        <v>17021427</v>
      </c>
      <c r="C34" s="23" t="s">
        <v>42</v>
      </c>
      <c r="D34" s="24" t="n">
        <v>36162</v>
      </c>
      <c r="E34" s="28" t="n">
        <v>90</v>
      </c>
      <c r="F34" s="28" t="n">
        <v>90</v>
      </c>
      <c r="G34" s="28" t="n">
        <v>90</v>
      </c>
      <c r="H34" s="29" t="str">
        <f aca="false">IF(G34&gt;=90,"Xuất sắc",IF(G34&gt;=80,"Tốt",IF(G34&gt;=65,"Khá",IF(G34&gt;=50,"Trung bình",IF(G34&gt;=35,"Yếu","Kém")))))</f>
        <v>Xuất sắc</v>
      </c>
      <c r="I34" s="28" t="n">
        <v>90</v>
      </c>
      <c r="J34" s="30" t="str">
        <f aca="false">IF(I34&gt;=90,"Xuất sắc",IF(I34&gt;=80,"Tốt",IF(I34&gt;=65,"Khá",IF(I34&gt;=50,"Trung bình",IF(I34&gt;=35,"Yếu","Kém")))))</f>
        <v>Xuất sắc</v>
      </c>
      <c r="K34" s="31"/>
      <c r="L34" s="28"/>
      <c r="M34" s="26"/>
    </row>
    <row r="35" s="32" customFormat="true" ht="15" hidden="false" customHeight="false" outlineLevel="0" collapsed="false">
      <c r="A35" s="21" t="n">
        <v>22</v>
      </c>
      <c r="B35" s="22" t="n">
        <v>17021428</v>
      </c>
      <c r="C35" s="23" t="s">
        <v>43</v>
      </c>
      <c r="D35" s="24" t="n">
        <v>36441</v>
      </c>
      <c r="E35" s="28" t="n">
        <v>98</v>
      </c>
      <c r="F35" s="28" t="n">
        <v>98</v>
      </c>
      <c r="G35" s="28" t="n">
        <v>98</v>
      </c>
      <c r="H35" s="29" t="str">
        <f aca="false">IF(G35&gt;=90,"Xuất sắc",IF(G35&gt;=80,"Tốt",IF(G35&gt;=65,"Khá",IF(G35&gt;=50,"Trung bình",IF(G35&gt;=35,"Yếu","Kém")))))</f>
        <v>Xuất sắc</v>
      </c>
      <c r="I35" s="28" t="n">
        <v>98</v>
      </c>
      <c r="J35" s="30" t="str">
        <f aca="false">IF(I35&gt;=90,"Xuất sắc",IF(I35&gt;=80,"Tốt",IF(I35&gt;=65,"Khá",IF(I35&gt;=50,"Trung bình",IF(I35&gt;=35,"Yếu","Kém")))))</f>
        <v>Xuất sắc</v>
      </c>
      <c r="K35" s="31"/>
      <c r="L35" s="28"/>
      <c r="M35" s="26"/>
    </row>
    <row r="36" s="32" customFormat="true" ht="15" hidden="false" customHeight="false" outlineLevel="0" collapsed="false">
      <c r="A36" s="21" t="n">
        <v>23</v>
      </c>
      <c r="B36" s="22" t="n">
        <v>17021429</v>
      </c>
      <c r="C36" s="23" t="s">
        <v>44</v>
      </c>
      <c r="D36" s="24" t="n">
        <v>36325</v>
      </c>
      <c r="E36" s="28" t="n">
        <v>90</v>
      </c>
      <c r="F36" s="28" t="n">
        <v>90</v>
      </c>
      <c r="G36" s="28" t="n">
        <v>90</v>
      </c>
      <c r="H36" s="29" t="str">
        <f aca="false">IF(G36&gt;=90,"Xuất sắc",IF(G36&gt;=80,"Tốt",IF(G36&gt;=65,"Khá",IF(G36&gt;=50,"Trung bình",IF(G36&gt;=35,"Yếu","Kém")))))</f>
        <v>Xuất sắc</v>
      </c>
      <c r="I36" s="28" t="n">
        <v>90</v>
      </c>
      <c r="J36" s="30" t="str">
        <f aca="false">IF(I36&gt;=90,"Xuất sắc",IF(I36&gt;=80,"Tốt",IF(I36&gt;=65,"Khá",IF(I36&gt;=50,"Trung bình",IF(I36&gt;=35,"Yếu","Kém")))))</f>
        <v>Xuất sắc</v>
      </c>
      <c r="K36" s="31"/>
      <c r="L36" s="28"/>
      <c r="M36" s="26"/>
    </row>
    <row r="37" s="32" customFormat="true" ht="15" hidden="false" customHeight="false" outlineLevel="0" collapsed="false">
      <c r="A37" s="21" t="n">
        <v>24</v>
      </c>
      <c r="B37" s="22" t="n">
        <v>17021430</v>
      </c>
      <c r="C37" s="23" t="s">
        <v>45</v>
      </c>
      <c r="D37" s="24" t="n">
        <v>36326</v>
      </c>
      <c r="E37" s="28" t="n">
        <v>90</v>
      </c>
      <c r="F37" s="28" t="n">
        <v>90</v>
      </c>
      <c r="G37" s="28" t="n">
        <v>80</v>
      </c>
      <c r="H37" s="29" t="str">
        <f aca="false">IF(G37&gt;=90,"Xuất sắc",IF(G37&gt;=80,"Tốt",IF(G37&gt;=65,"Khá",IF(G37&gt;=50,"Trung bình",IF(G37&gt;=35,"Yếu","Kém")))))</f>
        <v>Tốt</v>
      </c>
      <c r="I37" s="28" t="n">
        <v>80</v>
      </c>
      <c r="J37" s="30" t="str">
        <f aca="false">IF(I37&gt;=90,"Xuất sắc",IF(I37&gt;=80,"Tốt",IF(I37&gt;=65,"Khá",IF(I37&gt;=50,"Trung bình",IF(I37&gt;=35,"Yếu","Kém")))))</f>
        <v>Tốt</v>
      </c>
      <c r="K37" s="35" t="n">
        <v>10</v>
      </c>
      <c r="L37" s="35" t="s">
        <v>39</v>
      </c>
      <c r="M37" s="26"/>
    </row>
    <row r="38" s="32" customFormat="true" ht="15" hidden="false" customHeight="false" outlineLevel="0" collapsed="false">
      <c r="A38" s="21" t="n">
        <v>25</v>
      </c>
      <c r="B38" s="22" t="n">
        <v>17021431</v>
      </c>
      <c r="C38" s="23" t="s">
        <v>46</v>
      </c>
      <c r="D38" s="24" t="n">
        <v>36350</v>
      </c>
      <c r="E38" s="28" t="n">
        <v>90</v>
      </c>
      <c r="F38" s="28" t="n">
        <v>90</v>
      </c>
      <c r="G38" s="28" t="n">
        <v>90</v>
      </c>
      <c r="H38" s="29" t="str">
        <f aca="false">IF(G38&gt;=90,"Xuất sắc",IF(G38&gt;=80,"Tốt",IF(G38&gt;=65,"Khá",IF(G38&gt;=50,"Trung bình",IF(G38&gt;=35,"Yếu","Kém")))))</f>
        <v>Xuất sắc</v>
      </c>
      <c r="I38" s="28" t="n">
        <v>90</v>
      </c>
      <c r="J38" s="30" t="str">
        <f aca="false">IF(I38&gt;=90,"Xuất sắc",IF(I38&gt;=80,"Tốt",IF(I38&gt;=65,"Khá",IF(I38&gt;=50,"Trung bình",IF(I38&gt;=35,"Yếu","Kém")))))</f>
        <v>Xuất sắc</v>
      </c>
      <c r="K38" s="31"/>
      <c r="L38" s="28"/>
      <c r="M38" s="26"/>
    </row>
    <row r="39" s="32" customFormat="true" ht="15" hidden="false" customHeight="false" outlineLevel="0" collapsed="false">
      <c r="A39" s="21" t="n">
        <v>26</v>
      </c>
      <c r="B39" s="22" t="n">
        <v>17020982</v>
      </c>
      <c r="C39" s="23" t="s">
        <v>47</v>
      </c>
      <c r="D39" s="24" t="n">
        <v>36438</v>
      </c>
      <c r="E39" s="28" t="n">
        <v>90</v>
      </c>
      <c r="F39" s="28" t="n">
        <v>90</v>
      </c>
      <c r="G39" s="28" t="n">
        <v>90</v>
      </c>
      <c r="H39" s="29" t="str">
        <f aca="false">IF(G39&gt;=90,"Xuất sắc",IF(G39&gt;=80,"Tốt",IF(G39&gt;=65,"Khá",IF(G39&gt;=50,"Trung bình",IF(G39&gt;=35,"Yếu","Kém")))))</f>
        <v>Xuất sắc</v>
      </c>
      <c r="I39" s="28" t="n">
        <v>90</v>
      </c>
      <c r="J39" s="30" t="str">
        <f aca="false">IF(I39&gt;=90,"Xuất sắc",IF(I39&gt;=80,"Tốt",IF(I39&gt;=65,"Khá",IF(I39&gt;=50,"Trung bình",IF(I39&gt;=35,"Yếu","Kém")))))</f>
        <v>Xuất sắc</v>
      </c>
      <c r="K39" s="31"/>
      <c r="L39" s="28"/>
      <c r="M39" s="26"/>
    </row>
    <row r="40" s="32" customFormat="true" ht="15" hidden="false" customHeight="false" outlineLevel="0" collapsed="false">
      <c r="A40" s="21" t="n">
        <v>27</v>
      </c>
      <c r="B40" s="22" t="n">
        <v>17021434</v>
      </c>
      <c r="C40" s="23" t="s">
        <v>48</v>
      </c>
      <c r="D40" s="24" t="n">
        <v>36419</v>
      </c>
      <c r="E40" s="28" t="n">
        <v>90</v>
      </c>
      <c r="F40" s="28" t="n">
        <v>90</v>
      </c>
      <c r="G40" s="28" t="n">
        <v>90</v>
      </c>
      <c r="H40" s="29" t="str">
        <f aca="false">IF(G40&gt;=90,"Xuất sắc",IF(G40&gt;=80,"Tốt",IF(G40&gt;=65,"Khá",IF(G40&gt;=50,"Trung bình",IF(G40&gt;=35,"Yếu","Kém")))))</f>
        <v>Xuất sắc</v>
      </c>
      <c r="I40" s="28" t="n">
        <v>90</v>
      </c>
      <c r="J40" s="30" t="str">
        <f aca="false">IF(I40&gt;=90,"Xuất sắc",IF(I40&gt;=80,"Tốt",IF(I40&gt;=65,"Khá",IF(I40&gt;=50,"Trung bình",IF(I40&gt;=35,"Yếu","Kém")))))</f>
        <v>Xuất sắc</v>
      </c>
      <c r="K40" s="31"/>
      <c r="L40" s="28"/>
      <c r="M40" s="26"/>
    </row>
    <row r="41" s="32" customFormat="true" ht="15" hidden="false" customHeight="false" outlineLevel="0" collapsed="false">
      <c r="A41" s="21" t="n">
        <v>28</v>
      </c>
      <c r="B41" s="22" t="n">
        <v>17021435</v>
      </c>
      <c r="C41" s="23" t="s">
        <v>49</v>
      </c>
      <c r="D41" s="24" t="n">
        <v>36209</v>
      </c>
      <c r="E41" s="28" t="n">
        <v>80</v>
      </c>
      <c r="F41" s="28" t="n">
        <v>80</v>
      </c>
      <c r="G41" s="28" t="n">
        <v>80</v>
      </c>
      <c r="H41" s="29" t="str">
        <f aca="false">IF(G41&gt;=90,"Xuất sắc",IF(G41&gt;=80,"Tốt",IF(G41&gt;=65,"Khá",IF(G41&gt;=50,"Trung bình",IF(G41&gt;=35,"Yếu","Kém")))))</f>
        <v>Tốt</v>
      </c>
      <c r="I41" s="28" t="n">
        <v>80</v>
      </c>
      <c r="J41" s="30" t="str">
        <f aca="false">IF(I41&gt;=90,"Xuất sắc",IF(I41&gt;=80,"Tốt",IF(I41&gt;=65,"Khá",IF(I41&gt;=50,"Trung bình",IF(I41&gt;=35,"Yếu","Kém")))))</f>
        <v>Tốt</v>
      </c>
      <c r="K41" s="31"/>
      <c r="L41" s="28"/>
      <c r="M41" s="26"/>
    </row>
    <row r="42" s="32" customFormat="true" ht="15" hidden="false" customHeight="false" outlineLevel="0" collapsed="false">
      <c r="A42" s="21" t="n">
        <v>29</v>
      </c>
      <c r="B42" s="22" t="n">
        <v>17021437</v>
      </c>
      <c r="C42" s="23" t="s">
        <v>50</v>
      </c>
      <c r="D42" s="24" t="n">
        <v>36262</v>
      </c>
      <c r="E42" s="28" t="n">
        <v>80</v>
      </c>
      <c r="F42" s="28" t="n">
        <v>80</v>
      </c>
      <c r="G42" s="28" t="n">
        <v>80</v>
      </c>
      <c r="H42" s="29" t="str">
        <f aca="false">IF(G42&gt;=90,"Xuất sắc",IF(G42&gt;=80,"Tốt",IF(G42&gt;=65,"Khá",IF(G42&gt;=50,"Trung bình",IF(G42&gt;=35,"Yếu","Kém")))))</f>
        <v>Tốt</v>
      </c>
      <c r="I42" s="28" t="n">
        <v>80</v>
      </c>
      <c r="J42" s="30" t="str">
        <f aca="false">IF(I42&gt;=90,"Xuất sắc",IF(I42&gt;=80,"Tốt",IF(I42&gt;=65,"Khá",IF(I42&gt;=50,"Trung bình",IF(I42&gt;=35,"Yếu","Kém")))))</f>
        <v>Tốt</v>
      </c>
      <c r="K42" s="31"/>
      <c r="L42" s="28"/>
      <c r="M42" s="26"/>
    </row>
    <row r="43" s="32" customFormat="true" ht="15" hidden="false" customHeight="false" outlineLevel="0" collapsed="false">
      <c r="A43" s="21" t="n">
        <v>30</v>
      </c>
      <c r="B43" s="22" t="n">
        <v>17021439</v>
      </c>
      <c r="C43" s="23" t="s">
        <v>51</v>
      </c>
      <c r="D43" s="24" t="n">
        <v>36292</v>
      </c>
      <c r="E43" s="28" t="n">
        <v>90</v>
      </c>
      <c r="F43" s="28" t="n">
        <v>90</v>
      </c>
      <c r="G43" s="28" t="n">
        <v>90</v>
      </c>
      <c r="H43" s="29" t="str">
        <f aca="false">IF(G43&gt;=90,"Xuất sắc",IF(G43&gt;=80,"Tốt",IF(G43&gt;=65,"Khá",IF(G43&gt;=50,"Trung bình",IF(G43&gt;=35,"Yếu","Kém")))))</f>
        <v>Xuất sắc</v>
      </c>
      <c r="I43" s="28" t="n">
        <v>90</v>
      </c>
      <c r="J43" s="30" t="str">
        <f aca="false">IF(I43&gt;=90,"Xuất sắc",IF(I43&gt;=80,"Tốt",IF(I43&gt;=65,"Khá",IF(I43&gt;=50,"Trung bình",IF(I43&gt;=35,"Yếu","Kém")))))</f>
        <v>Xuất sắc</v>
      </c>
      <c r="K43" s="31"/>
      <c r="L43" s="28"/>
      <c r="M43" s="26"/>
    </row>
    <row r="44" s="32" customFormat="true" ht="15" hidden="false" customHeight="false" outlineLevel="0" collapsed="false">
      <c r="A44" s="21" t="n">
        <v>31</v>
      </c>
      <c r="B44" s="22" t="n">
        <v>17021440</v>
      </c>
      <c r="C44" s="23" t="s">
        <v>52</v>
      </c>
      <c r="D44" s="24" t="n">
        <v>36388</v>
      </c>
      <c r="E44" s="28" t="n">
        <v>90</v>
      </c>
      <c r="F44" s="28" t="n">
        <v>90</v>
      </c>
      <c r="G44" s="28" t="n">
        <v>90</v>
      </c>
      <c r="H44" s="29" t="str">
        <f aca="false">IF(G44&gt;=90,"Xuất sắc",IF(G44&gt;=80,"Tốt",IF(G44&gt;=65,"Khá",IF(G44&gt;=50,"Trung bình",IF(G44&gt;=35,"Yếu","Kém")))))</f>
        <v>Xuất sắc</v>
      </c>
      <c r="I44" s="28" t="n">
        <v>90</v>
      </c>
      <c r="J44" s="30" t="str">
        <f aca="false">IF(I44&gt;=90,"Xuất sắc",IF(I44&gt;=80,"Tốt",IF(I44&gt;=65,"Khá",IF(I44&gt;=50,"Trung bình",IF(I44&gt;=35,"Yếu","Kém")))))</f>
        <v>Xuất sắc</v>
      </c>
      <c r="K44" s="31"/>
      <c r="L44" s="28"/>
      <c r="M44" s="26"/>
    </row>
    <row r="45" s="32" customFormat="true" ht="15" hidden="false" customHeight="false" outlineLevel="0" collapsed="false">
      <c r="A45" s="21" t="n">
        <v>32</v>
      </c>
      <c r="B45" s="22" t="n">
        <v>17021441</v>
      </c>
      <c r="C45" s="23" t="s">
        <v>53</v>
      </c>
      <c r="D45" s="24" t="n">
        <v>36238</v>
      </c>
      <c r="E45" s="28" t="n">
        <v>92</v>
      </c>
      <c r="F45" s="28" t="n">
        <v>92</v>
      </c>
      <c r="G45" s="28" t="n">
        <v>92</v>
      </c>
      <c r="H45" s="29" t="str">
        <f aca="false">IF(G45&gt;=90,"Xuất sắc",IF(G45&gt;=80,"Tốt",IF(G45&gt;=65,"Khá",IF(G45&gt;=50,"Trung bình",IF(G45&gt;=35,"Yếu","Kém")))))</f>
        <v>Xuất sắc</v>
      </c>
      <c r="I45" s="28" t="n">
        <v>92</v>
      </c>
      <c r="J45" s="30" t="str">
        <f aca="false">IF(I45&gt;=90,"Xuất sắc",IF(I45&gt;=80,"Tốt",IF(I45&gt;=65,"Khá",IF(I45&gt;=50,"Trung bình",IF(I45&gt;=35,"Yếu","Kém")))))</f>
        <v>Xuất sắc</v>
      </c>
      <c r="K45" s="31"/>
      <c r="L45" s="28"/>
      <c r="M45" s="26"/>
    </row>
    <row r="46" s="32" customFormat="true" ht="15" hidden="false" customHeight="false" outlineLevel="0" collapsed="false">
      <c r="A46" s="21" t="n">
        <v>33</v>
      </c>
      <c r="B46" s="22" t="n">
        <v>17021442</v>
      </c>
      <c r="C46" s="23" t="s">
        <v>54</v>
      </c>
      <c r="D46" s="24" t="n">
        <v>36513</v>
      </c>
      <c r="E46" s="28" t="n">
        <v>78</v>
      </c>
      <c r="F46" s="28" t="n">
        <v>78</v>
      </c>
      <c r="G46" s="28" t="n">
        <v>78</v>
      </c>
      <c r="H46" s="29" t="str">
        <f aca="false">IF(G46&gt;=90,"Xuất sắc",IF(G46&gt;=80,"Tốt",IF(G46&gt;=65,"Khá",IF(G46&gt;=50,"Trung bình",IF(G46&gt;=35,"Yếu","Kém")))))</f>
        <v>Khá</v>
      </c>
      <c r="I46" s="28" t="n">
        <v>78</v>
      </c>
      <c r="J46" s="30" t="str">
        <f aca="false">IF(I46&gt;=90,"Xuất sắc",IF(I46&gt;=80,"Tốt",IF(I46&gt;=65,"Khá",IF(I46&gt;=50,"Trung bình",IF(I46&gt;=35,"Yếu","Kém")))))</f>
        <v>Khá</v>
      </c>
      <c r="K46" s="31"/>
      <c r="L46" s="28"/>
      <c r="M46" s="26"/>
    </row>
    <row r="47" s="32" customFormat="true" ht="15" hidden="false" customHeight="false" outlineLevel="0" collapsed="false">
      <c r="A47" s="21" t="n">
        <v>34</v>
      </c>
      <c r="B47" s="22" t="n">
        <v>17021443</v>
      </c>
      <c r="C47" s="23" t="s">
        <v>55</v>
      </c>
      <c r="D47" s="24" t="n">
        <v>36475</v>
      </c>
      <c r="E47" s="28" t="n">
        <v>90</v>
      </c>
      <c r="F47" s="28" t="n">
        <v>90</v>
      </c>
      <c r="G47" s="28" t="n">
        <v>90</v>
      </c>
      <c r="H47" s="29" t="str">
        <f aca="false">IF(G47&gt;=90,"Xuất sắc",IF(G47&gt;=80,"Tốt",IF(G47&gt;=65,"Khá",IF(G47&gt;=50,"Trung bình",IF(G47&gt;=35,"Yếu","Kém")))))</f>
        <v>Xuất sắc</v>
      </c>
      <c r="I47" s="28" t="n">
        <v>90</v>
      </c>
      <c r="J47" s="30" t="str">
        <f aca="false">IF(I47&gt;=90,"Xuất sắc",IF(I47&gt;=80,"Tốt",IF(I47&gt;=65,"Khá",IF(I47&gt;=50,"Trung bình",IF(I47&gt;=35,"Yếu","Kém")))))</f>
        <v>Xuất sắc</v>
      </c>
      <c r="K47" s="31"/>
      <c r="L47" s="28"/>
      <c r="M47" s="26"/>
    </row>
    <row r="48" s="32" customFormat="true" ht="15" hidden="false" customHeight="false" outlineLevel="0" collapsed="false">
      <c r="A48" s="21" t="n">
        <v>35</v>
      </c>
      <c r="B48" s="22" t="n">
        <v>17021444</v>
      </c>
      <c r="C48" s="23" t="s">
        <v>56</v>
      </c>
      <c r="D48" s="24" t="n">
        <v>35895</v>
      </c>
      <c r="E48" s="28" t="n">
        <v>90</v>
      </c>
      <c r="F48" s="28" t="n">
        <v>90</v>
      </c>
      <c r="G48" s="28" t="n">
        <v>90</v>
      </c>
      <c r="H48" s="29" t="str">
        <f aca="false">IF(G48&gt;=90,"Xuất sắc",IF(G48&gt;=80,"Tốt",IF(G48&gt;=65,"Khá",IF(G48&gt;=50,"Trung bình",IF(G48&gt;=35,"Yếu","Kém")))))</f>
        <v>Xuất sắc</v>
      </c>
      <c r="I48" s="28" t="n">
        <v>90</v>
      </c>
      <c r="J48" s="30" t="str">
        <f aca="false">IF(I48&gt;=90,"Xuất sắc",IF(I48&gt;=80,"Tốt",IF(I48&gt;=65,"Khá",IF(I48&gt;=50,"Trung bình",IF(I48&gt;=35,"Yếu","Kém")))))</f>
        <v>Xuất sắc</v>
      </c>
      <c r="K48" s="31"/>
      <c r="L48" s="28"/>
      <c r="M48" s="26"/>
    </row>
    <row r="49" s="32" customFormat="true" ht="15" hidden="false" customHeight="false" outlineLevel="0" collapsed="false">
      <c r="A49" s="21" t="n">
        <v>36</v>
      </c>
      <c r="B49" s="22" t="n">
        <v>17021445</v>
      </c>
      <c r="C49" s="23" t="s">
        <v>57</v>
      </c>
      <c r="D49" s="24" t="n">
        <v>36416</v>
      </c>
      <c r="E49" s="28" t="n">
        <v>92</v>
      </c>
      <c r="F49" s="28" t="n">
        <v>92</v>
      </c>
      <c r="G49" s="28" t="n">
        <v>92</v>
      </c>
      <c r="H49" s="29" t="str">
        <f aca="false">IF(G49&gt;=90,"Xuất sắc",IF(G49&gt;=80,"Tốt",IF(G49&gt;=65,"Khá",IF(G49&gt;=50,"Trung bình",IF(G49&gt;=35,"Yếu","Kém")))))</f>
        <v>Xuất sắc</v>
      </c>
      <c r="I49" s="28" t="n">
        <v>92</v>
      </c>
      <c r="J49" s="30" t="str">
        <f aca="false">IF(I49&gt;=90,"Xuất sắc",IF(I49&gt;=80,"Tốt",IF(I49&gt;=65,"Khá",IF(I49&gt;=50,"Trung bình",IF(I49&gt;=35,"Yếu","Kém")))))</f>
        <v>Xuất sắc</v>
      </c>
      <c r="K49" s="31"/>
      <c r="L49" s="28"/>
      <c r="M49" s="26"/>
    </row>
    <row r="50" s="32" customFormat="true" ht="15" hidden="false" customHeight="false" outlineLevel="0" collapsed="false">
      <c r="A50" s="21" t="n">
        <v>37</v>
      </c>
      <c r="B50" s="22" t="n">
        <v>17021448</v>
      </c>
      <c r="C50" s="23" t="s">
        <v>58</v>
      </c>
      <c r="D50" s="24" t="n">
        <v>36452</v>
      </c>
      <c r="E50" s="28" t="n">
        <v>80</v>
      </c>
      <c r="F50" s="28" t="n">
        <v>80</v>
      </c>
      <c r="G50" s="28" t="n">
        <v>70</v>
      </c>
      <c r="H50" s="29" t="str">
        <f aca="false">IF(G50&gt;=90,"Xuất sắc",IF(G50&gt;=80,"Tốt",IF(G50&gt;=65,"Khá",IF(G50&gt;=50,"Trung bình",IF(G50&gt;=35,"Yếu","Kém")))))</f>
        <v>Khá</v>
      </c>
      <c r="I50" s="28" t="n">
        <v>70</v>
      </c>
      <c r="J50" s="30" t="str">
        <f aca="false">IF(I50&gt;=90,"Xuất sắc",IF(I50&gt;=80,"Tốt",IF(I50&gt;=65,"Khá",IF(I50&gt;=50,"Trung bình",IF(I50&gt;=35,"Yếu","Kém")))))</f>
        <v>Khá</v>
      </c>
      <c r="K50" s="35" t="n">
        <v>10</v>
      </c>
      <c r="L50" s="35" t="s">
        <v>39</v>
      </c>
      <c r="M50" s="26"/>
    </row>
    <row r="51" s="32" customFormat="true" ht="15" hidden="false" customHeight="false" outlineLevel="0" collapsed="false">
      <c r="A51" s="21" t="n">
        <v>38</v>
      </c>
      <c r="B51" s="22" t="n">
        <v>17021449</v>
      </c>
      <c r="C51" s="23" t="s">
        <v>59</v>
      </c>
      <c r="D51" s="24" t="n">
        <v>36173</v>
      </c>
      <c r="E51" s="28" t="n">
        <v>90</v>
      </c>
      <c r="F51" s="28" t="n">
        <v>90</v>
      </c>
      <c r="G51" s="28" t="n">
        <v>90</v>
      </c>
      <c r="H51" s="29" t="str">
        <f aca="false">IF(G51&gt;=90,"Xuất sắc",IF(G51&gt;=80,"Tốt",IF(G51&gt;=65,"Khá",IF(G51&gt;=50,"Trung bình",IF(G51&gt;=35,"Yếu","Kém")))))</f>
        <v>Xuất sắc</v>
      </c>
      <c r="I51" s="28" t="n">
        <v>90</v>
      </c>
      <c r="J51" s="30" t="str">
        <f aca="false">IF(I51&gt;=90,"Xuất sắc",IF(I51&gt;=80,"Tốt",IF(I51&gt;=65,"Khá",IF(I51&gt;=50,"Trung bình",IF(I51&gt;=35,"Yếu","Kém")))))</f>
        <v>Xuất sắc</v>
      </c>
      <c r="K51" s="31"/>
      <c r="L51" s="28"/>
      <c r="M51" s="26"/>
    </row>
    <row r="52" s="32" customFormat="true" ht="15" hidden="false" customHeight="false" outlineLevel="0" collapsed="false">
      <c r="A52" s="21" t="n">
        <v>39</v>
      </c>
      <c r="B52" s="22" t="n">
        <v>17021450</v>
      </c>
      <c r="C52" s="23" t="s">
        <v>60</v>
      </c>
      <c r="D52" s="24" t="n">
        <v>36358</v>
      </c>
      <c r="E52" s="28" t="n">
        <v>90</v>
      </c>
      <c r="F52" s="28" t="n">
        <v>90</v>
      </c>
      <c r="G52" s="28" t="n">
        <v>90</v>
      </c>
      <c r="H52" s="29" t="str">
        <f aca="false">IF(G52&gt;=90,"Xuất sắc",IF(G52&gt;=80,"Tốt",IF(G52&gt;=65,"Khá",IF(G52&gt;=50,"Trung bình",IF(G52&gt;=35,"Yếu","Kém")))))</f>
        <v>Xuất sắc</v>
      </c>
      <c r="I52" s="28" t="n">
        <v>90</v>
      </c>
      <c r="J52" s="30" t="str">
        <f aca="false">IF(I52&gt;=90,"Xuất sắc",IF(I52&gt;=80,"Tốt",IF(I52&gt;=65,"Khá",IF(I52&gt;=50,"Trung bình",IF(I52&gt;=35,"Yếu","Kém")))))</f>
        <v>Xuất sắc</v>
      </c>
      <c r="K52" s="31"/>
      <c r="L52" s="28"/>
      <c r="M52" s="26"/>
    </row>
    <row r="53" s="32" customFormat="true" ht="15" hidden="false" customHeight="false" outlineLevel="0" collapsed="false">
      <c r="A53" s="21" t="n">
        <v>40</v>
      </c>
      <c r="B53" s="22" t="n">
        <v>17021451</v>
      </c>
      <c r="C53" s="23" t="s">
        <v>61</v>
      </c>
      <c r="D53" s="24" t="n">
        <v>36281</v>
      </c>
      <c r="E53" s="28" t="n">
        <v>80</v>
      </c>
      <c r="F53" s="28" t="n">
        <v>80</v>
      </c>
      <c r="G53" s="28" t="n">
        <v>80</v>
      </c>
      <c r="H53" s="29" t="str">
        <f aca="false">IF(G53&gt;=90,"Xuất sắc",IF(G53&gt;=80,"Tốt",IF(G53&gt;=65,"Khá",IF(G53&gt;=50,"Trung bình",IF(G53&gt;=35,"Yếu","Kém")))))</f>
        <v>Tốt</v>
      </c>
      <c r="I53" s="28" t="n">
        <v>80</v>
      </c>
      <c r="J53" s="30" t="str">
        <f aca="false">IF(I53&gt;=90,"Xuất sắc",IF(I53&gt;=80,"Tốt",IF(I53&gt;=65,"Khá",IF(I53&gt;=50,"Trung bình",IF(I53&gt;=35,"Yếu","Kém")))))</f>
        <v>Tốt</v>
      </c>
      <c r="K53" s="31"/>
      <c r="L53" s="28"/>
      <c r="M53" s="26"/>
    </row>
    <row r="54" s="32" customFormat="true" ht="15" hidden="false" customHeight="false" outlineLevel="0" collapsed="false">
      <c r="A54" s="21" t="n">
        <v>41</v>
      </c>
      <c r="B54" s="22" t="n">
        <v>17021452</v>
      </c>
      <c r="C54" s="23" t="s">
        <v>62</v>
      </c>
      <c r="D54" s="24" t="n">
        <v>36430</v>
      </c>
      <c r="E54" s="28" t="n">
        <v>90</v>
      </c>
      <c r="F54" s="28" t="n">
        <v>90</v>
      </c>
      <c r="G54" s="28" t="n">
        <v>90</v>
      </c>
      <c r="H54" s="29" t="str">
        <f aca="false">IF(G54&gt;=90,"Xuất sắc",IF(G54&gt;=80,"Tốt",IF(G54&gt;=65,"Khá",IF(G54&gt;=50,"Trung bình",IF(G54&gt;=35,"Yếu","Kém")))))</f>
        <v>Xuất sắc</v>
      </c>
      <c r="I54" s="28" t="n">
        <v>90</v>
      </c>
      <c r="J54" s="30" t="str">
        <f aca="false">IF(I54&gt;=90,"Xuất sắc",IF(I54&gt;=80,"Tốt",IF(I54&gt;=65,"Khá",IF(I54&gt;=50,"Trung bình",IF(I54&gt;=35,"Yếu","Kém")))))</f>
        <v>Xuất sắc</v>
      </c>
      <c r="K54" s="31"/>
      <c r="L54" s="28"/>
      <c r="M54" s="26"/>
    </row>
    <row r="55" s="32" customFormat="true" ht="15" hidden="false" customHeight="false" outlineLevel="0" collapsed="false">
      <c r="A55" s="21" t="n">
        <v>42</v>
      </c>
      <c r="B55" s="22" t="n">
        <v>17021453</v>
      </c>
      <c r="C55" s="23" t="s">
        <v>63</v>
      </c>
      <c r="D55" s="24" t="n">
        <v>36451</v>
      </c>
      <c r="E55" s="28" t="n">
        <v>90</v>
      </c>
      <c r="F55" s="28" t="n">
        <v>90</v>
      </c>
      <c r="G55" s="28" t="n">
        <v>90</v>
      </c>
      <c r="H55" s="29" t="str">
        <f aca="false">IF(G55&gt;=90,"Xuất sắc",IF(G55&gt;=80,"Tốt",IF(G55&gt;=65,"Khá",IF(G55&gt;=50,"Trung bình",IF(G55&gt;=35,"Yếu","Kém")))))</f>
        <v>Xuất sắc</v>
      </c>
      <c r="I55" s="28" t="n">
        <v>90</v>
      </c>
      <c r="J55" s="30" t="str">
        <f aca="false">IF(I55&gt;=90,"Xuất sắc",IF(I55&gt;=80,"Tốt",IF(I55&gt;=65,"Khá",IF(I55&gt;=50,"Trung bình",IF(I55&gt;=35,"Yếu","Kém")))))</f>
        <v>Xuất sắc</v>
      </c>
      <c r="K55" s="31"/>
      <c r="L55" s="28"/>
      <c r="M55" s="26"/>
    </row>
    <row r="56" customFormat="false" ht="9" hidden="false" customHeight="true" outlineLevel="0" collapsed="false"/>
    <row r="57" s="11" customFormat="true" ht="15" hidden="false" customHeight="false" outlineLevel="0" collapsed="false">
      <c r="A57" s="11" t="s">
        <v>64</v>
      </c>
      <c r="B57" s="12"/>
      <c r="D57" s="36"/>
      <c r="I57" s="12"/>
      <c r="K57" s="12"/>
      <c r="L57" s="37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29861111111111" right="0.170138888888889" top="0.3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28"/>
    <col collapsed="false" customWidth="true" hidden="false" outlineLevel="0" max="3" min="3" style="4" width="24.7"/>
    <col collapsed="false" customWidth="true" hidden="false" outlineLevel="0" max="4" min="4" style="15" width="13.28"/>
    <col collapsed="false" customWidth="true" hidden="false" outlineLevel="0" max="7" min="5" style="1" width="9.28"/>
    <col collapsed="false" customWidth="true" hidden="false" outlineLevel="0" max="8" min="8" style="4" width="12.42"/>
    <col collapsed="false" customWidth="true" hidden="false" outlineLevel="0" max="9" min="9" style="1" width="7.7"/>
    <col collapsed="false" customWidth="true" hidden="false" outlineLevel="0" max="10" min="10" style="1" width="8.99"/>
    <col collapsed="false" customWidth="true" hidden="true" outlineLevel="0" max="11" min="11" style="5" width="9.28"/>
    <col collapsed="false" customWidth="true" hidden="true" outlineLevel="0" max="12" min="12" style="2" width="16.99"/>
    <col collapsed="false" customWidth="true" hidden="true" outlineLevel="0" max="13" min="13" style="4" width="8.14"/>
    <col collapsed="false" customWidth="false" hidden="false" outlineLevel="0" max="257" min="14" style="4" width="9.14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1"/>
      <c r="L1" s="4"/>
    </row>
    <row r="2" customFormat="false" ht="15" hidden="true" customHeight="false" outlineLevel="0" collapsed="false">
      <c r="A2" s="6" t="s">
        <v>65</v>
      </c>
      <c r="B2" s="6"/>
      <c r="C2" s="6"/>
      <c r="D2" s="6"/>
      <c r="E2" s="6"/>
      <c r="F2" s="6"/>
      <c r="G2" s="6"/>
      <c r="H2" s="6"/>
      <c r="I2" s="6"/>
      <c r="J2" s="6"/>
      <c r="K2" s="1"/>
      <c r="L2" s="4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1"/>
      <c r="L3" s="4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1"/>
      <c r="L4" s="4"/>
    </row>
    <row r="5" customFormat="false" ht="15" hidden="false" customHeight="false" outlineLevel="0" collapsed="false">
      <c r="A5" s="4"/>
      <c r="D5" s="8"/>
      <c r="E5" s="4"/>
      <c r="F5" s="4"/>
      <c r="G5" s="4"/>
      <c r="H5" s="9"/>
      <c r="J5" s="4"/>
      <c r="K5" s="1"/>
      <c r="L5" s="4"/>
    </row>
    <row r="6" s="11" customFormat="true" ht="15" hidden="false" customHeight="false" outlineLevel="0" collapsed="false">
      <c r="A6" s="10" t="s">
        <v>4</v>
      </c>
      <c r="B6" s="10"/>
      <c r="C6" s="10"/>
      <c r="D6" s="10"/>
      <c r="E6" s="4"/>
      <c r="F6" s="4"/>
      <c r="G6" s="4"/>
      <c r="I6" s="12"/>
      <c r="K6" s="12"/>
    </row>
    <row r="7" s="11" customFormat="true" ht="1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4"/>
      <c r="J7" s="14"/>
      <c r="K7" s="14"/>
    </row>
    <row r="8" s="11" customFormat="true" ht="15" hidden="false" customHeight="false" outlineLevel="0" collapsed="false">
      <c r="A8" s="14"/>
      <c r="B8" s="1"/>
      <c r="C8" s="9"/>
      <c r="D8" s="15"/>
      <c r="E8" s="4"/>
      <c r="F8" s="4"/>
      <c r="G8" s="2"/>
      <c r="I8" s="12"/>
      <c r="K8" s="12"/>
    </row>
    <row r="9" customFormat="false" ht="15" hidden="false" customHeight="false" outlineLevel="0" collapsed="false">
      <c r="A9" s="13" t="s">
        <v>66</v>
      </c>
      <c r="B9" s="13"/>
      <c r="C9" s="13"/>
      <c r="D9" s="13"/>
      <c r="E9" s="13"/>
      <c r="F9" s="13"/>
      <c r="G9" s="13"/>
      <c r="H9" s="13"/>
      <c r="I9" s="16"/>
      <c r="J9" s="16"/>
      <c r="K9" s="16"/>
      <c r="L9" s="16"/>
    </row>
    <row r="10" s="11" customFormat="true" ht="1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6"/>
      <c r="J10" s="16"/>
      <c r="K10" s="16"/>
      <c r="L10" s="16"/>
    </row>
    <row r="11" s="11" customFormat="true" ht="15" hidden="false" customHeight="false" outlineLevel="0" collapsed="false">
      <c r="A11" s="14"/>
      <c r="B11" s="14"/>
      <c r="C11" s="17"/>
      <c r="D11" s="18"/>
      <c r="E11" s="14"/>
      <c r="F11" s="14"/>
      <c r="G11" s="14"/>
      <c r="H11" s="14"/>
      <c r="I11" s="14"/>
      <c r="J11" s="14"/>
      <c r="K11" s="14"/>
      <c r="L11" s="14"/>
    </row>
    <row r="12" s="11" customFormat="true" ht="30.75" hidden="false" customHeight="true" outlineLevel="0" collapsed="false">
      <c r="A12" s="19" t="s">
        <v>8</v>
      </c>
      <c r="B12" s="19" t="s">
        <v>9</v>
      </c>
      <c r="C12" s="19" t="s">
        <v>10</v>
      </c>
      <c r="D12" s="20" t="s">
        <v>11</v>
      </c>
      <c r="E12" s="19" t="s">
        <v>12</v>
      </c>
      <c r="F12" s="19" t="s">
        <v>13</v>
      </c>
      <c r="G12" s="19" t="s">
        <v>14</v>
      </c>
      <c r="H12" s="19"/>
      <c r="I12" s="19" t="s">
        <v>15</v>
      </c>
      <c r="J12" s="19"/>
      <c r="K12" s="19" t="s">
        <v>16</v>
      </c>
      <c r="L12" s="19" t="s">
        <v>17</v>
      </c>
      <c r="M12" s="19" t="s">
        <v>18</v>
      </c>
    </row>
    <row r="13" s="11" customFormat="true" ht="15" hidden="false" customHeight="false" outlineLevel="0" collapsed="false">
      <c r="A13" s="19"/>
      <c r="B13" s="19"/>
      <c r="C13" s="19"/>
      <c r="D13" s="20"/>
      <c r="E13" s="19"/>
      <c r="F13" s="19"/>
      <c r="G13" s="19" t="s">
        <v>19</v>
      </c>
      <c r="H13" s="19" t="s">
        <v>20</v>
      </c>
      <c r="I13" s="19" t="s">
        <v>19</v>
      </c>
      <c r="J13" s="19" t="s">
        <v>20</v>
      </c>
      <c r="K13" s="19"/>
      <c r="L13" s="19"/>
      <c r="M13" s="19"/>
    </row>
    <row r="14" customFormat="false" ht="15" hidden="false" customHeight="false" outlineLevel="0" collapsed="false">
      <c r="A14" s="21" t="n">
        <v>1</v>
      </c>
      <c r="B14" s="22" t="n">
        <v>17021363</v>
      </c>
      <c r="C14" s="38" t="s">
        <v>67</v>
      </c>
      <c r="D14" s="24" t="n">
        <v>36200</v>
      </c>
      <c r="E14" s="39" t="n">
        <v>80</v>
      </c>
      <c r="F14" s="39" t="n">
        <v>80</v>
      </c>
      <c r="G14" s="39" t="n">
        <v>80</v>
      </c>
      <c r="H14" s="40" t="str">
        <f aca="false">IF(G14&gt;=90,"Xuất sắc",IF(G14&gt;=80,"Tốt",IF(G14&gt;=65,"Khá",IF(G14&gt;=50,"Trung bình",IF(G14&gt;=35,"Yếu","Kém")))))</f>
        <v>Tốt</v>
      </c>
      <c r="I14" s="39" t="n">
        <v>80</v>
      </c>
      <c r="J14" s="27" t="str">
        <f aca="false">IF(I14&gt;=90,"Xuất sắc",IF(I14&gt;=80,"Tốt",IF(I14&gt;=65,"Khá",IF(I14&gt;=50,"Trung bình",IF(I14&gt;=35,"Yếu","Kém")))))</f>
        <v>Tốt</v>
      </c>
      <c r="K14" s="41"/>
      <c r="L14" s="42"/>
      <c r="M14" s="26"/>
    </row>
    <row r="15" customFormat="false" ht="15" hidden="false" customHeight="false" outlineLevel="0" collapsed="false">
      <c r="A15" s="21" t="n">
        <v>2</v>
      </c>
      <c r="B15" s="22" t="n">
        <v>17021364</v>
      </c>
      <c r="C15" s="38" t="s">
        <v>68</v>
      </c>
      <c r="D15" s="24" t="n">
        <v>35465</v>
      </c>
      <c r="E15" s="39" t="n">
        <v>75</v>
      </c>
      <c r="F15" s="39" t="n">
        <v>75</v>
      </c>
      <c r="G15" s="39" t="n">
        <v>75</v>
      </c>
      <c r="H15" s="40" t="str">
        <f aca="false">IF(G15&gt;=90,"Xuất sắc",IF(G15&gt;=80,"Tốt",IF(G15&gt;=65,"Khá",IF(G15&gt;=50,"Trung bình",IF(G15&gt;=35,"Yếu","Kém")))))</f>
        <v>Khá</v>
      </c>
      <c r="I15" s="39" t="n">
        <v>75</v>
      </c>
      <c r="J15" s="27" t="str">
        <f aca="false">IF(I15&gt;=90,"Xuất sắc",IF(I15&gt;=80,"Tốt",IF(I15&gt;=65,"Khá",IF(I15&gt;=50,"Trung bình",IF(I15&gt;=35,"Yếu","Kém")))))</f>
        <v>Khá</v>
      </c>
      <c r="K15" s="21"/>
      <c r="L15" s="43"/>
      <c r="M15" s="26"/>
    </row>
    <row r="16" customFormat="false" ht="15" hidden="false" customHeight="false" outlineLevel="0" collapsed="false">
      <c r="A16" s="21" t="n">
        <v>3</v>
      </c>
      <c r="B16" s="22" t="n">
        <v>17021365</v>
      </c>
      <c r="C16" s="38" t="s">
        <v>69</v>
      </c>
      <c r="D16" s="24" t="n">
        <v>35362</v>
      </c>
      <c r="E16" s="39" t="n">
        <v>84</v>
      </c>
      <c r="F16" s="39" t="n">
        <v>84</v>
      </c>
      <c r="G16" s="39" t="n">
        <v>84</v>
      </c>
      <c r="H16" s="40" t="str">
        <f aca="false">IF(G16&gt;=90,"Xuất sắc",IF(G16&gt;=80,"Tốt",IF(G16&gt;=65,"Khá",IF(G16&gt;=50,"Trung bình",IF(G16&gt;=35,"Yếu","Kém")))))</f>
        <v>Tốt</v>
      </c>
      <c r="I16" s="39" t="n">
        <v>84</v>
      </c>
      <c r="J16" s="27" t="str">
        <f aca="false">IF(I16&gt;=90,"Xuất sắc",IF(I16&gt;=80,"Tốt",IF(I16&gt;=65,"Khá",IF(I16&gt;=50,"Trung bình",IF(I16&gt;=35,"Yếu","Kém")))))</f>
        <v>Tốt</v>
      </c>
      <c r="K16" s="21"/>
      <c r="L16" s="43"/>
      <c r="M16" s="26"/>
    </row>
    <row r="17" s="32" customFormat="true" ht="15" hidden="false" customHeight="false" outlineLevel="0" collapsed="false">
      <c r="A17" s="21" t="n">
        <v>4</v>
      </c>
      <c r="B17" s="22" t="n">
        <v>17021403</v>
      </c>
      <c r="C17" s="38" t="s">
        <v>70</v>
      </c>
      <c r="D17" s="24" t="n">
        <v>36353</v>
      </c>
      <c r="E17" s="44" t="n">
        <v>90</v>
      </c>
      <c r="F17" s="44" t="n">
        <v>90</v>
      </c>
      <c r="G17" s="44" t="n">
        <v>90</v>
      </c>
      <c r="H17" s="45" t="str">
        <f aca="false">IF(G17&gt;=90,"Xuất sắc",IF(G17&gt;=80,"Tốt",IF(G17&gt;=65,"Khá",IF(G17&gt;=50,"Trung bình",IF(G17&gt;=35,"Yếu","Kém")))))</f>
        <v>Xuất sắc</v>
      </c>
      <c r="I17" s="44" t="n">
        <v>90</v>
      </c>
      <c r="J17" s="30" t="str">
        <f aca="false">IF(I17&gt;=90,"Xuất sắc",IF(I17&gt;=80,"Tốt",IF(I17&gt;=65,"Khá",IF(I17&gt;=50,"Trung bình",IF(I17&gt;=35,"Yếu","Kém")))))</f>
        <v>Xuất sắc</v>
      </c>
      <c r="K17" s="33"/>
      <c r="L17" s="33"/>
      <c r="M17" s="26"/>
    </row>
    <row r="18" customFormat="false" ht="15" hidden="false" customHeight="false" outlineLevel="0" collapsed="false">
      <c r="A18" s="21" t="n">
        <v>5</v>
      </c>
      <c r="B18" s="22" t="n">
        <v>17021367</v>
      </c>
      <c r="C18" s="38" t="s">
        <v>71</v>
      </c>
      <c r="D18" s="24" t="n">
        <v>35634</v>
      </c>
      <c r="E18" s="46"/>
      <c r="F18" s="46"/>
      <c r="G18" s="46"/>
      <c r="H18" s="40" t="str">
        <f aca="false">IF(G18&gt;=90,"Xuất sắc",IF(G18&gt;=80,"Tốt",IF(G18&gt;=65,"Khá",IF(G18&gt;=50,"Trung bình",IF(G18&gt;=35,"Yếu","Kém")))))</f>
        <v>Kém</v>
      </c>
      <c r="I18" s="46"/>
      <c r="J18" s="27" t="str">
        <f aca="false">IF(I18&gt;=90,"Xuất sắc",IF(I18&gt;=80,"Tốt",IF(I18&gt;=65,"Khá",IF(I18&gt;=50,"Trung bình",IF(I18&gt;=35,"Yếu","Kém")))))</f>
        <v>Kém</v>
      </c>
      <c r="K18" s="21"/>
      <c r="L18" s="34"/>
      <c r="M18" s="26"/>
    </row>
    <row r="19" customFormat="false" ht="15" hidden="false" customHeight="false" outlineLevel="0" collapsed="false">
      <c r="A19" s="21" t="n">
        <v>6</v>
      </c>
      <c r="B19" s="22" t="n">
        <v>17021368</v>
      </c>
      <c r="C19" s="38" t="s">
        <v>72</v>
      </c>
      <c r="D19" s="24" t="n">
        <v>36259</v>
      </c>
      <c r="E19" s="39" t="n">
        <v>90</v>
      </c>
      <c r="F19" s="39" t="n">
        <v>90</v>
      </c>
      <c r="G19" s="39" t="n">
        <v>90</v>
      </c>
      <c r="H19" s="40" t="str">
        <f aca="false">IF(G19&gt;=90,"Xuất sắc",IF(G19&gt;=80,"Tốt",IF(G19&gt;=65,"Khá",IF(G19&gt;=50,"Trung bình",IF(G19&gt;=35,"Yếu","Kém")))))</f>
        <v>Xuất sắc</v>
      </c>
      <c r="I19" s="39" t="n">
        <v>90</v>
      </c>
      <c r="J19" s="27" t="str">
        <f aca="false">IF(I19&gt;=90,"Xuất sắc",IF(I19&gt;=80,"Tốt",IF(I19&gt;=65,"Khá",IF(I19&gt;=50,"Trung bình",IF(I19&gt;=35,"Yếu","Kém")))))</f>
        <v>Xuất sắc</v>
      </c>
      <c r="K19" s="21"/>
      <c r="L19" s="47"/>
      <c r="M19" s="26"/>
    </row>
    <row r="20" customFormat="false" ht="15" hidden="false" customHeight="false" outlineLevel="0" collapsed="false">
      <c r="A20" s="21" t="n">
        <v>7</v>
      </c>
      <c r="B20" s="22" t="n">
        <v>17021369</v>
      </c>
      <c r="C20" s="38" t="s">
        <v>73</v>
      </c>
      <c r="D20" s="24" t="n">
        <v>36290</v>
      </c>
      <c r="E20" s="39" t="n">
        <v>80</v>
      </c>
      <c r="F20" s="39" t="n">
        <v>80</v>
      </c>
      <c r="G20" s="39" t="n">
        <v>80</v>
      </c>
      <c r="H20" s="40" t="str">
        <f aca="false">IF(G20&gt;=90,"Xuất sắc",IF(G20&gt;=80,"Tốt",IF(G20&gt;=65,"Khá",IF(G20&gt;=50,"Trung bình",IF(G20&gt;=35,"Yếu","Kém")))))</f>
        <v>Tốt</v>
      </c>
      <c r="I20" s="39" t="n">
        <v>80</v>
      </c>
      <c r="J20" s="27" t="str">
        <f aca="false">IF(I20&gt;=90,"Xuất sắc",IF(I20&gt;=80,"Tốt",IF(I20&gt;=65,"Khá",IF(I20&gt;=50,"Trung bình",IF(I20&gt;=35,"Yếu","Kém")))))</f>
        <v>Tốt</v>
      </c>
      <c r="K20" s="41"/>
      <c r="L20" s="42"/>
      <c r="M20" s="26"/>
    </row>
    <row r="21" customFormat="false" ht="15" hidden="false" customHeight="false" outlineLevel="0" collapsed="false">
      <c r="A21" s="21" t="n">
        <v>8</v>
      </c>
      <c r="B21" s="22" t="n">
        <v>17021412</v>
      </c>
      <c r="C21" s="38" t="s">
        <v>74</v>
      </c>
      <c r="D21" s="24" t="n">
        <v>36522</v>
      </c>
      <c r="E21" s="39" t="n">
        <v>82</v>
      </c>
      <c r="F21" s="39" t="n">
        <v>82</v>
      </c>
      <c r="G21" s="39" t="n">
        <v>82</v>
      </c>
      <c r="H21" s="40" t="str">
        <f aca="false">IF(G21&gt;=90,"Xuất sắc",IF(G21&gt;=80,"Tốt",IF(G21&gt;=65,"Khá",IF(G21&gt;=50,"Trung bình",IF(G21&gt;=35,"Yếu","Kém")))))</f>
        <v>Tốt</v>
      </c>
      <c r="I21" s="39" t="n">
        <v>82</v>
      </c>
      <c r="J21" s="27" t="str">
        <f aca="false">IF(I21&gt;=90,"Xuất sắc",IF(I21&gt;=80,"Tốt",IF(I21&gt;=65,"Khá",IF(I21&gt;=50,"Trung bình",IF(I21&gt;=35,"Yếu","Kém")))))</f>
        <v>Tốt</v>
      </c>
      <c r="K21" s="21"/>
      <c r="L21" s="43"/>
      <c r="M21" s="26"/>
    </row>
    <row r="22" customFormat="false" ht="15" hidden="false" customHeight="false" outlineLevel="0" collapsed="false">
      <c r="A22" s="21" t="n">
        <v>9</v>
      </c>
      <c r="B22" s="22" t="n">
        <v>17021370</v>
      </c>
      <c r="C22" s="38" t="s">
        <v>75</v>
      </c>
      <c r="D22" s="24" t="n">
        <v>36211</v>
      </c>
      <c r="E22" s="48" t="n">
        <v>80</v>
      </c>
      <c r="F22" s="48" t="n">
        <v>80</v>
      </c>
      <c r="G22" s="48" t="n">
        <v>80</v>
      </c>
      <c r="H22" s="40" t="str">
        <f aca="false">IF(G22&gt;=90,"Xuất sắc",IF(G22&gt;=80,"Tốt",IF(G22&gt;=65,"Khá",IF(G22&gt;=50,"Trung bình",IF(G22&gt;=35,"Yếu","Kém")))))</f>
        <v>Tốt</v>
      </c>
      <c r="I22" s="48" t="n">
        <v>80</v>
      </c>
      <c r="J22" s="27" t="str">
        <f aca="false">IF(I22&gt;=90,"Xuất sắc",IF(I22&gt;=80,"Tốt",IF(I22&gt;=65,"Khá",IF(I22&gt;=50,"Trung bình",IF(I22&gt;=35,"Yếu","Kém")))))</f>
        <v>Tốt</v>
      </c>
      <c r="K22" s="21"/>
      <c r="L22" s="43"/>
      <c r="M22" s="26"/>
    </row>
    <row r="23" customFormat="false" ht="15" hidden="false" customHeight="false" outlineLevel="0" collapsed="false">
      <c r="A23" s="21" t="n">
        <v>10</v>
      </c>
      <c r="B23" s="22" t="n">
        <v>17021415</v>
      </c>
      <c r="C23" s="38" t="s">
        <v>76</v>
      </c>
      <c r="D23" s="24" t="n">
        <v>36476</v>
      </c>
      <c r="E23" s="39" t="n">
        <v>90</v>
      </c>
      <c r="F23" s="39" t="n">
        <v>90</v>
      </c>
      <c r="G23" s="39" t="n">
        <v>90</v>
      </c>
      <c r="H23" s="40" t="str">
        <f aca="false">IF(G23&gt;=90,"Xuất sắc",IF(G23&gt;=80,"Tốt",IF(G23&gt;=65,"Khá",IF(G23&gt;=50,"Trung bình",IF(G23&gt;=35,"Yếu","Kém")))))</f>
        <v>Xuất sắc</v>
      </c>
      <c r="I23" s="39" t="n">
        <v>90</v>
      </c>
      <c r="J23" s="27" t="str">
        <f aca="false">IF(I23&gt;=90,"Xuất sắc",IF(I23&gt;=80,"Tốt",IF(I23&gt;=65,"Khá",IF(I23&gt;=50,"Trung bình",IF(I23&gt;=35,"Yếu","Kém")))))</f>
        <v>Xuất sắc</v>
      </c>
      <c r="K23" s="21"/>
      <c r="L23" s="43"/>
      <c r="M23" s="26"/>
    </row>
    <row r="24" customFormat="false" ht="15" hidden="false" customHeight="false" outlineLevel="0" collapsed="false">
      <c r="A24" s="21" t="n">
        <v>11</v>
      </c>
      <c r="B24" s="22" t="n">
        <v>17021371</v>
      </c>
      <c r="C24" s="38" t="s">
        <v>77</v>
      </c>
      <c r="D24" s="24" t="n">
        <v>36178</v>
      </c>
      <c r="E24" s="39" t="n">
        <v>80</v>
      </c>
      <c r="F24" s="39" t="n">
        <v>80</v>
      </c>
      <c r="G24" s="39" t="n">
        <v>80</v>
      </c>
      <c r="H24" s="40" t="str">
        <f aca="false">IF(G24&gt;=90,"Xuất sắc",IF(G24&gt;=80,"Tốt",IF(G24&gt;=65,"Khá",IF(G24&gt;=50,"Trung bình",IF(G24&gt;=35,"Yếu","Kém")))))</f>
        <v>Tốt</v>
      </c>
      <c r="I24" s="39" t="n">
        <v>80</v>
      </c>
      <c r="J24" s="27" t="str">
        <f aca="false">IF(I24&gt;=90,"Xuất sắc",IF(I24&gt;=80,"Tốt",IF(I24&gt;=65,"Khá",IF(I24&gt;=50,"Trung bình",IF(I24&gt;=35,"Yếu","Kém")))))</f>
        <v>Tốt</v>
      </c>
      <c r="K24" s="21"/>
      <c r="L24" s="43"/>
      <c r="M24" s="26"/>
    </row>
    <row r="25" customFormat="false" ht="15" hidden="false" customHeight="false" outlineLevel="0" collapsed="false">
      <c r="A25" s="21" t="n">
        <v>12</v>
      </c>
      <c r="B25" s="22" t="n">
        <v>17021422</v>
      </c>
      <c r="C25" s="38" t="s">
        <v>78</v>
      </c>
      <c r="D25" s="24" t="n">
        <v>36364</v>
      </c>
      <c r="E25" s="39" t="n">
        <v>90</v>
      </c>
      <c r="F25" s="39" t="n">
        <v>90</v>
      </c>
      <c r="G25" s="39" t="n">
        <v>90</v>
      </c>
      <c r="H25" s="40" t="str">
        <f aca="false">IF(G25&gt;=90,"Xuất sắc",IF(G25&gt;=80,"Tốt",IF(G25&gt;=65,"Khá",IF(G25&gt;=50,"Trung bình",IF(G25&gt;=35,"Yếu","Kém")))))</f>
        <v>Xuất sắc</v>
      </c>
      <c r="I25" s="39" t="n">
        <v>90</v>
      </c>
      <c r="J25" s="27" t="str">
        <f aca="false">IF(I25&gt;=90,"Xuất sắc",IF(I25&gt;=80,"Tốt",IF(I25&gt;=65,"Khá",IF(I25&gt;=50,"Trung bình",IF(I25&gt;=35,"Yếu","Kém")))))</f>
        <v>Xuất sắc</v>
      </c>
      <c r="K25" s="41"/>
      <c r="L25" s="42"/>
      <c r="M25" s="26"/>
    </row>
    <row r="26" customFormat="false" ht="15" hidden="false" customHeight="false" outlineLevel="0" collapsed="false">
      <c r="A26" s="21" t="n">
        <v>13</v>
      </c>
      <c r="B26" s="22" t="n">
        <v>17021372</v>
      </c>
      <c r="C26" s="38" t="s">
        <v>79</v>
      </c>
      <c r="D26" s="24" t="n">
        <v>36432</v>
      </c>
      <c r="E26" s="44" t="n">
        <v>90</v>
      </c>
      <c r="F26" s="44" t="n">
        <v>90</v>
      </c>
      <c r="G26" s="44" t="n">
        <v>90</v>
      </c>
      <c r="H26" s="45" t="str">
        <f aca="false">IF(G26&gt;=90,"Xuất sắc",IF(G26&gt;=80,"Tốt",IF(G26&gt;=65,"Khá",IF(G26&gt;=50,"Trung bình",IF(G26&gt;=35,"Yếu","Kém")))))</f>
        <v>Xuất sắc</v>
      </c>
      <c r="I26" s="44" t="n">
        <v>90</v>
      </c>
      <c r="J26" s="27" t="str">
        <f aca="false">IF(I26&gt;=90,"Xuất sắc",IF(I26&gt;=80,"Tốt",IF(I26&gt;=65,"Khá",IF(I26&gt;=50,"Trung bình",IF(I26&gt;=35,"Yếu","Kém")))))</f>
        <v>Xuất sắc</v>
      </c>
      <c r="K26" s="21"/>
      <c r="L26" s="43"/>
      <c r="M26" s="26"/>
    </row>
    <row r="27" customFormat="false" ht="15" hidden="false" customHeight="false" outlineLevel="0" collapsed="false">
      <c r="A27" s="21" t="n">
        <v>14</v>
      </c>
      <c r="B27" s="22" t="n">
        <v>17021375</v>
      </c>
      <c r="C27" s="38" t="s">
        <v>80</v>
      </c>
      <c r="D27" s="24" t="n">
        <v>36446</v>
      </c>
      <c r="E27" s="44" t="n">
        <v>90</v>
      </c>
      <c r="F27" s="44" t="n">
        <v>90</v>
      </c>
      <c r="G27" s="44" t="n">
        <v>90</v>
      </c>
      <c r="H27" s="45" t="str">
        <f aca="false">IF(G27&gt;=90,"Xuất sắc",IF(G27&gt;=80,"Tốt",IF(G27&gt;=65,"Khá",IF(G27&gt;=50,"Trung bình",IF(G27&gt;=35,"Yếu","Kém")))))</f>
        <v>Xuất sắc</v>
      </c>
      <c r="I27" s="44" t="n">
        <v>90</v>
      </c>
      <c r="J27" s="27" t="str">
        <f aca="false">IF(I27&gt;=90,"Xuất sắc",IF(I27&gt;=80,"Tốt",IF(I27&gt;=65,"Khá",IF(I27&gt;=50,"Trung bình",IF(I27&gt;=35,"Yếu","Kém")))))</f>
        <v>Xuất sắc</v>
      </c>
      <c r="K27" s="21"/>
      <c r="L27" s="49"/>
      <c r="M27" s="26"/>
    </row>
    <row r="28" customFormat="false" ht="15" hidden="false" customHeight="false" outlineLevel="0" collapsed="false">
      <c r="A28" s="21" t="n">
        <v>15</v>
      </c>
      <c r="B28" s="22" t="n">
        <v>17021376</v>
      </c>
      <c r="C28" s="38" t="s">
        <v>81</v>
      </c>
      <c r="D28" s="24" t="n">
        <v>36383</v>
      </c>
      <c r="E28" s="44" t="n">
        <v>80</v>
      </c>
      <c r="F28" s="44" t="n">
        <v>80</v>
      </c>
      <c r="G28" s="44" t="n">
        <v>80</v>
      </c>
      <c r="H28" s="45" t="str">
        <f aca="false">IF(G28&gt;=90,"Xuất sắc",IF(G28&gt;=80,"Tốt",IF(G28&gt;=65,"Khá",IF(G28&gt;=50,"Trung bình",IF(G28&gt;=35,"Yếu","Kém")))))</f>
        <v>Tốt</v>
      </c>
      <c r="I28" s="44" t="n">
        <v>80</v>
      </c>
      <c r="J28" s="27" t="str">
        <f aca="false">IF(I28&gt;=90,"Xuất sắc",IF(I28&gt;=80,"Tốt",IF(I28&gt;=65,"Khá",IF(I28&gt;=50,"Trung bình",IF(I28&gt;=35,"Yếu","Kém")))))</f>
        <v>Tốt</v>
      </c>
      <c r="K28" s="21"/>
      <c r="L28" s="47"/>
      <c r="M28" s="26"/>
    </row>
    <row r="29" customFormat="false" ht="15" hidden="false" customHeight="false" outlineLevel="0" collapsed="false">
      <c r="A29" s="21" t="n">
        <v>16</v>
      </c>
      <c r="B29" s="22" t="n">
        <v>17021378</v>
      </c>
      <c r="C29" s="38" t="s">
        <v>82</v>
      </c>
      <c r="D29" s="24" t="n">
        <v>36357</v>
      </c>
      <c r="E29" s="44" t="n">
        <v>92</v>
      </c>
      <c r="F29" s="44" t="n">
        <v>92</v>
      </c>
      <c r="G29" s="44" t="n">
        <v>92</v>
      </c>
      <c r="H29" s="45" t="str">
        <f aca="false">IF(G29&gt;=90,"Xuất sắc",IF(G29&gt;=80,"Tốt",IF(G29&gt;=65,"Khá",IF(G29&gt;=50,"Trung bình",IF(G29&gt;=35,"Yếu","Kém")))))</f>
        <v>Xuất sắc</v>
      </c>
      <c r="I29" s="44" t="n">
        <v>92</v>
      </c>
      <c r="J29" s="27" t="str">
        <f aca="false">IF(I29&gt;=90,"Xuất sắc",IF(I29&gt;=80,"Tốt",IF(I29&gt;=65,"Khá",IF(I29&gt;=50,"Trung bình",IF(I29&gt;=35,"Yếu","Kém")))))</f>
        <v>Xuất sắc</v>
      </c>
      <c r="K29" s="41"/>
      <c r="L29" s="49"/>
      <c r="M29" s="26"/>
    </row>
    <row r="30" customFormat="false" ht="15" hidden="false" customHeight="false" outlineLevel="0" collapsed="false">
      <c r="A30" s="21" t="n">
        <v>17</v>
      </c>
      <c r="B30" s="22" t="n">
        <v>17021379</v>
      </c>
      <c r="C30" s="38" t="s">
        <v>83</v>
      </c>
      <c r="D30" s="24" t="n">
        <v>36486</v>
      </c>
      <c r="E30" s="44" t="n">
        <v>92</v>
      </c>
      <c r="F30" s="44" t="n">
        <v>92</v>
      </c>
      <c r="G30" s="44" t="n">
        <v>92</v>
      </c>
      <c r="H30" s="45" t="str">
        <f aca="false">IF(G30&gt;=90,"Xuất sắc",IF(G30&gt;=80,"Tốt",IF(G30&gt;=65,"Khá",IF(G30&gt;=50,"Trung bình",IF(G30&gt;=35,"Yếu","Kém")))))</f>
        <v>Xuất sắc</v>
      </c>
      <c r="I30" s="44" t="n">
        <v>92</v>
      </c>
      <c r="J30" s="27" t="str">
        <f aca="false">IF(I30&gt;=90,"Xuất sắc",IF(I30&gt;=80,"Tốt",IF(I30&gt;=65,"Khá",IF(I30&gt;=50,"Trung bình",IF(I30&gt;=35,"Yếu","Kém")))))</f>
        <v>Xuất sắc</v>
      </c>
      <c r="K30" s="21"/>
      <c r="L30" s="47"/>
      <c r="M30" s="26"/>
    </row>
    <row r="31" customFormat="false" ht="15" hidden="false" customHeight="false" outlineLevel="0" collapsed="false">
      <c r="A31" s="21" t="n">
        <v>18</v>
      </c>
      <c r="B31" s="22" t="n">
        <v>17021380</v>
      </c>
      <c r="C31" s="38" t="s">
        <v>84</v>
      </c>
      <c r="D31" s="24" t="n">
        <v>36168</v>
      </c>
      <c r="E31" s="44" t="n">
        <v>90</v>
      </c>
      <c r="F31" s="44" t="n">
        <v>90</v>
      </c>
      <c r="G31" s="44" t="n">
        <v>90</v>
      </c>
      <c r="H31" s="45" t="str">
        <f aca="false">IF(G31&gt;=90,"Xuất sắc",IF(G31&gt;=80,"Tốt",IF(G31&gt;=65,"Khá",IF(G31&gt;=50,"Trung bình",IF(G31&gt;=35,"Yếu","Kém")))))</f>
        <v>Xuất sắc</v>
      </c>
      <c r="I31" s="44" t="n">
        <v>90</v>
      </c>
      <c r="J31" s="27" t="str">
        <f aca="false">IF(I31&gt;=90,"Xuất sắc",IF(I31&gt;=80,"Tốt",IF(I31&gt;=65,"Khá",IF(I31&gt;=50,"Trung bình",IF(I31&gt;=35,"Yếu","Kém")))))</f>
        <v>Xuất sắc</v>
      </c>
      <c r="K31" s="21"/>
      <c r="L31" s="47"/>
      <c r="M31" s="26"/>
    </row>
    <row r="32" customFormat="false" ht="15" hidden="false" customHeight="false" outlineLevel="0" collapsed="false">
      <c r="A32" s="21" t="n">
        <v>19</v>
      </c>
      <c r="B32" s="22" t="n">
        <v>17021382</v>
      </c>
      <c r="C32" s="38" t="s">
        <v>85</v>
      </c>
      <c r="D32" s="24" t="n">
        <v>35753</v>
      </c>
      <c r="E32" s="44" t="n">
        <v>90</v>
      </c>
      <c r="F32" s="44" t="n">
        <v>90</v>
      </c>
      <c r="G32" s="44" t="n">
        <v>90</v>
      </c>
      <c r="H32" s="45" t="str">
        <f aca="false">IF(G32&gt;=90,"Xuất sắc",IF(G32&gt;=80,"Tốt",IF(G32&gt;=65,"Khá",IF(G32&gt;=50,"Trung bình",IF(G32&gt;=35,"Yếu","Kém")))))</f>
        <v>Xuất sắc</v>
      </c>
      <c r="I32" s="44" t="n">
        <v>90</v>
      </c>
      <c r="J32" s="27" t="str">
        <f aca="false">IF(I32&gt;=90,"Xuất sắc",IF(I32&gt;=80,"Tốt",IF(I32&gt;=65,"Khá",IF(I32&gt;=50,"Trung bình",IF(I32&gt;=35,"Yếu","Kém")))))</f>
        <v>Xuất sắc</v>
      </c>
      <c r="K32" s="41"/>
      <c r="L32" s="49"/>
      <c r="M32" s="26"/>
    </row>
    <row r="33" customFormat="false" ht="15" hidden="false" customHeight="false" outlineLevel="0" collapsed="false">
      <c r="A33" s="21" t="n">
        <v>20</v>
      </c>
      <c r="B33" s="22" t="n">
        <v>17021384</v>
      </c>
      <c r="C33" s="38" t="s">
        <v>86</v>
      </c>
      <c r="D33" s="24" t="n">
        <v>36372</v>
      </c>
      <c r="E33" s="44" t="n">
        <v>80</v>
      </c>
      <c r="F33" s="44" t="n">
        <v>80</v>
      </c>
      <c r="G33" s="44" t="n">
        <v>80</v>
      </c>
      <c r="H33" s="45" t="str">
        <f aca="false">IF(G33&gt;=90,"Xuất sắc",IF(G33&gt;=80,"Tốt",IF(G33&gt;=65,"Khá",IF(G33&gt;=50,"Trung bình",IF(G33&gt;=35,"Yếu","Kém")))))</f>
        <v>Tốt</v>
      </c>
      <c r="I33" s="44" t="n">
        <v>80</v>
      </c>
      <c r="J33" s="27" t="str">
        <f aca="false">IF(I33&gt;=90,"Xuất sắc",IF(I33&gt;=80,"Tốt",IF(I33&gt;=65,"Khá",IF(I33&gt;=50,"Trung bình",IF(I33&gt;=35,"Yếu","Kém")))))</f>
        <v>Tốt</v>
      </c>
      <c r="K33" s="41"/>
      <c r="L33" s="49"/>
      <c r="M33" s="26"/>
    </row>
    <row r="34" customFormat="false" ht="15" hidden="false" customHeight="false" outlineLevel="0" collapsed="false">
      <c r="A34" s="21" t="n">
        <v>21</v>
      </c>
      <c r="B34" s="22" t="n">
        <v>17021385</v>
      </c>
      <c r="C34" s="38" t="s">
        <v>87</v>
      </c>
      <c r="D34" s="24" t="n">
        <v>36285</v>
      </c>
      <c r="E34" s="44" t="n">
        <v>94</v>
      </c>
      <c r="F34" s="44" t="n">
        <v>94</v>
      </c>
      <c r="G34" s="44" t="n">
        <v>94</v>
      </c>
      <c r="H34" s="45" t="str">
        <f aca="false">IF(G34&gt;=90,"Xuất sắc",IF(G34&gt;=80,"Tốt",IF(G34&gt;=65,"Khá",IF(G34&gt;=50,"Trung bình",IF(G34&gt;=35,"Yếu","Kém")))))</f>
        <v>Xuất sắc</v>
      </c>
      <c r="I34" s="44" t="n">
        <v>94</v>
      </c>
      <c r="J34" s="27" t="str">
        <f aca="false">IF(I34&gt;=90,"Xuất sắc",IF(I34&gt;=80,"Tốt",IF(I34&gt;=65,"Khá",IF(I34&gt;=50,"Trung bình",IF(I34&gt;=35,"Yếu","Kém")))))</f>
        <v>Xuất sắc</v>
      </c>
      <c r="K34" s="21"/>
      <c r="L34" s="47"/>
      <c r="M34" s="26"/>
    </row>
    <row r="35" customFormat="false" ht="9.75" hidden="false" customHeight="true" outlineLevel="0" collapsed="false"/>
    <row r="36" s="11" customFormat="true" ht="15" hidden="false" customHeight="false" outlineLevel="0" collapsed="false">
      <c r="A36" s="11" t="s">
        <v>88</v>
      </c>
      <c r="B36" s="12"/>
      <c r="D36" s="36"/>
      <c r="I36" s="12"/>
      <c r="K36" s="12"/>
      <c r="L36" s="37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5" right="0.179861111111111" top="0.5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K5" activeCellId="0" sqref="K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4" width="26.28"/>
    <col collapsed="false" customWidth="true" hidden="false" outlineLevel="0" max="4" min="4" style="15" width="12.85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4" width="10.71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true" outlineLevel="0" max="11" min="11" style="5" width="8.14"/>
    <col collapsed="false" customWidth="true" hidden="true" outlineLevel="0" max="12" min="12" style="2" width="36.28"/>
    <col collapsed="false" customWidth="false" hidden="true" outlineLevel="0" max="13" min="13" style="4" width="9.14"/>
    <col collapsed="false" customWidth="false" hidden="false" outlineLevel="0" max="257" min="14" style="4" width="9.14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true" customHeight="fals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50"/>
      <c r="B5" s="51"/>
      <c r="C5" s="50"/>
      <c r="D5" s="52"/>
      <c r="E5" s="50"/>
      <c r="F5" s="50"/>
      <c r="G5" s="50"/>
      <c r="H5" s="53"/>
      <c r="J5" s="4"/>
      <c r="K5" s="1"/>
      <c r="L5" s="4"/>
    </row>
    <row r="6" s="11" customFormat="true" ht="15.75" hidden="false" customHeight="false" outlineLevel="0" collapsed="false">
      <c r="A6" s="54" t="s">
        <v>4</v>
      </c>
      <c r="B6" s="54"/>
      <c r="C6" s="54"/>
      <c r="D6" s="54"/>
      <c r="E6" s="50"/>
      <c r="F6" s="50"/>
      <c r="G6" s="50"/>
      <c r="H6" s="55"/>
      <c r="I6" s="12"/>
      <c r="K6" s="12"/>
    </row>
    <row r="7" s="11" customFormat="true" ht="15.75" hidden="false" customHeight="false" outlineLevel="0" collapsed="false">
      <c r="A7" s="56" t="s">
        <v>5</v>
      </c>
      <c r="B7" s="56"/>
      <c r="C7" s="56"/>
      <c r="D7" s="56"/>
      <c r="E7" s="56"/>
      <c r="F7" s="56"/>
      <c r="G7" s="56"/>
      <c r="H7" s="56"/>
      <c r="I7" s="14"/>
      <c r="J7" s="14"/>
      <c r="K7" s="14"/>
    </row>
    <row r="8" s="11" customFormat="true" ht="15.75" hidden="false" customHeight="false" outlineLevel="0" collapsed="false">
      <c r="A8" s="57"/>
      <c r="B8" s="51"/>
      <c r="C8" s="53"/>
      <c r="D8" s="58"/>
      <c r="E8" s="50"/>
      <c r="F8" s="50"/>
      <c r="G8" s="59"/>
      <c r="H8" s="55"/>
      <c r="I8" s="12"/>
      <c r="K8" s="12"/>
    </row>
    <row r="9" s="11" customFormat="true" ht="15.75" hidden="false" customHeight="false" outlineLevel="0" collapsed="false">
      <c r="A9" s="56" t="s">
        <v>90</v>
      </c>
      <c r="B9" s="56"/>
      <c r="C9" s="56"/>
      <c r="D9" s="56"/>
      <c r="E9" s="56"/>
      <c r="F9" s="56"/>
      <c r="G9" s="56"/>
      <c r="H9" s="56"/>
      <c r="I9" s="16"/>
      <c r="J9" s="16"/>
      <c r="K9" s="16"/>
      <c r="L9" s="16"/>
    </row>
    <row r="10" s="11" customFormat="true" ht="15.75" hidden="false" customHeight="false" outlineLevel="0" collapsed="false">
      <c r="A10" s="56" t="s">
        <v>7</v>
      </c>
      <c r="B10" s="56"/>
      <c r="C10" s="56"/>
      <c r="D10" s="56"/>
      <c r="E10" s="56"/>
      <c r="F10" s="56"/>
      <c r="G10" s="56"/>
      <c r="H10" s="56"/>
      <c r="I10" s="16"/>
      <c r="J10" s="16"/>
      <c r="K10" s="16"/>
      <c r="L10" s="16"/>
    </row>
    <row r="11" s="11" customFormat="true" ht="15.75" hidden="false" customHeight="false" outlineLevel="0" collapsed="false">
      <c r="A11" s="57"/>
      <c r="B11" s="57"/>
      <c r="C11" s="60"/>
      <c r="D11" s="61"/>
      <c r="E11" s="57"/>
      <c r="F11" s="57"/>
      <c r="G11" s="57"/>
      <c r="H11" s="57"/>
      <c r="I11" s="14"/>
      <c r="J11" s="14"/>
      <c r="K11" s="14"/>
      <c r="L11" s="14"/>
    </row>
    <row r="12" s="11" customFormat="true" ht="30.75" hidden="false" customHeight="true" outlineLevel="0" collapsed="false">
      <c r="A12" s="62" t="s">
        <v>8</v>
      </c>
      <c r="B12" s="62" t="s">
        <v>9</v>
      </c>
      <c r="C12" s="62" t="s">
        <v>10</v>
      </c>
      <c r="D12" s="63" t="s">
        <v>11</v>
      </c>
      <c r="E12" s="62" t="s">
        <v>12</v>
      </c>
      <c r="F12" s="62" t="s">
        <v>13</v>
      </c>
      <c r="G12" s="62" t="s">
        <v>14</v>
      </c>
      <c r="H12" s="62"/>
      <c r="I12" s="19" t="s">
        <v>15</v>
      </c>
      <c r="J12" s="19"/>
      <c r="K12" s="19" t="s">
        <v>16</v>
      </c>
      <c r="L12" s="19" t="s">
        <v>17</v>
      </c>
      <c r="M12" s="19" t="s">
        <v>18</v>
      </c>
    </row>
    <row r="13" s="11" customFormat="true" ht="15.75" hidden="false" customHeight="false" outlineLevel="0" collapsed="false">
      <c r="A13" s="62"/>
      <c r="B13" s="62"/>
      <c r="C13" s="62"/>
      <c r="D13" s="63"/>
      <c r="E13" s="62"/>
      <c r="F13" s="62"/>
      <c r="G13" s="62" t="s">
        <v>19</v>
      </c>
      <c r="H13" s="62" t="s">
        <v>20</v>
      </c>
      <c r="I13" s="19" t="s">
        <v>19</v>
      </c>
      <c r="J13" s="19" t="s">
        <v>20</v>
      </c>
      <c r="K13" s="19"/>
      <c r="L13" s="19"/>
      <c r="M13" s="19"/>
    </row>
    <row r="14" customFormat="false" ht="15.75" hidden="false" customHeight="false" outlineLevel="0" collapsed="false">
      <c r="A14" s="64" t="n">
        <v>1</v>
      </c>
      <c r="B14" s="65" t="n">
        <v>18020111</v>
      </c>
      <c r="C14" s="66" t="s">
        <v>91</v>
      </c>
      <c r="D14" s="67" t="n">
        <v>36820</v>
      </c>
      <c r="E14" s="68" t="n">
        <v>80</v>
      </c>
      <c r="F14" s="68" t="n">
        <v>80</v>
      </c>
      <c r="G14" s="68" t="n">
        <v>80</v>
      </c>
      <c r="H14" s="69" t="str">
        <f aca="false">IF(G14&gt;=90,"Xuất sắc",IF(G14&gt;=80,"Tốt",IF(G14&gt;=65,"Khá",IF(G14&gt;=50,"Trung bình",IF(G14&gt;=35,"Yếu","Kém")))))</f>
        <v>Tốt</v>
      </c>
      <c r="I14" s="44" t="n">
        <v>80</v>
      </c>
      <c r="J14" s="27" t="str">
        <f aca="false">IF(I14&gt;=90,"Xuất sắc",IF(I14&gt;=80,"Tốt",IF(I14&gt;=65,"Khá",IF(I14&gt;=50,"Trung bình",IF(I14&gt;=35,"Yếu","Kém")))))</f>
        <v>Tốt</v>
      </c>
      <c r="K14" s="33"/>
      <c r="L14" s="70"/>
      <c r="M14" s="26"/>
    </row>
    <row r="15" customFormat="false" ht="15.75" hidden="false" customHeight="false" outlineLevel="0" collapsed="false">
      <c r="A15" s="64" t="n">
        <v>2</v>
      </c>
      <c r="B15" s="65" t="n">
        <v>18020173</v>
      </c>
      <c r="C15" s="66" t="s">
        <v>92</v>
      </c>
      <c r="D15" s="67" t="n">
        <v>36716</v>
      </c>
      <c r="E15" s="68" t="n">
        <v>80</v>
      </c>
      <c r="F15" s="68" t="n">
        <v>80</v>
      </c>
      <c r="G15" s="68" t="n">
        <v>80</v>
      </c>
      <c r="H15" s="69" t="str">
        <f aca="false">IF(G15&gt;=90,"Xuất sắc",IF(G15&gt;=80,"Tốt",IF(G15&gt;=65,"Khá",IF(G15&gt;=50,"Trung bình",IF(G15&gt;=35,"Yếu","Kém")))))</f>
        <v>Tốt</v>
      </c>
      <c r="I15" s="44" t="n">
        <v>80</v>
      </c>
      <c r="J15" s="27" t="str">
        <f aca="false">IF(I15&gt;=90,"Xuất sắc",IF(I15&gt;=80,"Tốt",IF(I15&gt;=65,"Khá",IF(I15&gt;=50,"Trung bình",IF(I15&gt;=35,"Yếu","Kém")))))</f>
        <v>Tốt</v>
      </c>
      <c r="K15" s="31"/>
      <c r="L15" s="29"/>
      <c r="M15" s="26"/>
    </row>
    <row r="16" customFormat="false" ht="15.75" hidden="false" customHeight="false" outlineLevel="0" collapsed="false">
      <c r="A16" s="64" t="n">
        <v>3</v>
      </c>
      <c r="B16" s="65" t="n">
        <v>18020171</v>
      </c>
      <c r="C16" s="66" t="s">
        <v>93</v>
      </c>
      <c r="D16" s="67" t="n">
        <v>36865</v>
      </c>
      <c r="E16" s="68" t="n">
        <v>82</v>
      </c>
      <c r="F16" s="68" t="n">
        <v>82</v>
      </c>
      <c r="G16" s="68" t="n">
        <v>82</v>
      </c>
      <c r="H16" s="69" t="str">
        <f aca="false">IF(G16&gt;=90,"Xuất sắc",IF(G16&gt;=80,"Tốt",IF(G16&gt;=65,"Khá",IF(G16&gt;=50,"Trung bình",IF(G16&gt;=35,"Yếu","Kém")))))</f>
        <v>Tốt</v>
      </c>
      <c r="I16" s="44" t="n">
        <v>82</v>
      </c>
      <c r="J16" s="27" t="str">
        <f aca="false">IF(I16&gt;=90,"Xuất sắc",IF(I16&gt;=80,"Tốt",IF(I16&gt;=65,"Khá",IF(I16&gt;=50,"Trung bình",IF(I16&gt;=35,"Yếu","Kém")))))</f>
        <v>Tốt</v>
      </c>
      <c r="K16" s="31"/>
      <c r="L16" s="29"/>
      <c r="M16" s="26"/>
    </row>
    <row r="17" customFormat="false" ht="15.75" hidden="false" customHeight="false" outlineLevel="0" collapsed="false">
      <c r="A17" s="64" t="n">
        <v>4</v>
      </c>
      <c r="B17" s="65" t="n">
        <v>18020215</v>
      </c>
      <c r="C17" s="66" t="s">
        <v>94</v>
      </c>
      <c r="D17" s="67" t="n">
        <v>36724</v>
      </c>
      <c r="E17" s="68" t="n">
        <v>82</v>
      </c>
      <c r="F17" s="68" t="n">
        <v>82</v>
      </c>
      <c r="G17" s="68" t="n">
        <v>82</v>
      </c>
      <c r="H17" s="69" t="str">
        <f aca="false">IF(G17&gt;=90,"Xuất sắc",IF(G17&gt;=80,"Tốt",IF(G17&gt;=65,"Khá",IF(G17&gt;=50,"Trung bình",IF(G17&gt;=35,"Yếu","Kém")))))</f>
        <v>Tốt</v>
      </c>
      <c r="I17" s="44" t="n">
        <v>82</v>
      </c>
      <c r="J17" s="27" t="str">
        <f aca="false">IF(I17&gt;=90,"Xuất sắc",IF(I17&gt;=80,"Tốt",IF(I17&gt;=65,"Khá",IF(I17&gt;=50,"Trung bình",IF(I17&gt;=35,"Yếu","Kém")))))</f>
        <v>Tốt</v>
      </c>
      <c r="K17" s="33"/>
      <c r="L17" s="70"/>
      <c r="M17" s="26"/>
    </row>
    <row r="18" customFormat="false" ht="15.75" hidden="false" customHeight="false" outlineLevel="0" collapsed="false">
      <c r="A18" s="64" t="n">
        <v>5</v>
      </c>
      <c r="B18" s="65" t="n">
        <v>18020216</v>
      </c>
      <c r="C18" s="66" t="s">
        <v>95</v>
      </c>
      <c r="D18" s="67" t="n">
        <v>36544</v>
      </c>
      <c r="E18" s="71"/>
      <c r="F18" s="71"/>
      <c r="G18" s="71"/>
      <c r="H18" s="69" t="str">
        <f aca="false">IF(G18&gt;=90,"Xuất sắc",IF(G18&gt;=80,"Tốt",IF(G18&gt;=65,"Khá",IF(G18&gt;=50,"Trung bình",IF(G18&gt;=35,"Yếu","Kém")))))</f>
        <v>Kém</v>
      </c>
      <c r="I18" s="46"/>
      <c r="J18" s="27" t="str">
        <f aca="false">IF(I18&gt;=90,"Xuất sắc",IF(I18&gt;=80,"Tốt",IF(I18&gt;=65,"Khá",IF(I18&gt;=50,"Trung bình",IF(I18&gt;=35,"Yếu","Kém")))))</f>
        <v>Kém</v>
      </c>
      <c r="K18" s="31"/>
      <c r="L18" s="29"/>
      <c r="M18" s="26"/>
    </row>
    <row r="19" customFormat="false" ht="15.75" hidden="false" customHeight="false" outlineLevel="0" collapsed="false">
      <c r="A19" s="64" t="n">
        <v>6</v>
      </c>
      <c r="B19" s="65" t="n">
        <v>18020222</v>
      </c>
      <c r="C19" s="66" t="s">
        <v>96</v>
      </c>
      <c r="D19" s="67" t="n">
        <v>36747</v>
      </c>
      <c r="E19" s="68" t="n">
        <v>90</v>
      </c>
      <c r="F19" s="68" t="n">
        <v>90</v>
      </c>
      <c r="G19" s="68" t="n">
        <v>90</v>
      </c>
      <c r="H19" s="69" t="str">
        <f aca="false">IF(G19&gt;=90,"Xuất sắc",IF(G19&gt;=80,"Tốt",IF(G19&gt;=65,"Khá",IF(G19&gt;=50,"Trung bình",IF(G19&gt;=35,"Yếu","Kém")))))</f>
        <v>Xuất sắc</v>
      </c>
      <c r="I19" s="44" t="n">
        <v>90</v>
      </c>
      <c r="J19" s="27" t="str">
        <f aca="false">IF(I19&gt;=90,"Xuất sắc",IF(I19&gt;=80,"Tốt",IF(I19&gt;=65,"Khá",IF(I19&gt;=50,"Trung bình",IF(I19&gt;=35,"Yếu","Kém")))))</f>
        <v>Xuất sắc</v>
      </c>
      <c r="K19" s="31"/>
      <c r="L19" s="72"/>
      <c r="M19" s="26"/>
    </row>
    <row r="20" customFormat="false" ht="15.75" hidden="false" customHeight="false" outlineLevel="0" collapsed="false">
      <c r="A20" s="64" t="n">
        <v>7</v>
      </c>
      <c r="B20" s="65" t="n">
        <v>18020241</v>
      </c>
      <c r="C20" s="66" t="s">
        <v>97</v>
      </c>
      <c r="D20" s="67" t="n">
        <v>36541</v>
      </c>
      <c r="E20" s="68" t="n">
        <v>84</v>
      </c>
      <c r="F20" s="68" t="n">
        <v>84</v>
      </c>
      <c r="G20" s="68" t="n">
        <v>84</v>
      </c>
      <c r="H20" s="69" t="str">
        <f aca="false">IF(G20&gt;=90,"Xuất sắc",IF(G20&gt;=80,"Tốt",IF(G20&gt;=65,"Khá",IF(G20&gt;=50,"Trung bình",IF(G20&gt;=35,"Yếu","Kém")))))</f>
        <v>Tốt</v>
      </c>
      <c r="I20" s="44" t="n">
        <v>84</v>
      </c>
      <c r="J20" s="27" t="str">
        <f aca="false">IF(I20&gt;=90,"Xuất sắc",IF(I20&gt;=80,"Tốt",IF(I20&gt;=65,"Khá",IF(I20&gt;=50,"Trung bình",IF(I20&gt;=35,"Yếu","Kém")))))</f>
        <v>Tốt</v>
      </c>
      <c r="K20" s="33" t="n">
        <v>-2</v>
      </c>
      <c r="L20" s="70" t="s">
        <v>98</v>
      </c>
      <c r="M20" s="26"/>
    </row>
    <row r="21" customFormat="false" ht="15.75" hidden="false" customHeight="false" outlineLevel="0" collapsed="false">
      <c r="A21" s="64" t="n">
        <v>8</v>
      </c>
      <c r="B21" s="65" t="n">
        <v>18020357</v>
      </c>
      <c r="C21" s="66" t="s">
        <v>99</v>
      </c>
      <c r="D21" s="67" t="n">
        <v>36681</v>
      </c>
      <c r="E21" s="68" t="n">
        <v>80</v>
      </c>
      <c r="F21" s="68" t="n">
        <v>80</v>
      </c>
      <c r="G21" s="68" t="n">
        <v>80</v>
      </c>
      <c r="H21" s="69" t="str">
        <f aca="false">IF(G21&gt;=90,"Xuất sắc",IF(G21&gt;=80,"Tốt",IF(G21&gt;=65,"Khá",IF(G21&gt;=50,"Trung bình",IF(G21&gt;=35,"Yếu","Kém")))))</f>
        <v>Tốt</v>
      </c>
      <c r="I21" s="44" t="n">
        <v>80</v>
      </c>
      <c r="J21" s="27" t="str">
        <f aca="false">IF(I21&gt;=90,"Xuất sắc",IF(I21&gt;=80,"Tốt",IF(I21&gt;=65,"Khá",IF(I21&gt;=50,"Trung bình",IF(I21&gt;=35,"Yếu","Kém")))))</f>
        <v>Tốt</v>
      </c>
      <c r="K21" s="31"/>
      <c r="L21" s="29"/>
      <c r="M21" s="26"/>
    </row>
    <row r="22" s="32" customFormat="true" ht="15.75" hidden="false" customHeight="false" outlineLevel="0" collapsed="false">
      <c r="A22" s="64" t="n">
        <v>9</v>
      </c>
      <c r="B22" s="65" t="n">
        <v>18020421</v>
      </c>
      <c r="C22" s="66" t="s">
        <v>100</v>
      </c>
      <c r="D22" s="67" t="n">
        <v>36610</v>
      </c>
      <c r="E22" s="71"/>
      <c r="F22" s="71"/>
      <c r="G22" s="71"/>
      <c r="H22" s="73" t="str">
        <f aca="false">IF(G22&gt;=90,"Xuất sắc",IF(G22&gt;=80,"Tốt",IF(G22&gt;=65,"Khá",IF(G22&gt;=50,"Trung bình",IF(G22&gt;=35,"Yếu","Kém")))))</f>
        <v>Kém</v>
      </c>
      <c r="I22" s="46"/>
      <c r="J22" s="30" t="str">
        <f aca="false">IF(I22&gt;=90,"Xuất sắc",IF(I22&gt;=80,"Tốt",IF(I22&gt;=65,"Khá",IF(I22&gt;=50,"Trung bình",IF(I22&gt;=35,"Yếu","Kém")))))</f>
        <v>Kém</v>
      </c>
      <c r="K22" s="31"/>
      <c r="L22" s="29"/>
      <c r="M22" s="26"/>
    </row>
    <row r="23" s="32" customFormat="true" ht="15.75" hidden="false" customHeight="false" outlineLevel="0" collapsed="false">
      <c r="A23" s="64" t="n">
        <v>10</v>
      </c>
      <c r="B23" s="65" t="n">
        <v>18020397</v>
      </c>
      <c r="C23" s="66" t="s">
        <v>101</v>
      </c>
      <c r="D23" s="67" t="n">
        <v>36848</v>
      </c>
      <c r="E23" s="68" t="n">
        <v>78</v>
      </c>
      <c r="F23" s="68" t="n">
        <v>78</v>
      </c>
      <c r="G23" s="68" t="n">
        <v>78</v>
      </c>
      <c r="H23" s="73" t="str">
        <f aca="false">IF(G23&gt;=90,"Xuất sắc",IF(G23&gt;=80,"Tốt",IF(G23&gt;=65,"Khá",IF(G23&gt;=50,"Trung bình",IF(G23&gt;=35,"Yếu","Kém")))))</f>
        <v>Khá</v>
      </c>
      <c r="I23" s="44" t="n">
        <v>78</v>
      </c>
      <c r="J23" s="30" t="str">
        <f aca="false">IF(I23&gt;=90,"Xuất sắc",IF(I23&gt;=80,"Tốt",IF(I23&gt;=65,"Khá",IF(I23&gt;=50,"Trung bình",IF(I23&gt;=35,"Yếu","Kém")))))</f>
        <v>Khá</v>
      </c>
      <c r="K23" s="31"/>
      <c r="L23" s="29"/>
      <c r="M23" s="26"/>
    </row>
    <row r="24" s="32" customFormat="true" ht="15.75" hidden="false" customHeight="false" outlineLevel="0" collapsed="false">
      <c r="A24" s="64" t="n">
        <v>11</v>
      </c>
      <c r="B24" s="65" t="n">
        <v>18020301</v>
      </c>
      <c r="C24" s="66" t="s">
        <v>102</v>
      </c>
      <c r="D24" s="67" t="n">
        <v>35837</v>
      </c>
      <c r="E24" s="68" t="n">
        <v>80</v>
      </c>
      <c r="F24" s="68" t="n">
        <v>80</v>
      </c>
      <c r="G24" s="68" t="n">
        <v>80</v>
      </c>
      <c r="H24" s="73" t="str">
        <f aca="false">IF(G24&gt;=90,"Xuất sắc",IF(G24&gt;=80,"Tốt",IF(G24&gt;=65,"Khá",IF(G24&gt;=50,"Trung bình",IF(G24&gt;=35,"Yếu","Kém")))))</f>
        <v>Tốt</v>
      </c>
      <c r="I24" s="44" t="n">
        <v>80</v>
      </c>
      <c r="J24" s="30" t="str">
        <f aca="false">IF(I24&gt;=90,"Xuất sắc",IF(I24&gt;=80,"Tốt",IF(I24&gt;=65,"Khá",IF(I24&gt;=50,"Trung bình",IF(I24&gt;=35,"Yếu","Kém")))))</f>
        <v>Tốt</v>
      </c>
      <c r="K24" s="31"/>
      <c r="L24" s="29"/>
      <c r="M24" s="26"/>
    </row>
    <row r="25" s="32" customFormat="true" ht="15.75" hidden="false" customHeight="false" outlineLevel="0" collapsed="false">
      <c r="A25" s="64" t="n">
        <v>12</v>
      </c>
      <c r="B25" s="65" t="n">
        <v>18020320</v>
      </c>
      <c r="C25" s="66" t="s">
        <v>103</v>
      </c>
      <c r="D25" s="67" t="n">
        <v>36821</v>
      </c>
      <c r="E25" s="68" t="n">
        <v>82</v>
      </c>
      <c r="F25" s="68" t="n">
        <v>82</v>
      </c>
      <c r="G25" s="68" t="n">
        <v>82</v>
      </c>
      <c r="H25" s="73" t="str">
        <f aca="false">IF(G25&gt;=90,"Xuất sắc",IF(G25&gt;=80,"Tốt",IF(G25&gt;=65,"Khá",IF(G25&gt;=50,"Trung bình",IF(G25&gt;=35,"Yếu","Kém")))))</f>
        <v>Tốt</v>
      </c>
      <c r="I25" s="44" t="n">
        <v>82</v>
      </c>
      <c r="J25" s="30" t="str">
        <f aca="false">IF(I25&gt;=90,"Xuất sắc",IF(I25&gt;=80,"Tốt",IF(I25&gt;=65,"Khá",IF(I25&gt;=50,"Trung bình",IF(I25&gt;=35,"Yếu","Kém")))))</f>
        <v>Tốt</v>
      </c>
      <c r="K25" s="33"/>
      <c r="L25" s="70"/>
      <c r="M25" s="26"/>
    </row>
    <row r="26" s="32" customFormat="true" ht="15.75" hidden="false" customHeight="false" outlineLevel="0" collapsed="false">
      <c r="A26" s="64" t="n">
        <v>13</v>
      </c>
      <c r="B26" s="65" t="n">
        <v>18020323</v>
      </c>
      <c r="C26" s="66" t="s">
        <v>104</v>
      </c>
      <c r="D26" s="67" t="n">
        <v>36868</v>
      </c>
      <c r="E26" s="68" t="n">
        <v>75</v>
      </c>
      <c r="F26" s="68" t="n">
        <v>75</v>
      </c>
      <c r="G26" s="68" t="n">
        <v>75</v>
      </c>
      <c r="H26" s="73" t="str">
        <f aca="false">IF(G26&gt;=90,"Xuất sắc",IF(G26&gt;=80,"Tốt",IF(G26&gt;=65,"Khá",IF(G26&gt;=50,"Trung bình",IF(G26&gt;=35,"Yếu","Kém")))))</f>
        <v>Khá</v>
      </c>
      <c r="I26" s="44" t="n">
        <v>75</v>
      </c>
      <c r="J26" s="30" t="str">
        <f aca="false">IF(I26&gt;=90,"Xuất sắc",IF(I26&gt;=80,"Tốt",IF(I26&gt;=65,"Khá",IF(I26&gt;=50,"Trung bình",IF(I26&gt;=35,"Yếu","Kém")))))</f>
        <v>Khá</v>
      </c>
      <c r="K26" s="31" t="n">
        <v>-5</v>
      </c>
      <c r="L26" s="29" t="s">
        <v>105</v>
      </c>
      <c r="M26" s="26"/>
    </row>
    <row r="27" s="32" customFormat="true" ht="15.75" hidden="false" customHeight="false" outlineLevel="0" collapsed="false">
      <c r="A27" s="64" t="n">
        <v>14</v>
      </c>
      <c r="B27" s="65" t="n">
        <v>18020433</v>
      </c>
      <c r="C27" s="66" t="s">
        <v>106</v>
      </c>
      <c r="D27" s="67" t="n">
        <v>36837</v>
      </c>
      <c r="E27" s="71"/>
      <c r="F27" s="71"/>
      <c r="G27" s="71"/>
      <c r="H27" s="73" t="str">
        <f aca="false">IF(G27&gt;=90,"Xuất sắc",IF(G27&gt;=80,"Tốt",IF(G27&gt;=65,"Khá",IF(G27&gt;=50,"Trung bình",IF(G27&gt;=35,"Yếu","Kém")))))</f>
        <v>Kém</v>
      </c>
      <c r="I27" s="46"/>
      <c r="J27" s="30" t="str">
        <f aca="false">IF(I27&gt;=90,"Xuất sắc",IF(I27&gt;=80,"Tốt",IF(I27&gt;=65,"Khá",IF(I27&gt;=50,"Trung bình",IF(I27&gt;=35,"Yếu","Kém")))))</f>
        <v>Kém</v>
      </c>
      <c r="K27" s="31"/>
      <c r="L27" s="70"/>
      <c r="M27" s="26"/>
    </row>
    <row r="28" s="32" customFormat="true" ht="15.75" hidden="false" customHeight="false" outlineLevel="0" collapsed="false">
      <c r="A28" s="64" t="n">
        <v>15</v>
      </c>
      <c r="B28" s="65" t="n">
        <v>18020435</v>
      </c>
      <c r="C28" s="66" t="s">
        <v>107</v>
      </c>
      <c r="D28" s="67" t="n">
        <v>36630</v>
      </c>
      <c r="E28" s="68" t="n">
        <v>100</v>
      </c>
      <c r="F28" s="68" t="n">
        <v>100</v>
      </c>
      <c r="G28" s="68" t="n">
        <v>100</v>
      </c>
      <c r="H28" s="73" t="str">
        <f aca="false">IF(G28&gt;=90,"Xuất sắc",IF(G28&gt;=80,"Tốt",IF(G28&gt;=65,"Khá",IF(G28&gt;=50,"Trung bình",IF(G28&gt;=35,"Yếu","Kém")))))</f>
        <v>Xuất sắc</v>
      </c>
      <c r="I28" s="44" t="n">
        <v>100</v>
      </c>
      <c r="J28" s="30" t="str">
        <f aca="false">IF(I28&gt;=90,"Xuất sắc",IF(I28&gt;=80,"Tốt",IF(I28&gt;=65,"Khá",IF(I28&gt;=50,"Trung bình",IF(I28&gt;=35,"Yếu","Kém")))))</f>
        <v>Xuất sắc</v>
      </c>
      <c r="K28" s="31"/>
      <c r="L28" s="72"/>
      <c r="M28" s="26"/>
    </row>
    <row r="29" s="32" customFormat="true" ht="15.75" hidden="false" customHeight="false" outlineLevel="0" collapsed="false">
      <c r="A29" s="64" t="n">
        <v>16</v>
      </c>
      <c r="B29" s="65" t="n">
        <v>18020476</v>
      </c>
      <c r="C29" s="66" t="s">
        <v>108</v>
      </c>
      <c r="D29" s="67" t="n">
        <v>36780</v>
      </c>
      <c r="E29" s="68" t="n">
        <v>70</v>
      </c>
      <c r="F29" s="68" t="n">
        <v>70</v>
      </c>
      <c r="G29" s="68" t="n">
        <v>70</v>
      </c>
      <c r="H29" s="73" t="str">
        <f aca="false">IF(G29&gt;=90,"Xuất sắc",IF(G29&gt;=80,"Tốt",IF(G29&gt;=65,"Khá",IF(G29&gt;=50,"Trung bình",IF(G29&gt;=35,"Yếu","Kém")))))</f>
        <v>Khá</v>
      </c>
      <c r="I29" s="44" t="n">
        <v>70</v>
      </c>
      <c r="J29" s="30" t="str">
        <f aca="false">IF(I29&gt;=90,"Xuất sắc",IF(I29&gt;=80,"Tốt",IF(I29&gt;=65,"Khá",IF(I29&gt;=50,"Trung bình",IF(I29&gt;=35,"Yếu","Kém")))))</f>
        <v>Khá</v>
      </c>
      <c r="K29" s="33" t="n">
        <v>-10</v>
      </c>
      <c r="L29" s="74" t="s">
        <v>109</v>
      </c>
      <c r="M29" s="26"/>
    </row>
    <row r="30" s="32" customFormat="true" ht="15.75" hidden="false" customHeight="false" outlineLevel="0" collapsed="false">
      <c r="A30" s="64" t="n">
        <v>17</v>
      </c>
      <c r="B30" s="65" t="n">
        <v>18020496</v>
      </c>
      <c r="C30" s="66" t="s">
        <v>110</v>
      </c>
      <c r="D30" s="67" t="n">
        <v>36563</v>
      </c>
      <c r="E30" s="68" t="n">
        <v>80</v>
      </c>
      <c r="F30" s="68" t="n">
        <v>80</v>
      </c>
      <c r="G30" s="68" t="n">
        <v>80</v>
      </c>
      <c r="H30" s="73" t="str">
        <f aca="false">IF(G30&gt;=90,"Xuất sắc",IF(G30&gt;=80,"Tốt",IF(G30&gt;=65,"Khá",IF(G30&gt;=50,"Trung bình",IF(G30&gt;=35,"Yếu","Kém")))))</f>
        <v>Tốt</v>
      </c>
      <c r="I30" s="44" t="n">
        <v>80</v>
      </c>
      <c r="J30" s="30" t="str">
        <f aca="false">IF(I30&gt;=90,"Xuất sắc",IF(I30&gt;=80,"Tốt",IF(I30&gt;=65,"Khá",IF(I30&gt;=50,"Trung bình",IF(I30&gt;=35,"Yếu","Kém")))))</f>
        <v>Tốt</v>
      </c>
      <c r="K30" s="31"/>
      <c r="L30" s="72"/>
      <c r="M30" s="26"/>
    </row>
    <row r="31" s="32" customFormat="true" ht="15.75" hidden="false" customHeight="false" outlineLevel="0" collapsed="false">
      <c r="A31" s="64" t="n">
        <v>18</v>
      </c>
      <c r="B31" s="65" t="n">
        <v>18020514</v>
      </c>
      <c r="C31" s="66" t="s">
        <v>111</v>
      </c>
      <c r="D31" s="67" t="n">
        <v>36682</v>
      </c>
      <c r="E31" s="68" t="n">
        <v>82</v>
      </c>
      <c r="F31" s="68" t="n">
        <v>82</v>
      </c>
      <c r="G31" s="68" t="n">
        <v>82</v>
      </c>
      <c r="H31" s="73" t="str">
        <f aca="false">IF(G31&gt;=90,"Xuất sắc",IF(G31&gt;=80,"Tốt",IF(G31&gt;=65,"Khá",IF(G31&gt;=50,"Trung bình",IF(G31&gt;=35,"Yếu","Kém")))))</f>
        <v>Tốt</v>
      </c>
      <c r="I31" s="44" t="n">
        <v>82</v>
      </c>
      <c r="J31" s="30" t="str">
        <f aca="false">IF(I31&gt;=90,"Xuất sắc",IF(I31&gt;=80,"Tốt",IF(I31&gt;=65,"Khá",IF(I31&gt;=50,"Trung bình",IF(I31&gt;=35,"Yếu","Kém")))))</f>
        <v>Tốt</v>
      </c>
      <c r="K31" s="31"/>
      <c r="L31" s="72"/>
      <c r="M31" s="26"/>
    </row>
    <row r="32" s="32" customFormat="true" ht="15.75" hidden="false" customHeight="false" outlineLevel="0" collapsed="false">
      <c r="A32" s="64" t="n">
        <v>19</v>
      </c>
      <c r="B32" s="65" t="n">
        <v>18020497</v>
      </c>
      <c r="C32" s="66" t="s">
        <v>112</v>
      </c>
      <c r="D32" s="67" t="n">
        <v>36408</v>
      </c>
      <c r="E32" s="68" t="n">
        <v>80</v>
      </c>
      <c r="F32" s="68" t="n">
        <v>80</v>
      </c>
      <c r="G32" s="68" t="n">
        <v>80</v>
      </c>
      <c r="H32" s="73" t="str">
        <f aca="false">IF(G32&gt;=90,"Xuất sắc",IF(G32&gt;=80,"Tốt",IF(G32&gt;=65,"Khá",IF(G32&gt;=50,"Trung bình",IF(G32&gt;=35,"Yếu","Kém")))))</f>
        <v>Tốt</v>
      </c>
      <c r="I32" s="44" t="n">
        <v>80</v>
      </c>
      <c r="J32" s="30" t="str">
        <f aca="false">IF(I32&gt;=90,"Xuất sắc",IF(I32&gt;=80,"Tốt",IF(I32&gt;=65,"Khá",IF(I32&gt;=50,"Trung bình",IF(I32&gt;=35,"Yếu","Kém")))))</f>
        <v>Tốt</v>
      </c>
      <c r="K32" s="33"/>
      <c r="L32" s="74"/>
      <c r="M32" s="26"/>
    </row>
    <row r="33" s="32" customFormat="true" ht="15.75" hidden="false" customHeight="false" outlineLevel="0" collapsed="false">
      <c r="A33" s="64" t="n">
        <v>20</v>
      </c>
      <c r="B33" s="65" t="n">
        <v>18020550</v>
      </c>
      <c r="C33" s="66" t="s">
        <v>113</v>
      </c>
      <c r="D33" s="67" t="n">
        <v>36655</v>
      </c>
      <c r="E33" s="68" t="n">
        <v>90</v>
      </c>
      <c r="F33" s="68" t="n">
        <v>90</v>
      </c>
      <c r="G33" s="68" t="n">
        <v>90</v>
      </c>
      <c r="H33" s="73" t="str">
        <f aca="false">IF(G33&gt;=90,"Xuất sắc",IF(G33&gt;=80,"Tốt",IF(G33&gt;=65,"Khá",IF(G33&gt;=50,"Trung bình",IF(G33&gt;=35,"Yếu","Kém")))))</f>
        <v>Xuất sắc</v>
      </c>
      <c r="I33" s="44" t="n">
        <v>90</v>
      </c>
      <c r="J33" s="30" t="str">
        <f aca="false">IF(I33&gt;=90,"Xuất sắc",IF(I33&gt;=80,"Tốt",IF(I33&gt;=65,"Khá",IF(I33&gt;=50,"Trung bình",IF(I33&gt;=35,"Yếu","Kém")))))</f>
        <v>Xuất sắc</v>
      </c>
      <c r="K33" s="33"/>
      <c r="L33" s="74"/>
      <c r="M33" s="26"/>
    </row>
    <row r="34" s="32" customFormat="true" ht="15.75" hidden="false" customHeight="false" outlineLevel="0" collapsed="false">
      <c r="A34" s="64" t="n">
        <v>21</v>
      </c>
      <c r="B34" s="65" t="n">
        <v>18020665</v>
      </c>
      <c r="C34" s="66" t="s">
        <v>114</v>
      </c>
      <c r="D34" s="67" t="n">
        <v>36639</v>
      </c>
      <c r="E34" s="68" t="n">
        <v>92</v>
      </c>
      <c r="F34" s="68" t="n">
        <v>92</v>
      </c>
      <c r="G34" s="68" t="n">
        <v>92</v>
      </c>
      <c r="H34" s="73" t="str">
        <f aca="false">IF(G34&gt;=90,"Xuất sắc",IF(G34&gt;=80,"Tốt",IF(G34&gt;=65,"Khá",IF(G34&gt;=50,"Trung bình",IF(G34&gt;=35,"Yếu","Kém")))))</f>
        <v>Xuất sắc</v>
      </c>
      <c r="I34" s="44" t="n">
        <v>92</v>
      </c>
      <c r="J34" s="30" t="str">
        <f aca="false">IF(I34&gt;=90,"Xuất sắc",IF(I34&gt;=80,"Tốt",IF(I34&gt;=65,"Khá",IF(I34&gt;=50,"Trung bình",IF(I34&gt;=35,"Yếu","Kém")))))</f>
        <v>Xuất sắc</v>
      </c>
      <c r="K34" s="33"/>
      <c r="L34" s="74"/>
      <c r="M34" s="26"/>
    </row>
    <row r="35" s="32" customFormat="true" ht="15.75" hidden="false" customHeight="false" outlineLevel="0" collapsed="false">
      <c r="A35" s="64" t="n">
        <v>22</v>
      </c>
      <c r="B35" s="65" t="n">
        <v>18020621</v>
      </c>
      <c r="C35" s="66" t="s">
        <v>115</v>
      </c>
      <c r="D35" s="67" t="n">
        <v>36775</v>
      </c>
      <c r="E35" s="68" t="n">
        <v>84</v>
      </c>
      <c r="F35" s="68" t="n">
        <v>84</v>
      </c>
      <c r="G35" s="68" t="n">
        <v>84</v>
      </c>
      <c r="H35" s="73" t="str">
        <f aca="false">IF(G35&gt;=90,"Xuất sắc",IF(G35&gt;=80,"Tốt",IF(G35&gt;=65,"Khá",IF(G35&gt;=50,"Trung bình",IF(G35&gt;=35,"Yếu","Kém")))))</f>
        <v>Tốt</v>
      </c>
      <c r="I35" s="44" t="n">
        <v>84</v>
      </c>
      <c r="J35" s="30" t="str">
        <f aca="false">IF(I35&gt;=90,"Xuất sắc",IF(I35&gt;=80,"Tốt",IF(I35&gt;=65,"Khá",IF(I35&gt;=50,"Trung bình",IF(I35&gt;=35,"Yếu","Kém")))))</f>
        <v>Tốt</v>
      </c>
      <c r="K35" s="31"/>
      <c r="L35" s="72"/>
      <c r="M35" s="26"/>
    </row>
    <row r="36" s="32" customFormat="true" ht="15.75" hidden="false" customHeight="false" outlineLevel="0" collapsed="false">
      <c r="A36" s="64" t="n">
        <v>23</v>
      </c>
      <c r="B36" s="65" t="n">
        <v>18020627</v>
      </c>
      <c r="C36" s="66" t="s">
        <v>116</v>
      </c>
      <c r="D36" s="67" t="n">
        <v>36872</v>
      </c>
      <c r="E36" s="68" t="n">
        <v>76</v>
      </c>
      <c r="F36" s="68" t="n">
        <v>76</v>
      </c>
      <c r="G36" s="68" t="n">
        <v>76</v>
      </c>
      <c r="H36" s="73" t="str">
        <f aca="false">IF(G36&gt;=90,"Xuất sắc",IF(G36&gt;=80,"Tốt",IF(G36&gt;=65,"Khá",IF(G36&gt;=50,"Trung bình",IF(G36&gt;=35,"Yếu","Kém")))))</f>
        <v>Khá</v>
      </c>
      <c r="I36" s="44" t="n">
        <v>76</v>
      </c>
      <c r="J36" s="30" t="str">
        <f aca="false">IF(I36&gt;=90,"Xuất sắc",IF(I36&gt;=80,"Tốt",IF(I36&gt;=65,"Khá",IF(I36&gt;=50,"Trung bình",IF(I36&gt;=35,"Yếu","Kém")))))</f>
        <v>Khá</v>
      </c>
      <c r="K36" s="31"/>
      <c r="L36" s="72"/>
      <c r="M36" s="26"/>
    </row>
    <row r="37" s="32" customFormat="true" ht="15.75" hidden="false" customHeight="false" outlineLevel="0" collapsed="false">
      <c r="A37" s="64" t="n">
        <v>24</v>
      </c>
      <c r="B37" s="65" t="n">
        <v>18020701</v>
      </c>
      <c r="C37" s="66" t="s">
        <v>117</v>
      </c>
      <c r="D37" s="67" t="n">
        <v>36770</v>
      </c>
      <c r="E37" s="75" t="n">
        <v>83</v>
      </c>
      <c r="F37" s="75" t="n">
        <v>78</v>
      </c>
      <c r="G37" s="75" t="n">
        <v>78</v>
      </c>
      <c r="H37" s="73" t="str">
        <f aca="false">IF(G37&gt;=90,"Xuất sắc",IF(G37&gt;=80,"Tốt",IF(G37&gt;=65,"Khá",IF(G37&gt;=50,"Trung bình",IF(G37&gt;=35,"Yếu","Kém")))))</f>
        <v>Khá</v>
      </c>
      <c r="I37" s="35" t="n">
        <v>78</v>
      </c>
      <c r="J37" s="30" t="str">
        <f aca="false">IF(I37&gt;=90,"Xuất sắc",IF(I37&gt;=80,"Tốt",IF(I37&gt;=65,"Khá",IF(I37&gt;=50,"Trung bình",IF(I37&gt;=35,"Yếu","Kém")))))</f>
        <v>Khá</v>
      </c>
      <c r="K37" s="31" t="n">
        <v>-5</v>
      </c>
      <c r="L37" s="76" t="s">
        <v>105</v>
      </c>
      <c r="M37" s="26"/>
    </row>
    <row r="38" s="32" customFormat="true" ht="15.75" hidden="false" customHeight="false" outlineLevel="0" collapsed="false">
      <c r="A38" s="64" t="n">
        <v>25</v>
      </c>
      <c r="B38" s="65" t="n">
        <v>18020703</v>
      </c>
      <c r="C38" s="66" t="s">
        <v>118</v>
      </c>
      <c r="D38" s="67" t="n">
        <v>36162</v>
      </c>
      <c r="E38" s="75" t="n">
        <v>80</v>
      </c>
      <c r="F38" s="75" t="n">
        <v>80</v>
      </c>
      <c r="G38" s="75" t="n">
        <v>80</v>
      </c>
      <c r="H38" s="73" t="str">
        <f aca="false">IF(G38&gt;=90,"Xuất sắc",IF(G38&gt;=80,"Tốt",IF(G38&gt;=65,"Khá",IF(G38&gt;=50,"Trung bình",IF(G38&gt;=35,"Yếu","Kém")))))</f>
        <v>Tốt</v>
      </c>
      <c r="I38" s="35" t="n">
        <v>80</v>
      </c>
      <c r="J38" s="30" t="str">
        <f aca="false">IF(I38&gt;=90,"Xuất sắc",IF(I38&gt;=80,"Tốt",IF(I38&gt;=65,"Khá",IF(I38&gt;=50,"Trung bình",IF(I38&gt;=35,"Yếu","Kém")))))</f>
        <v>Tốt</v>
      </c>
      <c r="K38" s="31"/>
      <c r="L38" s="29"/>
      <c r="M38" s="26"/>
    </row>
    <row r="39" s="32" customFormat="true" ht="15.75" hidden="false" customHeight="false" outlineLevel="0" collapsed="false">
      <c r="A39" s="64" t="n">
        <v>26</v>
      </c>
      <c r="B39" s="65" t="n">
        <v>18020702</v>
      </c>
      <c r="C39" s="66" t="s">
        <v>119</v>
      </c>
      <c r="D39" s="67" t="n">
        <v>36541</v>
      </c>
      <c r="E39" s="75" t="n">
        <v>95</v>
      </c>
      <c r="F39" s="75" t="n">
        <v>95</v>
      </c>
      <c r="G39" s="75" t="n">
        <v>95</v>
      </c>
      <c r="H39" s="73" t="str">
        <f aca="false">IF(G39&gt;=90,"Xuất sắc",IF(G39&gt;=80,"Tốt",IF(G39&gt;=65,"Khá",IF(G39&gt;=50,"Trung bình",IF(G39&gt;=35,"Yếu","Kém")))))</f>
        <v>Xuất sắc</v>
      </c>
      <c r="I39" s="35" t="n">
        <v>95</v>
      </c>
      <c r="J39" s="30" t="str">
        <f aca="false">IF(I39&gt;=90,"Xuất sắc",IF(I39&gt;=80,"Tốt",IF(I39&gt;=65,"Khá",IF(I39&gt;=50,"Trung bình",IF(I39&gt;=35,"Yếu","Kém")))))</f>
        <v>Xuất sắc</v>
      </c>
      <c r="K39" s="31"/>
      <c r="L39" s="29"/>
      <c r="M39" s="26"/>
    </row>
    <row r="40" s="32" customFormat="true" ht="15.75" hidden="false" customHeight="false" outlineLevel="0" collapsed="false">
      <c r="A40" s="64" t="n">
        <v>27</v>
      </c>
      <c r="B40" s="65" t="n">
        <v>18020840</v>
      </c>
      <c r="C40" s="66" t="s">
        <v>120</v>
      </c>
      <c r="D40" s="67" t="n">
        <v>36739</v>
      </c>
      <c r="E40" s="75" t="n">
        <v>100</v>
      </c>
      <c r="F40" s="75" t="n">
        <v>100</v>
      </c>
      <c r="G40" s="75" t="n">
        <v>100</v>
      </c>
      <c r="H40" s="73" t="str">
        <f aca="false">IF(G40&gt;=90,"Xuất sắc",IF(G40&gt;=80,"Tốt",IF(G40&gt;=65,"Khá",IF(G40&gt;=50,"Trung bình",IF(G40&gt;=35,"Yếu","Kém")))))</f>
        <v>Xuất sắc</v>
      </c>
      <c r="I40" s="35" t="n">
        <v>100</v>
      </c>
      <c r="J40" s="30" t="str">
        <f aca="false">IF(I40&gt;=90,"Xuất sắc",IF(I40&gt;=80,"Tốt",IF(I40&gt;=65,"Khá",IF(I40&gt;=50,"Trung bình",IF(I40&gt;=35,"Yếu","Kém")))))</f>
        <v>Xuất sắc</v>
      </c>
      <c r="K40" s="31"/>
      <c r="L40" s="29"/>
      <c r="M40" s="26"/>
    </row>
    <row r="41" s="32" customFormat="true" ht="15.75" hidden="false" customHeight="false" outlineLevel="0" collapsed="false">
      <c r="A41" s="64" t="n">
        <v>28</v>
      </c>
      <c r="B41" s="65" t="n">
        <v>18020850</v>
      </c>
      <c r="C41" s="66" t="s">
        <v>121</v>
      </c>
      <c r="D41" s="67" t="n">
        <v>36741</v>
      </c>
      <c r="E41" s="75" t="n">
        <v>80</v>
      </c>
      <c r="F41" s="75" t="n">
        <v>80</v>
      </c>
      <c r="G41" s="75" t="n">
        <v>80</v>
      </c>
      <c r="H41" s="73" t="str">
        <f aca="false">IF(G41&gt;=90,"Xuất sắc",IF(G41&gt;=80,"Tốt",IF(G41&gt;=65,"Khá",IF(G41&gt;=50,"Trung bình",IF(G41&gt;=35,"Yếu","Kém")))))</f>
        <v>Tốt</v>
      </c>
      <c r="I41" s="35" t="n">
        <v>80</v>
      </c>
      <c r="J41" s="30" t="str">
        <f aca="false">IF(I41&gt;=90,"Xuất sắc",IF(I41&gt;=80,"Tốt",IF(I41&gt;=65,"Khá",IF(I41&gt;=50,"Trung bình",IF(I41&gt;=35,"Yếu","Kém")))))</f>
        <v>Tốt</v>
      </c>
      <c r="K41" s="31"/>
      <c r="L41" s="29"/>
      <c r="M41" s="26"/>
    </row>
    <row r="42" s="32" customFormat="true" ht="15.75" hidden="false" customHeight="false" outlineLevel="0" collapsed="false">
      <c r="A42" s="64" t="n">
        <v>29</v>
      </c>
      <c r="B42" s="65" t="n">
        <v>18020866</v>
      </c>
      <c r="C42" s="66" t="s">
        <v>122</v>
      </c>
      <c r="D42" s="67" t="n">
        <v>36540</v>
      </c>
      <c r="E42" s="75" t="n">
        <v>97</v>
      </c>
      <c r="F42" s="75" t="n">
        <v>97</v>
      </c>
      <c r="G42" s="75" t="n">
        <v>97</v>
      </c>
      <c r="H42" s="73" t="str">
        <f aca="false">IF(G42&gt;=90,"Xuất sắc",IF(G42&gt;=80,"Tốt",IF(G42&gt;=65,"Khá",IF(G42&gt;=50,"Trung bình",IF(G42&gt;=35,"Yếu","Kém")))))</f>
        <v>Xuất sắc</v>
      </c>
      <c r="I42" s="35" t="n">
        <v>97</v>
      </c>
      <c r="J42" s="30" t="str">
        <f aca="false">IF(I42&gt;=90,"Xuất sắc",IF(I42&gt;=80,"Tốt",IF(I42&gt;=65,"Khá",IF(I42&gt;=50,"Trung bình",IF(I42&gt;=35,"Yếu","Kém")))))</f>
        <v>Xuất sắc</v>
      </c>
      <c r="K42" s="31"/>
      <c r="L42" s="29"/>
      <c r="M42" s="26"/>
    </row>
    <row r="43" s="32" customFormat="true" ht="15.75" hidden="false" customHeight="false" outlineLevel="0" collapsed="false">
      <c r="A43" s="64" t="n">
        <v>30</v>
      </c>
      <c r="B43" s="65" t="n">
        <v>18020926</v>
      </c>
      <c r="C43" s="66" t="s">
        <v>123</v>
      </c>
      <c r="D43" s="67" t="n">
        <v>36804</v>
      </c>
      <c r="E43" s="75" t="n">
        <v>75</v>
      </c>
      <c r="F43" s="75" t="n">
        <v>75</v>
      </c>
      <c r="G43" s="75" t="n">
        <v>75</v>
      </c>
      <c r="H43" s="73" t="str">
        <f aca="false">IF(G43&gt;=90,"Xuất sắc",IF(G43&gt;=80,"Tốt",IF(G43&gt;=65,"Khá",IF(G43&gt;=50,"Trung bình",IF(G43&gt;=35,"Yếu","Kém")))))</f>
        <v>Khá</v>
      </c>
      <c r="I43" s="35" t="n">
        <v>75</v>
      </c>
      <c r="J43" s="30" t="str">
        <f aca="false">IF(I43&gt;=90,"Xuất sắc",IF(I43&gt;=80,"Tốt",IF(I43&gt;=65,"Khá",IF(I43&gt;=50,"Trung bình",IF(I43&gt;=35,"Yếu","Kém")))))</f>
        <v>Khá</v>
      </c>
      <c r="K43" s="31" t="n">
        <v>-5</v>
      </c>
      <c r="L43" s="29" t="s">
        <v>105</v>
      </c>
      <c r="M43" s="26"/>
    </row>
    <row r="44" s="32" customFormat="true" ht="15.75" hidden="false" customHeight="false" outlineLevel="0" collapsed="false">
      <c r="A44" s="64" t="n">
        <v>31</v>
      </c>
      <c r="B44" s="65" t="n">
        <v>18020954</v>
      </c>
      <c r="C44" s="66" t="s">
        <v>124</v>
      </c>
      <c r="D44" s="67" t="n">
        <v>36749</v>
      </c>
      <c r="E44" s="75" t="n">
        <v>80</v>
      </c>
      <c r="F44" s="75" t="n">
        <v>80</v>
      </c>
      <c r="G44" s="75" t="n">
        <v>80</v>
      </c>
      <c r="H44" s="73" t="str">
        <f aca="false">IF(G44&gt;=90,"Xuất sắc",IF(G44&gt;=80,"Tốt",IF(G44&gt;=65,"Khá",IF(G44&gt;=50,"Trung bình",IF(G44&gt;=35,"Yếu","Kém")))))</f>
        <v>Tốt</v>
      </c>
      <c r="I44" s="35" t="n">
        <v>80</v>
      </c>
      <c r="J44" s="30" t="str">
        <f aca="false">IF(I44&gt;=90,"Xuất sắc",IF(I44&gt;=80,"Tốt",IF(I44&gt;=65,"Khá",IF(I44&gt;=50,"Trung bình",IF(I44&gt;=35,"Yếu","Kém")))))</f>
        <v>Tốt</v>
      </c>
      <c r="K44" s="31"/>
      <c r="L44" s="29"/>
      <c r="M44" s="26"/>
    </row>
    <row r="45" s="32" customFormat="true" ht="15.75" hidden="false" customHeight="false" outlineLevel="0" collapsed="false">
      <c r="A45" s="64" t="n">
        <v>32</v>
      </c>
      <c r="B45" s="65" t="n">
        <v>18021001</v>
      </c>
      <c r="C45" s="66" t="s">
        <v>125</v>
      </c>
      <c r="D45" s="67" t="n">
        <v>36708</v>
      </c>
      <c r="E45" s="75" t="n">
        <v>80</v>
      </c>
      <c r="F45" s="75" t="n">
        <v>80</v>
      </c>
      <c r="G45" s="75" t="n">
        <v>80</v>
      </c>
      <c r="H45" s="73" t="str">
        <f aca="false">IF(G45&gt;=90,"Xuất sắc",IF(G45&gt;=80,"Tốt",IF(G45&gt;=65,"Khá",IF(G45&gt;=50,"Trung bình",IF(G45&gt;=35,"Yếu","Kém")))))</f>
        <v>Tốt</v>
      </c>
      <c r="I45" s="35" t="n">
        <v>80</v>
      </c>
      <c r="J45" s="30" t="str">
        <f aca="false">IF(I45&gt;=90,"Xuất sắc",IF(I45&gt;=80,"Tốt",IF(I45&gt;=65,"Khá",IF(I45&gt;=50,"Trung bình",IF(I45&gt;=35,"Yếu","Kém")))))</f>
        <v>Tốt</v>
      </c>
      <c r="K45" s="31"/>
      <c r="L45" s="29"/>
      <c r="M45" s="26"/>
    </row>
    <row r="46" s="32" customFormat="true" ht="15.75" hidden="false" customHeight="false" outlineLevel="0" collapsed="false">
      <c r="A46" s="64" t="n">
        <v>33</v>
      </c>
      <c r="B46" s="65" t="n">
        <v>18021057</v>
      </c>
      <c r="C46" s="66" t="s">
        <v>126</v>
      </c>
      <c r="D46" s="67" t="n">
        <v>36862</v>
      </c>
      <c r="E46" s="75" t="n">
        <v>80</v>
      </c>
      <c r="F46" s="75" t="n">
        <v>80</v>
      </c>
      <c r="G46" s="75" t="n">
        <v>80</v>
      </c>
      <c r="H46" s="73" t="str">
        <f aca="false">IF(G46&gt;=90,"Xuất sắc",IF(G46&gt;=80,"Tốt",IF(G46&gt;=65,"Khá",IF(G46&gt;=50,"Trung bình",IF(G46&gt;=35,"Yếu","Kém")))))</f>
        <v>Tốt</v>
      </c>
      <c r="I46" s="35" t="n">
        <v>80</v>
      </c>
      <c r="J46" s="30" t="str">
        <f aca="false">IF(I46&gt;=90,"Xuất sắc",IF(I46&gt;=80,"Tốt",IF(I46&gt;=65,"Khá",IF(I46&gt;=50,"Trung bình",IF(I46&gt;=35,"Yếu","Kém")))))</f>
        <v>Tốt</v>
      </c>
      <c r="K46" s="31"/>
      <c r="L46" s="29"/>
      <c r="M46" s="26"/>
    </row>
    <row r="47" s="32" customFormat="true" ht="15.75" hidden="false" customHeight="false" outlineLevel="0" collapsed="false">
      <c r="A47" s="64" t="n">
        <v>34</v>
      </c>
      <c r="B47" s="65" t="n">
        <v>18021034</v>
      </c>
      <c r="C47" s="66" t="s">
        <v>127</v>
      </c>
      <c r="D47" s="67" t="n">
        <v>36684</v>
      </c>
      <c r="E47" s="75" t="n">
        <v>82</v>
      </c>
      <c r="F47" s="75" t="n">
        <v>82</v>
      </c>
      <c r="G47" s="75" t="n">
        <v>82</v>
      </c>
      <c r="H47" s="73" t="str">
        <f aca="false">IF(G47&gt;=90,"Xuất sắc",IF(G47&gt;=80,"Tốt",IF(G47&gt;=65,"Khá",IF(G47&gt;=50,"Trung bình",IF(G47&gt;=35,"Yếu","Kém")))))</f>
        <v>Tốt</v>
      </c>
      <c r="I47" s="35" t="n">
        <v>82</v>
      </c>
      <c r="J47" s="30" t="str">
        <f aca="false">IF(I47&gt;=90,"Xuất sắc",IF(I47&gt;=80,"Tốt",IF(I47&gt;=65,"Khá",IF(I47&gt;=50,"Trung bình",IF(I47&gt;=35,"Yếu","Kém")))))</f>
        <v>Tốt</v>
      </c>
      <c r="K47" s="31"/>
      <c r="L47" s="29"/>
      <c r="M47" s="26"/>
    </row>
    <row r="48" s="32" customFormat="true" ht="15.75" hidden="false" customHeight="false" outlineLevel="0" collapsed="false">
      <c r="A48" s="64" t="n">
        <v>35</v>
      </c>
      <c r="B48" s="65" t="n">
        <v>18021037</v>
      </c>
      <c r="C48" s="66" t="s">
        <v>128</v>
      </c>
      <c r="D48" s="67" t="n">
        <v>36852</v>
      </c>
      <c r="E48" s="75" t="n">
        <v>78</v>
      </c>
      <c r="F48" s="75" t="n">
        <v>78</v>
      </c>
      <c r="G48" s="75" t="n">
        <v>78</v>
      </c>
      <c r="H48" s="73" t="str">
        <f aca="false">IF(G48&gt;=90,"Xuất sắc",IF(G48&gt;=80,"Tốt",IF(G48&gt;=65,"Khá",IF(G48&gt;=50,"Trung bình",IF(G48&gt;=35,"Yếu","Kém")))))</f>
        <v>Khá</v>
      </c>
      <c r="I48" s="35" t="n">
        <v>78</v>
      </c>
      <c r="J48" s="30" t="str">
        <f aca="false">IF(I48&gt;=90,"Xuất sắc",IF(I48&gt;=80,"Tốt",IF(I48&gt;=65,"Khá",IF(I48&gt;=50,"Trung bình",IF(I48&gt;=35,"Yếu","Kém")))))</f>
        <v>Khá</v>
      </c>
      <c r="K48" s="31" t="n">
        <v>-2</v>
      </c>
      <c r="L48" s="76" t="s">
        <v>98</v>
      </c>
      <c r="M48" s="26"/>
    </row>
    <row r="49" s="32" customFormat="true" ht="15.75" hidden="false" customHeight="false" outlineLevel="0" collapsed="false">
      <c r="A49" s="64" t="n">
        <v>36</v>
      </c>
      <c r="B49" s="65" t="n">
        <v>18021169</v>
      </c>
      <c r="C49" s="66" t="s">
        <v>129</v>
      </c>
      <c r="D49" s="67" t="n">
        <v>36843</v>
      </c>
      <c r="E49" s="75" t="n">
        <v>92</v>
      </c>
      <c r="F49" s="75" t="n">
        <v>92</v>
      </c>
      <c r="G49" s="75" t="n">
        <v>92</v>
      </c>
      <c r="H49" s="73" t="str">
        <f aca="false">IF(G49&gt;=90,"Xuất sắc",IF(G49&gt;=80,"Tốt",IF(G49&gt;=65,"Khá",IF(G49&gt;=50,"Trung bình",IF(G49&gt;=35,"Yếu","Kém")))))</f>
        <v>Xuất sắc</v>
      </c>
      <c r="I49" s="35" t="n">
        <v>92</v>
      </c>
      <c r="J49" s="30" t="str">
        <f aca="false">IF(I49&gt;=90,"Xuất sắc",IF(I49&gt;=80,"Tốt",IF(I49&gt;=65,"Khá",IF(I49&gt;=50,"Trung bình",IF(I49&gt;=35,"Yếu","Kém")))))</f>
        <v>Xuất sắc</v>
      </c>
      <c r="K49" s="31"/>
      <c r="L49" s="29"/>
      <c r="M49" s="26"/>
    </row>
    <row r="50" s="32" customFormat="true" ht="15.75" hidden="false" customHeight="false" outlineLevel="0" collapsed="false">
      <c r="A50" s="64" t="n">
        <v>37</v>
      </c>
      <c r="B50" s="65" t="n">
        <v>18021133</v>
      </c>
      <c r="C50" s="66" t="s">
        <v>130</v>
      </c>
      <c r="D50" s="67" t="n">
        <v>36773</v>
      </c>
      <c r="E50" s="75" t="n">
        <v>86</v>
      </c>
      <c r="F50" s="75" t="n">
        <v>86</v>
      </c>
      <c r="G50" s="75" t="n">
        <v>86</v>
      </c>
      <c r="H50" s="73" t="str">
        <f aca="false">IF(G50&gt;=90,"Xuất sắc",IF(G50&gt;=80,"Tốt",IF(G50&gt;=65,"Khá",IF(G50&gt;=50,"Trung bình",IF(G50&gt;=35,"Yếu","Kém")))))</f>
        <v>Tốt</v>
      </c>
      <c r="I50" s="35" t="n">
        <v>86</v>
      </c>
      <c r="J50" s="30" t="str">
        <f aca="false">IF(I50&gt;=90,"Xuất sắc",IF(I50&gt;=80,"Tốt",IF(I50&gt;=65,"Khá",IF(I50&gt;=50,"Trung bình",IF(I50&gt;=35,"Yếu","Kém")))))</f>
        <v>Tốt</v>
      </c>
      <c r="K50" s="31"/>
      <c r="L50" s="29"/>
      <c r="M50" s="26"/>
    </row>
    <row r="51" s="32" customFormat="true" ht="15.75" hidden="false" customHeight="false" outlineLevel="0" collapsed="false">
      <c r="A51" s="64" t="n">
        <v>38</v>
      </c>
      <c r="B51" s="65" t="n">
        <v>18021142</v>
      </c>
      <c r="C51" s="66" t="s">
        <v>131</v>
      </c>
      <c r="D51" s="67" t="n">
        <v>36768</v>
      </c>
      <c r="E51" s="75" t="n">
        <v>78</v>
      </c>
      <c r="F51" s="75" t="n">
        <v>78</v>
      </c>
      <c r="G51" s="75" t="n">
        <v>78</v>
      </c>
      <c r="H51" s="73" t="str">
        <f aca="false">IF(G51&gt;=90,"Xuất sắc",IF(G51&gt;=80,"Tốt",IF(G51&gt;=65,"Khá",IF(G51&gt;=50,"Trung bình",IF(G51&gt;=35,"Yếu","Kém")))))</f>
        <v>Khá</v>
      </c>
      <c r="I51" s="35" t="n">
        <v>78</v>
      </c>
      <c r="J51" s="30" t="str">
        <f aca="false">IF(I51&gt;=90,"Xuất sắc",IF(I51&gt;=80,"Tốt",IF(I51&gt;=65,"Khá",IF(I51&gt;=50,"Trung bình",IF(I51&gt;=35,"Yếu","Kém")))))</f>
        <v>Khá</v>
      </c>
      <c r="K51" s="31" t="n">
        <v>-2</v>
      </c>
      <c r="L51" s="29" t="s">
        <v>98</v>
      </c>
      <c r="M51" s="26"/>
    </row>
    <row r="52" s="32" customFormat="true" ht="15.75" hidden="false" customHeight="false" outlineLevel="0" collapsed="false">
      <c r="A52" s="64" t="n">
        <v>39</v>
      </c>
      <c r="B52" s="65" t="n">
        <v>18021148</v>
      </c>
      <c r="C52" s="66" t="s">
        <v>132</v>
      </c>
      <c r="D52" s="67" t="n">
        <v>36742</v>
      </c>
      <c r="E52" s="75" t="n">
        <v>80</v>
      </c>
      <c r="F52" s="75" t="n">
        <v>80</v>
      </c>
      <c r="G52" s="75" t="n">
        <v>80</v>
      </c>
      <c r="H52" s="73" t="str">
        <f aca="false">IF(G52&gt;=90,"Xuất sắc",IF(G52&gt;=80,"Tốt",IF(G52&gt;=65,"Khá",IF(G52&gt;=50,"Trung bình",IF(G52&gt;=35,"Yếu","Kém")))))</f>
        <v>Tốt</v>
      </c>
      <c r="I52" s="35" t="n">
        <v>80</v>
      </c>
      <c r="J52" s="30" t="str">
        <f aca="false">IF(I52&gt;=90,"Xuất sắc",IF(I52&gt;=80,"Tốt",IF(I52&gt;=65,"Khá",IF(I52&gt;=50,"Trung bình",IF(I52&gt;=35,"Yếu","Kém")))))</f>
        <v>Tốt</v>
      </c>
      <c r="K52" s="31"/>
      <c r="L52" s="29"/>
      <c r="M52" s="26"/>
    </row>
    <row r="53" s="32" customFormat="true" ht="15.75" hidden="false" customHeight="false" outlineLevel="0" collapsed="false">
      <c r="A53" s="64" t="n">
        <v>40</v>
      </c>
      <c r="B53" s="65" t="n">
        <v>18021262</v>
      </c>
      <c r="C53" s="66" t="s">
        <v>133</v>
      </c>
      <c r="D53" s="67" t="n">
        <v>36793</v>
      </c>
      <c r="E53" s="75" t="n">
        <v>80</v>
      </c>
      <c r="F53" s="75" t="n">
        <v>80</v>
      </c>
      <c r="G53" s="75" t="n">
        <v>80</v>
      </c>
      <c r="H53" s="73" t="str">
        <f aca="false">IF(G53&gt;=90,"Xuất sắc",IF(G53&gt;=80,"Tốt",IF(G53&gt;=65,"Khá",IF(G53&gt;=50,"Trung bình",IF(G53&gt;=35,"Yếu","Kém")))))</f>
        <v>Tốt</v>
      </c>
      <c r="I53" s="35" t="n">
        <v>80</v>
      </c>
      <c r="J53" s="30" t="str">
        <f aca="false">IF(I53&gt;=90,"Xuất sắc",IF(I53&gt;=80,"Tốt",IF(I53&gt;=65,"Khá",IF(I53&gt;=50,"Trung bình",IF(I53&gt;=35,"Yếu","Kém")))))</f>
        <v>Tốt</v>
      </c>
      <c r="K53" s="31"/>
      <c r="L53" s="29"/>
      <c r="M53" s="26"/>
    </row>
    <row r="54" s="32" customFormat="true" ht="15.75" hidden="false" customHeight="false" outlineLevel="0" collapsed="false">
      <c r="A54" s="64" t="n">
        <v>41</v>
      </c>
      <c r="B54" s="65" t="n">
        <v>18021302</v>
      </c>
      <c r="C54" s="66" t="s">
        <v>134</v>
      </c>
      <c r="D54" s="67" t="n">
        <v>36850</v>
      </c>
      <c r="E54" s="75" t="n">
        <v>82</v>
      </c>
      <c r="F54" s="75" t="n">
        <v>82</v>
      </c>
      <c r="G54" s="75" t="n">
        <v>82</v>
      </c>
      <c r="H54" s="73" t="str">
        <f aca="false">IF(G54&gt;=90,"Xuất sắc",IF(G54&gt;=80,"Tốt",IF(G54&gt;=65,"Khá",IF(G54&gt;=50,"Trung bình",IF(G54&gt;=35,"Yếu","Kém")))))</f>
        <v>Tốt</v>
      </c>
      <c r="I54" s="35" t="n">
        <v>82</v>
      </c>
      <c r="J54" s="30" t="str">
        <f aca="false">IF(I54&gt;=90,"Xuất sắc",IF(I54&gt;=80,"Tốt",IF(I54&gt;=65,"Khá",IF(I54&gt;=50,"Trung bình",IF(I54&gt;=35,"Yếu","Kém")))))</f>
        <v>Tốt</v>
      </c>
      <c r="K54" s="31"/>
      <c r="L54" s="29"/>
      <c r="M54" s="26"/>
    </row>
    <row r="55" s="32" customFormat="true" ht="15.75" hidden="false" customHeight="false" outlineLevel="0" collapsed="false">
      <c r="A55" s="64" t="n">
        <v>42</v>
      </c>
      <c r="B55" s="65" t="n">
        <v>18021399</v>
      </c>
      <c r="C55" s="66" t="s">
        <v>135</v>
      </c>
      <c r="D55" s="67" t="n">
        <v>36655</v>
      </c>
      <c r="E55" s="75" t="n">
        <v>84</v>
      </c>
      <c r="F55" s="75" t="n">
        <v>84</v>
      </c>
      <c r="G55" s="75" t="n">
        <v>84</v>
      </c>
      <c r="H55" s="73" t="str">
        <f aca="false">IF(G55&gt;=90,"Xuất sắc",IF(G55&gt;=80,"Tốt",IF(G55&gt;=65,"Khá",IF(G55&gt;=50,"Trung bình",IF(G55&gt;=35,"Yếu","Kém")))))</f>
        <v>Tốt</v>
      </c>
      <c r="I55" s="35" t="n">
        <v>84</v>
      </c>
      <c r="J55" s="30" t="str">
        <f aca="false">IF(I55&gt;=90,"Xuất sắc",IF(I55&gt;=80,"Tốt",IF(I55&gt;=65,"Khá",IF(I55&gt;=50,"Trung bình",IF(I55&gt;=35,"Yếu","Kém")))))</f>
        <v>Tốt</v>
      </c>
      <c r="K55" s="31"/>
      <c r="L55" s="29"/>
      <c r="M55" s="26"/>
    </row>
    <row r="56" s="32" customFormat="true" ht="15.75" hidden="false" customHeight="false" outlineLevel="0" collapsed="false">
      <c r="A56" s="64" t="n">
        <v>43</v>
      </c>
      <c r="B56" s="65" t="n">
        <v>18021410</v>
      </c>
      <c r="C56" s="66" t="s">
        <v>136</v>
      </c>
      <c r="D56" s="67" t="n">
        <v>36031</v>
      </c>
      <c r="E56" s="75" t="n">
        <v>80</v>
      </c>
      <c r="F56" s="75" t="n">
        <v>80</v>
      </c>
      <c r="G56" s="75" t="n">
        <v>80</v>
      </c>
      <c r="H56" s="73" t="str">
        <f aca="false">IF(G56&gt;=90,"Xuất sắc",IF(G56&gt;=80,"Tốt",IF(G56&gt;=65,"Khá",IF(G56&gt;=50,"Trung bình",IF(G56&gt;=35,"Yếu","Kém")))))</f>
        <v>Tốt</v>
      </c>
      <c r="I56" s="35" t="n">
        <v>80</v>
      </c>
      <c r="J56" s="30" t="str">
        <f aca="false">IF(I56&gt;=90,"Xuất sắc",IF(I56&gt;=80,"Tốt",IF(I56&gt;=65,"Khá",IF(I56&gt;=50,"Trung bình",IF(I56&gt;=35,"Yếu","Kém")))))</f>
        <v>Tốt</v>
      </c>
      <c r="K56" s="31"/>
      <c r="L56" s="29"/>
      <c r="M56" s="26"/>
    </row>
    <row r="57" s="32" customFormat="true" ht="15.75" hidden="false" customHeight="false" outlineLevel="0" collapsed="false">
      <c r="A57" s="64" t="n">
        <v>44</v>
      </c>
      <c r="B57" s="65" t="n">
        <v>18021454</v>
      </c>
      <c r="C57" s="66" t="s">
        <v>137</v>
      </c>
      <c r="D57" s="67" t="n">
        <v>36800</v>
      </c>
      <c r="E57" s="75" t="n">
        <v>90</v>
      </c>
      <c r="F57" s="75" t="n">
        <v>90</v>
      </c>
      <c r="G57" s="75" t="n">
        <v>90</v>
      </c>
      <c r="H57" s="73" t="str">
        <f aca="false">IF(G57&gt;=90,"Xuất sắc",IF(G57&gt;=80,"Tốt",IF(G57&gt;=65,"Khá",IF(G57&gt;=50,"Trung bình",IF(G57&gt;=35,"Yếu","Kém")))))</f>
        <v>Xuất sắc</v>
      </c>
      <c r="I57" s="35" t="n">
        <v>90</v>
      </c>
      <c r="J57" s="30" t="str">
        <f aca="false">IF(I57&gt;=90,"Xuất sắc",IF(I57&gt;=80,"Tốt",IF(I57&gt;=65,"Khá",IF(I57&gt;=50,"Trung bình",IF(I57&gt;=35,"Yếu","Kém")))))</f>
        <v>Xuất sắc</v>
      </c>
      <c r="K57" s="31"/>
      <c r="L57" s="76"/>
      <c r="M57" s="26"/>
    </row>
    <row r="58" s="32" customFormat="true" ht="9.75" hidden="false" customHeight="true" outlineLevel="0" collapsed="false">
      <c r="A58" s="77"/>
      <c r="B58" s="77"/>
      <c r="C58" s="78"/>
      <c r="D58" s="79"/>
      <c r="E58" s="77"/>
      <c r="F58" s="77"/>
      <c r="G58" s="77"/>
      <c r="H58" s="78"/>
      <c r="I58" s="80"/>
      <c r="J58" s="80"/>
      <c r="K58" s="81"/>
      <c r="L58" s="82"/>
    </row>
    <row r="59" s="11" customFormat="true" ht="15.75" hidden="false" customHeight="false" outlineLevel="0" collapsed="false">
      <c r="A59" s="55" t="s">
        <v>138</v>
      </c>
      <c r="B59" s="83"/>
      <c r="C59" s="55"/>
      <c r="D59" s="84"/>
      <c r="E59" s="55"/>
      <c r="F59" s="55"/>
      <c r="G59" s="55"/>
      <c r="H59" s="55"/>
      <c r="I59" s="12"/>
      <c r="K59" s="12"/>
      <c r="L59" s="37"/>
    </row>
    <row r="60" s="32" customFormat="true" ht="15" hidden="false" customHeight="false" outlineLevel="0" collapsed="false">
      <c r="A60" s="80"/>
      <c r="B60" s="80"/>
      <c r="D60" s="85"/>
      <c r="E60" s="80"/>
      <c r="F60" s="80"/>
      <c r="G60" s="80"/>
      <c r="I60" s="80"/>
      <c r="J60" s="80"/>
      <c r="K60" s="81"/>
      <c r="L60" s="82"/>
    </row>
    <row r="61" s="32" customFormat="true" ht="15" hidden="false" customHeight="false" outlineLevel="0" collapsed="false">
      <c r="A61" s="80"/>
      <c r="B61" s="80"/>
      <c r="D61" s="85"/>
      <c r="E61" s="80"/>
      <c r="F61" s="80"/>
      <c r="G61" s="80"/>
      <c r="I61" s="80"/>
      <c r="J61" s="80"/>
      <c r="K61" s="81"/>
      <c r="L61" s="82"/>
    </row>
    <row r="62" s="32" customFormat="true" ht="15" hidden="false" customHeight="false" outlineLevel="0" collapsed="false">
      <c r="A62" s="80"/>
      <c r="B62" s="80"/>
      <c r="D62" s="85"/>
      <c r="E62" s="80"/>
      <c r="F62" s="80"/>
      <c r="G62" s="80"/>
      <c r="I62" s="80"/>
      <c r="J62" s="80"/>
      <c r="K62" s="81"/>
      <c r="L62" s="82"/>
    </row>
    <row r="63" s="32" customFormat="true" ht="15" hidden="false" customHeight="false" outlineLevel="0" collapsed="false">
      <c r="A63" s="80"/>
      <c r="B63" s="80"/>
      <c r="D63" s="85"/>
      <c r="E63" s="80"/>
      <c r="F63" s="80"/>
      <c r="G63" s="80"/>
      <c r="I63" s="80"/>
      <c r="J63" s="80"/>
      <c r="K63" s="81"/>
      <c r="L63" s="82"/>
    </row>
    <row r="64" s="32" customFormat="true" ht="15" hidden="false" customHeight="false" outlineLevel="0" collapsed="false">
      <c r="A64" s="80"/>
      <c r="B64" s="80"/>
      <c r="D64" s="85"/>
      <c r="E64" s="80"/>
      <c r="F64" s="80"/>
      <c r="G64" s="80"/>
      <c r="I64" s="80"/>
      <c r="J64" s="80"/>
      <c r="K64" s="81"/>
      <c r="L64" s="82"/>
    </row>
    <row r="65" s="32" customFormat="true" ht="15" hidden="false" customHeight="false" outlineLevel="0" collapsed="false">
      <c r="A65" s="80"/>
      <c r="B65" s="80"/>
      <c r="D65" s="85"/>
      <c r="E65" s="80"/>
      <c r="F65" s="80"/>
      <c r="G65" s="80"/>
      <c r="I65" s="80"/>
      <c r="J65" s="80"/>
      <c r="K65" s="81"/>
      <c r="L65" s="82"/>
    </row>
  </sheetData>
  <mergeCells count="20">
    <mergeCell ref="A1:L1"/>
    <mergeCell ref="A2:L2"/>
    <mergeCell ref="A3:L3"/>
    <mergeCell ref="A4:L4"/>
    <mergeCell ref="A6:D6"/>
    <mergeCell ref="A7:D7"/>
    <mergeCell ref="E7:H7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20138888888889" right="0.25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K6" activeCellId="0" sqref="K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14.85"/>
    <col collapsed="false" customWidth="true" hidden="false" outlineLevel="0" max="3" min="3" style="87" width="22.85"/>
    <col collapsed="false" customWidth="true" hidden="false" outlineLevel="0" max="4" min="4" style="88" width="13.28"/>
    <col collapsed="false" customWidth="true" hidden="false" outlineLevel="0" max="7" min="5" style="86" width="8.85"/>
    <col collapsed="false" customWidth="true" hidden="false" outlineLevel="0" max="8" min="8" style="87" width="10.99"/>
    <col collapsed="false" customWidth="true" hidden="false" outlineLevel="0" max="9" min="9" style="86" width="8.41"/>
    <col collapsed="false" customWidth="true" hidden="false" outlineLevel="0" max="10" min="10" style="86" width="9.28"/>
    <col collapsed="false" customWidth="true" hidden="true" outlineLevel="0" max="11" min="11" style="5" width="8.56"/>
    <col collapsed="false" customWidth="true" hidden="true" outlineLevel="0" max="12" min="12" style="89" width="15.28"/>
    <col collapsed="false" customWidth="true" hidden="true" outlineLevel="0" max="13" min="13" style="87" width="11.85"/>
    <col collapsed="false" customWidth="false" hidden="false" outlineLevel="0" max="257" min="14" style="87" width="9.14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true" customHeight="false" outlineLevel="0" collapsed="false">
      <c r="A2" s="6" t="s">
        <v>1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true" customHeight="false" outlineLevel="0" collapsed="false">
      <c r="A5" s="87"/>
      <c r="B5" s="1"/>
      <c r="D5" s="8"/>
      <c r="E5" s="87"/>
      <c r="F5" s="87"/>
      <c r="G5" s="87"/>
      <c r="H5" s="9"/>
      <c r="J5" s="87"/>
      <c r="K5" s="86"/>
      <c r="L5" s="87"/>
    </row>
    <row r="6" s="11" customFormat="true" ht="15" hidden="false" customHeight="false" outlineLevel="0" collapsed="false">
      <c r="A6" s="10" t="s">
        <v>4</v>
      </c>
      <c r="B6" s="10"/>
      <c r="C6" s="10"/>
      <c r="D6" s="10"/>
      <c r="E6" s="4"/>
      <c r="F6" s="4"/>
      <c r="G6" s="4"/>
      <c r="I6" s="12"/>
      <c r="K6" s="12"/>
    </row>
    <row r="7" s="11" customFormat="true" ht="1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4"/>
      <c r="J7" s="14"/>
      <c r="K7" s="14"/>
    </row>
    <row r="8" s="11" customFormat="true" ht="15" hidden="false" customHeight="false" outlineLevel="0" collapsed="false">
      <c r="A8" s="14"/>
      <c r="B8" s="1"/>
      <c r="C8" s="9"/>
      <c r="D8" s="15"/>
      <c r="E8" s="4"/>
      <c r="F8" s="4"/>
      <c r="G8" s="2"/>
      <c r="I8" s="12"/>
      <c r="K8" s="12"/>
    </row>
    <row r="9" customFormat="false" ht="15" hidden="false" customHeight="false" outlineLevel="0" collapsed="false">
      <c r="A9" s="90" t="s">
        <v>140</v>
      </c>
      <c r="B9" s="90"/>
      <c r="C9" s="90"/>
      <c r="D9" s="90"/>
      <c r="E9" s="90"/>
      <c r="F9" s="90"/>
      <c r="G9" s="90"/>
      <c r="H9" s="90"/>
      <c r="I9" s="91"/>
      <c r="J9" s="91"/>
      <c r="K9" s="91"/>
      <c r="L9" s="91"/>
    </row>
    <row r="10" s="11" customFormat="true" ht="1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6"/>
      <c r="J10" s="16"/>
      <c r="K10" s="16"/>
      <c r="L10" s="16"/>
    </row>
    <row r="11" s="11" customFormat="true" ht="15" hidden="false" customHeight="false" outlineLevel="0" collapsed="false">
      <c r="A11" s="14"/>
      <c r="B11" s="14"/>
      <c r="C11" s="17"/>
      <c r="D11" s="18"/>
      <c r="E11" s="14"/>
      <c r="F11" s="14"/>
      <c r="G11" s="14"/>
      <c r="H11" s="14"/>
      <c r="I11" s="14"/>
      <c r="J11" s="14"/>
      <c r="K11" s="14"/>
      <c r="L11" s="14"/>
    </row>
    <row r="12" s="11" customFormat="true" ht="30.75" hidden="false" customHeight="true" outlineLevel="0" collapsed="false">
      <c r="A12" s="19" t="s">
        <v>8</v>
      </c>
      <c r="B12" s="19" t="s">
        <v>9</v>
      </c>
      <c r="C12" s="19" t="s">
        <v>10</v>
      </c>
      <c r="D12" s="20" t="s">
        <v>11</v>
      </c>
      <c r="E12" s="19" t="s">
        <v>12</v>
      </c>
      <c r="F12" s="19" t="s">
        <v>13</v>
      </c>
      <c r="G12" s="19" t="s">
        <v>14</v>
      </c>
      <c r="H12" s="19"/>
      <c r="I12" s="19" t="s">
        <v>15</v>
      </c>
      <c r="J12" s="19"/>
      <c r="K12" s="19" t="s">
        <v>16</v>
      </c>
      <c r="L12" s="19" t="s">
        <v>17</v>
      </c>
      <c r="M12" s="19" t="s">
        <v>18</v>
      </c>
    </row>
    <row r="13" s="11" customFormat="true" ht="15" hidden="false" customHeight="false" outlineLevel="0" collapsed="false">
      <c r="A13" s="19"/>
      <c r="B13" s="19"/>
      <c r="C13" s="19"/>
      <c r="D13" s="20"/>
      <c r="E13" s="19"/>
      <c r="F13" s="19"/>
      <c r="G13" s="19" t="s">
        <v>19</v>
      </c>
      <c r="H13" s="19" t="s">
        <v>20</v>
      </c>
      <c r="I13" s="19" t="s">
        <v>19</v>
      </c>
      <c r="J13" s="19" t="s">
        <v>20</v>
      </c>
      <c r="K13" s="19"/>
      <c r="L13" s="19"/>
      <c r="M13" s="19"/>
    </row>
    <row r="14" s="4" customFormat="true" ht="14.25" hidden="false" customHeight="true" outlineLevel="0" collapsed="false">
      <c r="A14" s="21" t="n">
        <v>1</v>
      </c>
      <c r="B14" s="22" t="n">
        <v>18020141</v>
      </c>
      <c r="C14" s="23" t="s">
        <v>141</v>
      </c>
      <c r="D14" s="92" t="n">
        <v>36753</v>
      </c>
      <c r="E14" s="39" t="n">
        <v>86</v>
      </c>
      <c r="F14" s="39" t="n">
        <v>86</v>
      </c>
      <c r="G14" s="39" t="n">
        <v>86</v>
      </c>
      <c r="H14" s="40" t="str">
        <f aca="false">IF(G14&gt;=90,"Xuất sắc",IF(G14&gt;=80,"Tốt",IF(G14&gt;=65,"Khá",IF(G14&gt;=50,"Trung bình",IF(G14&gt;=35,"Yếu","Kém")))))</f>
        <v>Tốt</v>
      </c>
      <c r="I14" s="39" t="n">
        <v>86</v>
      </c>
      <c r="J14" s="27" t="str">
        <f aca="false">IF(I14&gt;=90,"Xuất sắc",IF(I14&gt;=80,"Tốt",IF(I14&gt;=65,"Khá",IF(I14&gt;=50,"Trung bình",IF(I14&gt;=35,"Yếu","Kém")))))</f>
        <v>Tốt</v>
      </c>
      <c r="K14" s="41"/>
      <c r="L14" s="42"/>
      <c r="M14" s="26"/>
    </row>
    <row r="15" s="4" customFormat="true" ht="14.25" hidden="false" customHeight="true" outlineLevel="0" collapsed="false">
      <c r="A15" s="21" t="n">
        <v>2</v>
      </c>
      <c r="B15" s="22" t="n">
        <v>18020133</v>
      </c>
      <c r="C15" s="23" t="s">
        <v>142</v>
      </c>
      <c r="D15" s="92" t="n">
        <v>36833</v>
      </c>
      <c r="E15" s="39" t="n">
        <v>90</v>
      </c>
      <c r="F15" s="39" t="n">
        <v>90</v>
      </c>
      <c r="G15" s="39" t="n">
        <v>90</v>
      </c>
      <c r="H15" s="40" t="str">
        <f aca="false">IF(G15&gt;=90,"Xuất sắc",IF(G15&gt;=80,"Tốt",IF(G15&gt;=65,"Khá",IF(G15&gt;=50,"Trung bình",IF(G15&gt;=35,"Yếu","Kém")))))</f>
        <v>Xuất sắc</v>
      </c>
      <c r="I15" s="39" t="n">
        <v>90</v>
      </c>
      <c r="J15" s="27" t="str">
        <f aca="false">IF(I15&gt;=90,"Xuất sắc",IF(I15&gt;=80,"Tốt",IF(I15&gt;=65,"Khá",IF(I15&gt;=50,"Trung bình",IF(I15&gt;=35,"Yếu","Kém")))))</f>
        <v>Xuất sắc</v>
      </c>
      <c r="K15" s="21"/>
      <c r="L15" s="43"/>
      <c r="M15" s="26"/>
    </row>
    <row r="16" s="4" customFormat="true" ht="14.25" hidden="false" customHeight="true" outlineLevel="0" collapsed="false">
      <c r="A16" s="21" t="n">
        <v>3</v>
      </c>
      <c r="B16" s="22" t="n">
        <v>18020179</v>
      </c>
      <c r="C16" s="23" t="s">
        <v>143</v>
      </c>
      <c r="D16" s="92" t="n">
        <v>36527</v>
      </c>
      <c r="E16" s="39" t="n">
        <v>82</v>
      </c>
      <c r="F16" s="39" t="n">
        <v>82</v>
      </c>
      <c r="G16" s="39" t="n">
        <v>82</v>
      </c>
      <c r="H16" s="40" t="str">
        <f aca="false">IF(G16&gt;=90,"Xuất sắc",IF(G16&gt;=80,"Tốt",IF(G16&gt;=65,"Khá",IF(G16&gt;=50,"Trung bình",IF(G16&gt;=35,"Yếu","Kém")))))</f>
        <v>Tốt</v>
      </c>
      <c r="I16" s="39" t="n">
        <v>82</v>
      </c>
      <c r="J16" s="27" t="str">
        <f aca="false">IF(I16&gt;=90,"Xuất sắc",IF(I16&gt;=80,"Tốt",IF(I16&gt;=65,"Khá",IF(I16&gt;=50,"Trung bình",IF(I16&gt;=35,"Yếu","Kém")))))</f>
        <v>Tốt</v>
      </c>
      <c r="K16" s="41"/>
      <c r="L16" s="42"/>
      <c r="M16" s="26"/>
    </row>
    <row r="17" s="4" customFormat="true" ht="14.25" hidden="false" customHeight="true" outlineLevel="0" collapsed="false">
      <c r="A17" s="21" t="n">
        <v>4</v>
      </c>
      <c r="B17" s="22" t="n">
        <v>18020200</v>
      </c>
      <c r="C17" s="23" t="s">
        <v>144</v>
      </c>
      <c r="D17" s="92" t="n">
        <v>36751</v>
      </c>
      <c r="E17" s="39" t="n">
        <v>80</v>
      </c>
      <c r="F17" s="39" t="n">
        <v>80</v>
      </c>
      <c r="G17" s="39" t="n">
        <v>80</v>
      </c>
      <c r="H17" s="40" t="str">
        <f aca="false">IF(G17&gt;=90,"Xuất sắc",IF(G17&gt;=80,"Tốt",IF(G17&gt;=65,"Khá",IF(G17&gt;=50,"Trung bình",IF(G17&gt;=35,"Yếu","Kém")))))</f>
        <v>Tốt</v>
      </c>
      <c r="I17" s="39" t="n">
        <v>80</v>
      </c>
      <c r="J17" s="27" t="str">
        <f aca="false">IF(I17&gt;=90,"Xuất sắc",IF(I17&gt;=80,"Tốt",IF(I17&gt;=65,"Khá",IF(I17&gt;=50,"Trung bình",IF(I17&gt;=35,"Yếu","Kém")))))</f>
        <v>Tốt</v>
      </c>
      <c r="K17" s="21"/>
      <c r="L17" s="43"/>
      <c r="M17" s="26"/>
    </row>
    <row r="18" s="4" customFormat="true" ht="14.25" hidden="false" customHeight="true" outlineLevel="0" collapsed="false">
      <c r="A18" s="21" t="n">
        <v>5</v>
      </c>
      <c r="B18" s="22" t="n">
        <v>18020208</v>
      </c>
      <c r="C18" s="23" t="s">
        <v>145</v>
      </c>
      <c r="D18" s="92" t="n">
        <v>36855</v>
      </c>
      <c r="E18" s="39" t="n">
        <v>80</v>
      </c>
      <c r="F18" s="39" t="n">
        <v>80</v>
      </c>
      <c r="G18" s="39" t="n">
        <v>80</v>
      </c>
      <c r="H18" s="40" t="str">
        <f aca="false">IF(G18&gt;=90,"Xuất sắc",IF(G18&gt;=80,"Tốt",IF(G18&gt;=65,"Khá",IF(G18&gt;=50,"Trung bình",IF(G18&gt;=35,"Yếu","Kém")))))</f>
        <v>Tốt</v>
      </c>
      <c r="I18" s="39" t="n">
        <v>80</v>
      </c>
      <c r="J18" s="27" t="str">
        <f aca="false">IF(I18&gt;=90,"Xuất sắc",IF(I18&gt;=80,"Tốt",IF(I18&gt;=65,"Khá",IF(I18&gt;=50,"Trung bình",IF(I18&gt;=35,"Yếu","Kém")))))</f>
        <v>Tốt</v>
      </c>
      <c r="K18" s="21"/>
      <c r="L18" s="47"/>
      <c r="M18" s="26"/>
    </row>
    <row r="19" s="4" customFormat="true" ht="14.25" hidden="false" customHeight="true" outlineLevel="0" collapsed="false">
      <c r="A19" s="21" t="n">
        <v>6</v>
      </c>
      <c r="B19" s="22" t="n">
        <v>18020227</v>
      </c>
      <c r="C19" s="23" t="s">
        <v>146</v>
      </c>
      <c r="D19" s="92" t="n">
        <v>36678</v>
      </c>
      <c r="E19" s="39" t="n">
        <v>82</v>
      </c>
      <c r="F19" s="39" t="n">
        <v>82</v>
      </c>
      <c r="G19" s="39" t="n">
        <v>82</v>
      </c>
      <c r="H19" s="40" t="str">
        <f aca="false">IF(G19&gt;=90,"Xuất sắc",IF(G19&gt;=80,"Tốt",IF(G19&gt;=65,"Khá",IF(G19&gt;=50,"Trung bình",IF(G19&gt;=35,"Yếu","Kém")))))</f>
        <v>Tốt</v>
      </c>
      <c r="I19" s="39" t="n">
        <v>82</v>
      </c>
      <c r="J19" s="27" t="str">
        <f aca="false">IF(I19&gt;=90,"Xuất sắc",IF(I19&gt;=80,"Tốt",IF(I19&gt;=65,"Khá",IF(I19&gt;=50,"Trung bình",IF(I19&gt;=35,"Yếu","Kém")))))</f>
        <v>Tốt</v>
      </c>
      <c r="K19" s="41"/>
      <c r="L19" s="42"/>
      <c r="M19" s="26"/>
    </row>
    <row r="20" s="4" customFormat="true" ht="14.25" hidden="false" customHeight="true" outlineLevel="0" collapsed="false">
      <c r="A20" s="21" t="n">
        <v>7</v>
      </c>
      <c r="B20" s="22" t="n">
        <v>18020238</v>
      </c>
      <c r="C20" s="23" t="s">
        <v>147</v>
      </c>
      <c r="D20" s="92" t="n">
        <v>36594</v>
      </c>
      <c r="E20" s="39" t="n">
        <v>80</v>
      </c>
      <c r="F20" s="39" t="n">
        <v>80</v>
      </c>
      <c r="G20" s="39" t="n">
        <v>80</v>
      </c>
      <c r="H20" s="40" t="str">
        <f aca="false">IF(G20&gt;=90,"Xuất sắc",IF(G20&gt;=80,"Tốt",IF(G20&gt;=65,"Khá",IF(G20&gt;=50,"Trung bình",IF(G20&gt;=35,"Yếu","Kém")))))</f>
        <v>Tốt</v>
      </c>
      <c r="I20" s="39" t="n">
        <v>80</v>
      </c>
      <c r="J20" s="27" t="str">
        <f aca="false">IF(I20&gt;=90,"Xuất sắc",IF(I20&gt;=80,"Tốt",IF(I20&gt;=65,"Khá",IF(I20&gt;=50,"Trung bình",IF(I20&gt;=35,"Yếu","Kém")))))</f>
        <v>Tốt</v>
      </c>
      <c r="K20" s="21"/>
      <c r="L20" s="43"/>
      <c r="M20" s="26"/>
    </row>
    <row r="21" s="4" customFormat="true" ht="14.25" hidden="false" customHeight="true" outlineLevel="0" collapsed="false">
      <c r="A21" s="21" t="n">
        <v>8</v>
      </c>
      <c r="B21" s="22" t="n">
        <v>18020260</v>
      </c>
      <c r="C21" s="23" t="s">
        <v>148</v>
      </c>
      <c r="D21" s="92" t="n">
        <v>36831</v>
      </c>
      <c r="E21" s="48" t="n">
        <v>80</v>
      </c>
      <c r="F21" s="48" t="n">
        <v>80</v>
      </c>
      <c r="G21" s="48" t="n">
        <v>80</v>
      </c>
      <c r="H21" s="40" t="str">
        <f aca="false">IF(G21&gt;=90,"Xuất sắc",IF(G21&gt;=80,"Tốt",IF(G21&gt;=65,"Khá",IF(G21&gt;=50,"Trung bình",IF(G21&gt;=35,"Yếu","Kém")))))</f>
        <v>Tốt</v>
      </c>
      <c r="I21" s="48" t="n">
        <v>80</v>
      </c>
      <c r="J21" s="27" t="str">
        <f aca="false">IF(I21&gt;=90,"Xuất sắc",IF(I21&gt;=80,"Tốt",IF(I21&gt;=65,"Khá",IF(I21&gt;=50,"Trung bình",IF(I21&gt;=35,"Yếu","Kém")))))</f>
        <v>Tốt</v>
      </c>
      <c r="K21" s="21"/>
      <c r="L21" s="43"/>
      <c r="M21" s="26"/>
    </row>
    <row r="22" s="4" customFormat="true" ht="14.25" hidden="false" customHeight="true" outlineLevel="0" collapsed="false">
      <c r="A22" s="21" t="n">
        <v>9</v>
      </c>
      <c r="B22" s="22" t="n">
        <v>18020388</v>
      </c>
      <c r="C22" s="23" t="s">
        <v>149</v>
      </c>
      <c r="D22" s="92" t="n">
        <v>36807</v>
      </c>
      <c r="E22" s="39" t="n">
        <v>82</v>
      </c>
      <c r="F22" s="39" t="n">
        <v>82</v>
      </c>
      <c r="G22" s="39" t="n">
        <v>82</v>
      </c>
      <c r="H22" s="40" t="str">
        <f aca="false">IF(G22&gt;=90,"Xuất sắc",IF(G22&gt;=80,"Tốt",IF(G22&gt;=65,"Khá",IF(G22&gt;=50,"Trung bình",IF(G22&gt;=35,"Yếu","Kém")))))</f>
        <v>Tốt</v>
      </c>
      <c r="I22" s="39" t="n">
        <v>82</v>
      </c>
      <c r="J22" s="27" t="str">
        <f aca="false">IF(I22&gt;=90,"Xuất sắc",IF(I22&gt;=80,"Tốt",IF(I22&gt;=65,"Khá",IF(I22&gt;=50,"Trung bình",IF(I22&gt;=35,"Yếu","Kém")))))</f>
        <v>Tốt</v>
      </c>
      <c r="K22" s="21"/>
      <c r="L22" s="43"/>
      <c r="M22" s="26"/>
    </row>
    <row r="23" s="4" customFormat="true" ht="14.25" hidden="false" customHeight="true" outlineLevel="0" collapsed="false">
      <c r="A23" s="21" t="n">
        <v>10</v>
      </c>
      <c r="B23" s="22" t="n">
        <v>18020283</v>
      </c>
      <c r="C23" s="23" t="s">
        <v>150</v>
      </c>
      <c r="D23" s="92" t="n">
        <v>36743</v>
      </c>
      <c r="E23" s="39" t="n">
        <v>82</v>
      </c>
      <c r="F23" s="39" t="n">
        <v>82</v>
      </c>
      <c r="G23" s="39" t="n">
        <v>82</v>
      </c>
      <c r="H23" s="40" t="str">
        <f aca="false">IF(G23&gt;=90,"Xuất sắc",IF(G23&gt;=80,"Tốt",IF(G23&gt;=65,"Khá",IF(G23&gt;=50,"Trung bình",IF(G23&gt;=35,"Yếu","Kém")))))</f>
        <v>Tốt</v>
      </c>
      <c r="I23" s="39" t="n">
        <v>82</v>
      </c>
      <c r="J23" s="27" t="str">
        <f aca="false">IF(I23&gt;=90,"Xuất sắc",IF(I23&gt;=80,"Tốt",IF(I23&gt;=65,"Khá",IF(I23&gt;=50,"Trung bình",IF(I23&gt;=35,"Yếu","Kém")))))</f>
        <v>Tốt</v>
      </c>
      <c r="K23" s="21"/>
      <c r="L23" s="43"/>
      <c r="M23" s="26"/>
    </row>
    <row r="24" s="4" customFormat="true" ht="14.25" hidden="false" customHeight="true" outlineLevel="0" collapsed="false">
      <c r="A24" s="21" t="n">
        <v>11</v>
      </c>
      <c r="B24" s="22" t="n">
        <v>18020292</v>
      </c>
      <c r="C24" s="23" t="s">
        <v>151</v>
      </c>
      <c r="D24" s="92" t="n">
        <v>36888</v>
      </c>
      <c r="E24" s="39" t="n">
        <v>84</v>
      </c>
      <c r="F24" s="39" t="n">
        <v>84</v>
      </c>
      <c r="G24" s="39" t="n">
        <v>84</v>
      </c>
      <c r="H24" s="40" t="str">
        <f aca="false">IF(G24&gt;=90,"Xuất sắc",IF(G24&gt;=80,"Tốt",IF(G24&gt;=65,"Khá",IF(G24&gt;=50,"Trung bình",IF(G24&gt;=35,"Yếu","Kém")))))</f>
        <v>Tốt</v>
      </c>
      <c r="I24" s="39" t="n">
        <v>84</v>
      </c>
      <c r="J24" s="27" t="str">
        <f aca="false">IF(I24&gt;=90,"Xuất sắc",IF(I24&gt;=80,"Tốt",IF(I24&gt;=65,"Khá",IF(I24&gt;=50,"Trung bình",IF(I24&gt;=35,"Yếu","Kém")))))</f>
        <v>Tốt</v>
      </c>
      <c r="K24" s="41"/>
      <c r="L24" s="42"/>
      <c r="M24" s="26"/>
    </row>
    <row r="25" s="4" customFormat="true" ht="14.25" hidden="false" customHeight="true" outlineLevel="0" collapsed="false">
      <c r="A25" s="21" t="n">
        <v>12</v>
      </c>
      <c r="B25" s="22" t="n">
        <v>18020298</v>
      </c>
      <c r="C25" s="23" t="s">
        <v>152</v>
      </c>
      <c r="D25" s="92" t="n">
        <v>36740</v>
      </c>
      <c r="E25" s="44" t="n">
        <v>96</v>
      </c>
      <c r="F25" s="44" t="n">
        <v>96</v>
      </c>
      <c r="G25" s="44" t="n">
        <v>96</v>
      </c>
      <c r="H25" s="45" t="str">
        <f aca="false">IF(G25&gt;=90,"Xuất sắc",IF(G25&gt;=80,"Tốt",IF(G25&gt;=65,"Khá",IF(G25&gt;=50,"Trung bình",IF(G25&gt;=35,"Yếu","Kém")))))</f>
        <v>Xuất sắc</v>
      </c>
      <c r="I25" s="44" t="n">
        <v>96</v>
      </c>
      <c r="J25" s="27" t="str">
        <f aca="false">IF(I25&gt;=90,"Xuất sắc",IF(I25&gt;=80,"Tốt",IF(I25&gt;=65,"Khá",IF(I25&gt;=50,"Trung bình",IF(I25&gt;=35,"Yếu","Kém")))))</f>
        <v>Xuất sắc</v>
      </c>
      <c r="K25" s="21"/>
      <c r="L25" s="43"/>
      <c r="M25" s="26"/>
    </row>
    <row r="26" s="4" customFormat="true" ht="14.25" hidden="false" customHeight="true" outlineLevel="0" collapsed="false">
      <c r="A26" s="21" t="n">
        <v>13</v>
      </c>
      <c r="B26" s="22" t="n">
        <v>18020309</v>
      </c>
      <c r="C26" s="23" t="s">
        <v>153</v>
      </c>
      <c r="D26" s="92" t="n">
        <v>36795</v>
      </c>
      <c r="E26" s="44" t="n">
        <v>80</v>
      </c>
      <c r="F26" s="44" t="n">
        <v>80</v>
      </c>
      <c r="G26" s="44" t="n">
        <v>80</v>
      </c>
      <c r="H26" s="45" t="str">
        <f aca="false">IF(G26&gt;=90,"Xuất sắc",IF(G26&gt;=80,"Tốt",IF(G26&gt;=65,"Khá",IF(G26&gt;=50,"Trung bình",IF(G26&gt;=35,"Yếu","Kém")))))</f>
        <v>Tốt</v>
      </c>
      <c r="I26" s="44" t="n">
        <v>80</v>
      </c>
      <c r="J26" s="27" t="str">
        <f aca="false">IF(I26&gt;=90,"Xuất sắc",IF(I26&gt;=80,"Tốt",IF(I26&gt;=65,"Khá",IF(I26&gt;=50,"Trung bình",IF(I26&gt;=35,"Yếu","Kém")))))</f>
        <v>Tốt</v>
      </c>
      <c r="K26" s="21"/>
      <c r="L26" s="43"/>
      <c r="M26" s="26"/>
    </row>
    <row r="27" s="4" customFormat="true" ht="14.25" hidden="false" customHeight="true" outlineLevel="0" collapsed="false">
      <c r="A27" s="21" t="n">
        <v>14</v>
      </c>
      <c r="B27" s="22" t="n">
        <v>18020441</v>
      </c>
      <c r="C27" s="23" t="s">
        <v>154</v>
      </c>
      <c r="D27" s="92" t="n">
        <v>36659</v>
      </c>
      <c r="E27" s="44" t="n">
        <v>92</v>
      </c>
      <c r="F27" s="44" t="n">
        <v>92</v>
      </c>
      <c r="G27" s="44" t="n">
        <v>92</v>
      </c>
      <c r="H27" s="45" t="str">
        <f aca="false">IF(G27&gt;=90,"Xuất sắc",IF(G27&gt;=80,"Tốt",IF(G27&gt;=65,"Khá",IF(G27&gt;=50,"Trung bình",IF(G27&gt;=35,"Yếu","Kém")))))</f>
        <v>Xuất sắc</v>
      </c>
      <c r="I27" s="44" t="n">
        <v>92</v>
      </c>
      <c r="J27" s="27" t="str">
        <f aca="false">IF(I27&gt;=90,"Xuất sắc",IF(I27&gt;=80,"Tốt",IF(I27&gt;=65,"Khá",IF(I27&gt;=50,"Trung bình",IF(I27&gt;=35,"Yếu","Kém")))))</f>
        <v>Xuất sắc</v>
      </c>
      <c r="K27" s="21"/>
      <c r="L27" s="47"/>
      <c r="M27" s="26"/>
    </row>
    <row r="28" s="4" customFormat="true" ht="14.25" hidden="false" customHeight="true" outlineLevel="0" collapsed="false">
      <c r="A28" s="21" t="n">
        <v>15</v>
      </c>
      <c r="B28" s="22" t="n">
        <v>18020465</v>
      </c>
      <c r="C28" s="23" t="s">
        <v>155</v>
      </c>
      <c r="D28" s="92" t="n">
        <v>36689</v>
      </c>
      <c r="E28" s="44" t="n">
        <v>80</v>
      </c>
      <c r="F28" s="44" t="n">
        <v>80</v>
      </c>
      <c r="G28" s="44" t="n">
        <v>80</v>
      </c>
      <c r="H28" s="45" t="str">
        <f aca="false">IF(G28&gt;=90,"Xuất sắc",IF(G28&gt;=80,"Tốt",IF(G28&gt;=65,"Khá",IF(G28&gt;=50,"Trung bình",IF(G28&gt;=35,"Yếu","Kém")))))</f>
        <v>Tốt</v>
      </c>
      <c r="I28" s="44" t="n">
        <v>80</v>
      </c>
      <c r="J28" s="27" t="str">
        <f aca="false">IF(I28&gt;=90,"Xuất sắc",IF(I28&gt;=80,"Tốt",IF(I28&gt;=65,"Khá",IF(I28&gt;=50,"Trung bình",IF(I28&gt;=35,"Yếu","Kém")))))</f>
        <v>Tốt</v>
      </c>
      <c r="K28" s="41"/>
      <c r="L28" s="49"/>
      <c r="M28" s="26"/>
    </row>
    <row r="29" s="4" customFormat="true" ht="14.25" hidden="false" customHeight="true" outlineLevel="0" collapsed="false">
      <c r="A29" s="21" t="n">
        <v>16</v>
      </c>
      <c r="B29" s="22" t="n">
        <v>18020474</v>
      </c>
      <c r="C29" s="23" t="s">
        <v>156</v>
      </c>
      <c r="D29" s="92" t="n">
        <v>36635</v>
      </c>
      <c r="E29" s="44" t="n">
        <v>80</v>
      </c>
      <c r="F29" s="44" t="n">
        <v>80</v>
      </c>
      <c r="G29" s="44" t="n">
        <v>80</v>
      </c>
      <c r="H29" s="45" t="str">
        <f aca="false">IF(G29&gt;=90,"Xuất sắc",IF(G29&gt;=80,"Tốt",IF(G29&gt;=65,"Khá",IF(G29&gt;=50,"Trung bình",IF(G29&gt;=35,"Yếu","Kém")))))</f>
        <v>Tốt</v>
      </c>
      <c r="I29" s="44" t="n">
        <v>80</v>
      </c>
      <c r="J29" s="27" t="str">
        <f aca="false">IF(I29&gt;=90,"Xuất sắc",IF(I29&gt;=80,"Tốt",IF(I29&gt;=65,"Khá",IF(I29&gt;=50,"Trung bình",IF(I29&gt;=35,"Yếu","Kém")))))</f>
        <v>Tốt</v>
      </c>
      <c r="K29" s="21"/>
      <c r="L29" s="47"/>
      <c r="M29" s="26"/>
    </row>
    <row r="30" s="4" customFormat="true" ht="15" hidden="false" customHeight="false" outlineLevel="0" collapsed="false">
      <c r="A30" s="21" t="n">
        <v>17</v>
      </c>
      <c r="B30" s="22" t="n">
        <v>18020515</v>
      </c>
      <c r="C30" s="23" t="s">
        <v>157</v>
      </c>
      <c r="D30" s="92" t="n">
        <v>36821</v>
      </c>
      <c r="E30" s="44" t="n">
        <v>86</v>
      </c>
      <c r="F30" s="44" t="n">
        <v>86</v>
      </c>
      <c r="G30" s="44" t="n">
        <v>86</v>
      </c>
      <c r="H30" s="45" t="str">
        <f aca="false">IF(G30&gt;=90,"Xuất sắc",IF(G30&gt;=80,"Tốt",IF(G30&gt;=65,"Khá",IF(G30&gt;=50,"Trung bình",IF(G30&gt;=35,"Yếu","Kém")))))</f>
        <v>Tốt</v>
      </c>
      <c r="I30" s="44" t="n">
        <v>86</v>
      </c>
      <c r="J30" s="27" t="str">
        <f aca="false">IF(I30&gt;=90,"Xuất sắc",IF(I30&gt;=80,"Tốt",IF(I30&gt;=65,"Khá",IF(I30&gt;=50,"Trung bình",IF(I30&gt;=35,"Yếu","Kém")))))</f>
        <v>Tốt</v>
      </c>
      <c r="K30" s="21"/>
      <c r="L30" s="34"/>
      <c r="M30" s="26"/>
    </row>
    <row r="31" s="4" customFormat="true" ht="14.25" hidden="false" customHeight="true" outlineLevel="0" collapsed="false">
      <c r="A31" s="21" t="n">
        <v>18</v>
      </c>
      <c r="B31" s="22" t="n">
        <v>18020490</v>
      </c>
      <c r="C31" s="23" t="s">
        <v>158</v>
      </c>
      <c r="D31" s="92" t="n">
        <v>36724</v>
      </c>
      <c r="E31" s="44" t="n">
        <v>82</v>
      </c>
      <c r="F31" s="44" t="n">
        <v>82</v>
      </c>
      <c r="G31" s="44" t="n">
        <v>82</v>
      </c>
      <c r="H31" s="45" t="str">
        <f aca="false">IF(G31&gt;=90,"Xuất sắc",IF(G31&gt;=80,"Tốt",IF(G31&gt;=65,"Khá",IF(G31&gt;=50,"Trung bình",IF(G31&gt;=35,"Yếu","Kém")))))</f>
        <v>Tốt</v>
      </c>
      <c r="I31" s="44" t="n">
        <v>82</v>
      </c>
      <c r="J31" s="27" t="str">
        <f aca="false">IF(I31&gt;=90,"Xuất sắc",IF(I31&gt;=80,"Tốt",IF(I31&gt;=65,"Khá",IF(I31&gt;=50,"Trung bình",IF(I31&gt;=35,"Yếu","Kém")))))</f>
        <v>Tốt</v>
      </c>
      <c r="K31" s="41"/>
      <c r="L31" s="49"/>
      <c r="M31" s="26"/>
    </row>
    <row r="32" s="4" customFormat="true" ht="14.25" hidden="false" customHeight="true" outlineLevel="0" collapsed="false">
      <c r="A32" s="21" t="n">
        <v>19</v>
      </c>
      <c r="B32" s="22" t="n">
        <v>18020534</v>
      </c>
      <c r="C32" s="23" t="s">
        <v>159</v>
      </c>
      <c r="D32" s="92" t="n">
        <v>36879</v>
      </c>
      <c r="E32" s="44" t="n">
        <v>82</v>
      </c>
      <c r="F32" s="44" t="n">
        <v>82</v>
      </c>
      <c r="G32" s="44" t="n">
        <v>82</v>
      </c>
      <c r="H32" s="45" t="str">
        <f aca="false">IF(G32&gt;=90,"Xuất sắc",IF(G32&gt;=80,"Tốt",IF(G32&gt;=65,"Khá",IF(G32&gt;=50,"Trung bình",IF(G32&gt;=35,"Yếu","Kém")))))</f>
        <v>Tốt</v>
      </c>
      <c r="I32" s="44" t="n">
        <v>82</v>
      </c>
      <c r="J32" s="27" t="str">
        <f aca="false">IF(I32&gt;=90,"Xuất sắc",IF(I32&gt;=80,"Tốt",IF(I32&gt;=65,"Khá",IF(I32&gt;=50,"Trung bình",IF(I32&gt;=35,"Yếu","Kém")))))</f>
        <v>Tốt</v>
      </c>
      <c r="K32" s="41"/>
      <c r="L32" s="49"/>
      <c r="M32" s="26"/>
    </row>
    <row r="33" s="4" customFormat="true" ht="14.25" hidden="false" customHeight="true" outlineLevel="0" collapsed="false">
      <c r="A33" s="21" t="n">
        <v>20</v>
      </c>
      <c r="B33" s="22" t="n">
        <v>18020537</v>
      </c>
      <c r="C33" s="23" t="s">
        <v>160</v>
      </c>
      <c r="D33" s="92" t="n">
        <v>36842</v>
      </c>
      <c r="E33" s="44" t="n">
        <v>90</v>
      </c>
      <c r="F33" s="44" t="n">
        <v>90</v>
      </c>
      <c r="G33" s="44" t="n">
        <v>90</v>
      </c>
      <c r="H33" s="45" t="str">
        <f aca="false">IF(G33&gt;=90,"Xuất sắc",IF(G33&gt;=80,"Tốt",IF(G33&gt;=65,"Khá",IF(G33&gt;=50,"Trung bình",IF(G33&gt;=35,"Yếu","Kém")))))</f>
        <v>Xuất sắc</v>
      </c>
      <c r="I33" s="44" t="n">
        <v>90</v>
      </c>
      <c r="J33" s="27" t="str">
        <f aca="false">IF(I33&gt;=90,"Xuất sắc",IF(I33&gt;=80,"Tốt",IF(I33&gt;=65,"Khá",IF(I33&gt;=50,"Trung bình",IF(I33&gt;=35,"Yếu","Kém")))))</f>
        <v>Xuất sắc</v>
      </c>
      <c r="K33" s="41"/>
      <c r="L33" s="49"/>
      <c r="M33" s="26"/>
    </row>
    <row r="34" s="4" customFormat="true" ht="14.25" hidden="false" customHeight="true" outlineLevel="0" collapsed="false">
      <c r="A34" s="21" t="n">
        <v>21</v>
      </c>
      <c r="B34" s="22" t="n">
        <v>18020664</v>
      </c>
      <c r="C34" s="23" t="s">
        <v>161</v>
      </c>
      <c r="D34" s="92" t="n">
        <v>36681</v>
      </c>
      <c r="E34" s="44" t="n">
        <v>90</v>
      </c>
      <c r="F34" s="44" t="n">
        <v>90</v>
      </c>
      <c r="G34" s="44" t="n">
        <v>90</v>
      </c>
      <c r="H34" s="45" t="str">
        <f aca="false">IF(G34&gt;=90,"Xuất sắc",IF(G34&gt;=80,"Tốt",IF(G34&gt;=65,"Khá",IF(G34&gt;=50,"Trung bình",IF(G34&gt;=35,"Yếu","Kém")))))</f>
        <v>Xuất sắc</v>
      </c>
      <c r="I34" s="44" t="n">
        <v>90</v>
      </c>
      <c r="J34" s="27" t="str">
        <f aca="false">IF(I34&gt;=90,"Xuất sắc",IF(I34&gt;=80,"Tốt",IF(I34&gt;=65,"Khá",IF(I34&gt;=50,"Trung bình",IF(I34&gt;=35,"Yếu","Kém")))))</f>
        <v>Xuất sắc</v>
      </c>
      <c r="K34" s="21"/>
      <c r="L34" s="47"/>
      <c r="M34" s="26"/>
    </row>
    <row r="35" s="4" customFormat="true" ht="14.25" hidden="false" customHeight="true" outlineLevel="0" collapsed="false">
      <c r="A35" s="21" t="n">
        <v>22</v>
      </c>
      <c r="B35" s="22" t="n">
        <v>18020613</v>
      </c>
      <c r="C35" s="23" t="s">
        <v>162</v>
      </c>
      <c r="D35" s="92" t="n">
        <v>36812</v>
      </c>
      <c r="E35" s="44" t="n">
        <v>78</v>
      </c>
      <c r="F35" s="44" t="n">
        <v>80</v>
      </c>
      <c r="G35" s="44" t="n">
        <v>80</v>
      </c>
      <c r="H35" s="45" t="str">
        <f aca="false">IF(G35&gt;=90,"Xuất sắc",IF(G35&gt;=80,"Tốt",IF(G35&gt;=65,"Khá",IF(G35&gt;=50,"Trung bình",IF(G35&gt;=35,"Yếu","Kém")))))</f>
        <v>Tốt</v>
      </c>
      <c r="I35" s="44" t="n">
        <v>80</v>
      </c>
      <c r="J35" s="27" t="str">
        <f aca="false">IF(I35&gt;=90,"Xuất sắc",IF(I35&gt;=80,"Tốt",IF(I35&gt;=65,"Khá",IF(I35&gt;=50,"Trung bình",IF(I35&gt;=35,"Yếu","Kém")))))</f>
        <v>Tốt</v>
      </c>
      <c r="K35" s="21"/>
      <c r="L35" s="47"/>
      <c r="M35" s="26"/>
    </row>
    <row r="36" customFormat="false" ht="14.25" hidden="false" customHeight="true" outlineLevel="0" collapsed="false">
      <c r="A36" s="21" t="n">
        <v>23</v>
      </c>
      <c r="B36" s="22" t="n">
        <v>18020622</v>
      </c>
      <c r="C36" s="23" t="s">
        <v>163</v>
      </c>
      <c r="D36" s="92" t="n">
        <v>36705</v>
      </c>
      <c r="E36" s="93" t="n">
        <v>80</v>
      </c>
      <c r="F36" s="93" t="n">
        <v>80</v>
      </c>
      <c r="G36" s="93" t="n">
        <v>80</v>
      </c>
      <c r="H36" s="45" t="str">
        <f aca="false">IF(G36&gt;=90,"Xuất sắc",IF(G36&gt;=80,"Tốt",IF(G36&gt;=65,"Khá",IF(G36&gt;=50,"Trung bình",IF(G36&gt;=35,"Yếu","Kém")))))</f>
        <v>Tốt</v>
      </c>
      <c r="I36" s="93" t="n">
        <v>80</v>
      </c>
      <c r="J36" s="27" t="str">
        <f aca="false">IF(I36&gt;=90,"Xuất sắc",IF(I36&gt;=80,"Tốt",IF(I36&gt;=65,"Khá",IF(I36&gt;=50,"Trung bình",IF(I36&gt;=35,"Yếu","Kém")))))</f>
        <v>Tốt</v>
      </c>
      <c r="K36" s="21"/>
      <c r="L36" s="43"/>
      <c r="M36" s="26"/>
    </row>
    <row r="37" customFormat="false" ht="14.25" hidden="false" customHeight="true" outlineLevel="0" collapsed="false">
      <c r="A37" s="21" t="n">
        <v>24</v>
      </c>
      <c r="B37" s="22" t="n">
        <v>18020708</v>
      </c>
      <c r="C37" s="23" t="s">
        <v>164</v>
      </c>
      <c r="D37" s="92" t="n">
        <v>36725</v>
      </c>
      <c r="E37" s="93" t="n">
        <v>77</v>
      </c>
      <c r="F37" s="93" t="n">
        <v>77</v>
      </c>
      <c r="G37" s="93" t="n">
        <v>77</v>
      </c>
      <c r="H37" s="45" t="str">
        <f aca="false">IF(G37&gt;=90,"Xuất sắc",IF(G37&gt;=80,"Tốt",IF(G37&gt;=65,"Khá",IF(G37&gt;=50,"Trung bình",IF(G37&gt;=35,"Yếu","Kém")))))</f>
        <v>Khá</v>
      </c>
      <c r="I37" s="93" t="n">
        <v>77</v>
      </c>
      <c r="J37" s="27" t="str">
        <f aca="false">IF(I37&gt;=90,"Xuất sắc",IF(I37&gt;=80,"Tốt",IF(I37&gt;=65,"Khá",IF(I37&gt;=50,"Trung bình",IF(I37&gt;=35,"Yếu","Kém")))))</f>
        <v>Khá</v>
      </c>
      <c r="K37" s="21"/>
      <c r="L37" s="43"/>
      <c r="M37" s="26"/>
    </row>
    <row r="38" customFormat="false" ht="14.25" hidden="false" customHeight="true" outlineLevel="0" collapsed="false">
      <c r="A38" s="21" t="n">
        <v>25</v>
      </c>
      <c r="B38" s="22" t="n">
        <v>18020700</v>
      </c>
      <c r="C38" s="23" t="s">
        <v>165</v>
      </c>
      <c r="D38" s="92" t="n">
        <v>36864</v>
      </c>
      <c r="E38" s="93" t="n">
        <v>80</v>
      </c>
      <c r="F38" s="93" t="n">
        <v>80</v>
      </c>
      <c r="G38" s="93" t="n">
        <v>80</v>
      </c>
      <c r="H38" s="45" t="str">
        <f aca="false">IF(G38&gt;=90,"Xuất sắc",IF(G38&gt;=80,"Tốt",IF(G38&gt;=65,"Khá",IF(G38&gt;=50,"Trung bình",IF(G38&gt;=35,"Yếu","Kém")))))</f>
        <v>Tốt</v>
      </c>
      <c r="I38" s="93" t="n">
        <v>80</v>
      </c>
      <c r="J38" s="27" t="str">
        <f aca="false">IF(I38&gt;=90,"Xuất sắc",IF(I38&gt;=80,"Tốt",IF(I38&gt;=65,"Khá",IF(I38&gt;=50,"Trung bình",IF(I38&gt;=35,"Yếu","Kém")))))</f>
        <v>Tốt</v>
      </c>
      <c r="K38" s="21"/>
      <c r="L38" s="43"/>
      <c r="M38" s="26"/>
    </row>
    <row r="39" customFormat="false" ht="14.25" hidden="false" customHeight="true" outlineLevel="0" collapsed="false">
      <c r="A39" s="21" t="n">
        <v>26</v>
      </c>
      <c r="B39" s="22" t="n">
        <v>18020722</v>
      </c>
      <c r="C39" s="23" t="s">
        <v>166</v>
      </c>
      <c r="D39" s="92" t="n">
        <v>36688</v>
      </c>
      <c r="E39" s="93" t="n">
        <v>80</v>
      </c>
      <c r="F39" s="93" t="n">
        <v>80</v>
      </c>
      <c r="G39" s="93" t="n">
        <v>80</v>
      </c>
      <c r="H39" s="45" t="str">
        <f aca="false">IF(G39&gt;=90,"Xuất sắc",IF(G39&gt;=80,"Tốt",IF(G39&gt;=65,"Khá",IF(G39&gt;=50,"Trung bình",IF(G39&gt;=35,"Yếu","Kém")))))</f>
        <v>Tốt</v>
      </c>
      <c r="I39" s="93" t="n">
        <v>80</v>
      </c>
      <c r="J39" s="27" t="str">
        <f aca="false">IF(I39&gt;=90,"Xuất sắc",IF(I39&gt;=80,"Tốt",IF(I39&gt;=65,"Khá",IF(I39&gt;=50,"Trung bình",IF(I39&gt;=35,"Yếu","Kém")))))</f>
        <v>Tốt</v>
      </c>
      <c r="K39" s="21"/>
      <c r="L39" s="43"/>
      <c r="M39" s="26"/>
    </row>
    <row r="40" customFormat="false" ht="14.25" hidden="false" customHeight="true" outlineLevel="0" collapsed="false">
      <c r="A40" s="21" t="n">
        <v>27</v>
      </c>
      <c r="B40" s="22" t="n">
        <v>18020752</v>
      </c>
      <c r="C40" s="23" t="s">
        <v>167</v>
      </c>
      <c r="D40" s="92" t="n">
        <v>36795</v>
      </c>
      <c r="E40" s="93" t="n">
        <v>82</v>
      </c>
      <c r="F40" s="93" t="n">
        <v>82</v>
      </c>
      <c r="G40" s="93" t="n">
        <v>82</v>
      </c>
      <c r="H40" s="45" t="str">
        <f aca="false">IF(G40&gt;=90,"Xuất sắc",IF(G40&gt;=80,"Tốt",IF(G40&gt;=65,"Khá",IF(G40&gt;=50,"Trung bình",IF(G40&gt;=35,"Yếu","Kém")))))</f>
        <v>Tốt</v>
      </c>
      <c r="I40" s="93" t="n">
        <v>82</v>
      </c>
      <c r="J40" s="27" t="str">
        <f aca="false">IF(I40&gt;=90,"Xuất sắc",IF(I40&gt;=80,"Tốt",IF(I40&gt;=65,"Khá",IF(I40&gt;=50,"Trung bình",IF(I40&gt;=35,"Yếu","Kém")))))</f>
        <v>Tốt</v>
      </c>
      <c r="K40" s="21"/>
      <c r="L40" s="43"/>
      <c r="M40" s="26"/>
    </row>
    <row r="41" customFormat="false" ht="14.25" hidden="false" customHeight="true" outlineLevel="0" collapsed="false">
      <c r="A41" s="21" t="n">
        <v>28</v>
      </c>
      <c r="B41" s="22" t="n">
        <v>18020764</v>
      </c>
      <c r="C41" s="23" t="s">
        <v>168</v>
      </c>
      <c r="D41" s="92" t="n">
        <v>36598</v>
      </c>
      <c r="E41" s="93" t="n">
        <v>84</v>
      </c>
      <c r="F41" s="93" t="n">
        <v>84</v>
      </c>
      <c r="G41" s="93" t="n">
        <v>84</v>
      </c>
      <c r="H41" s="45" t="str">
        <f aca="false">IF(G41&gt;=90,"Xuất sắc",IF(G41&gt;=80,"Tốt",IF(G41&gt;=65,"Khá",IF(G41&gt;=50,"Trung bình",IF(G41&gt;=35,"Yếu","Kém")))))</f>
        <v>Tốt</v>
      </c>
      <c r="I41" s="93" t="n">
        <v>84</v>
      </c>
      <c r="J41" s="27" t="str">
        <f aca="false">IF(I41&gt;=90,"Xuất sắc",IF(I41&gt;=80,"Tốt",IF(I41&gt;=65,"Khá",IF(I41&gt;=50,"Trung bình",IF(I41&gt;=35,"Yếu","Kém")))))</f>
        <v>Tốt</v>
      </c>
      <c r="K41" s="21"/>
      <c r="L41" s="43"/>
      <c r="M41" s="26"/>
    </row>
    <row r="42" customFormat="false" ht="14.25" hidden="false" customHeight="true" outlineLevel="0" collapsed="false">
      <c r="A42" s="21" t="n">
        <v>29</v>
      </c>
      <c r="B42" s="22" t="n">
        <v>18020771</v>
      </c>
      <c r="C42" s="23" t="s">
        <v>169</v>
      </c>
      <c r="D42" s="92" t="n">
        <v>36692</v>
      </c>
      <c r="E42" s="35" t="n">
        <v>80</v>
      </c>
      <c r="F42" s="35" t="n">
        <v>80</v>
      </c>
      <c r="G42" s="35" t="n">
        <v>80</v>
      </c>
      <c r="H42" s="45" t="str">
        <f aca="false">IF(G42&gt;=90,"Xuất sắc",IF(G42&gt;=80,"Tốt",IF(G42&gt;=65,"Khá",IF(G42&gt;=50,"Trung bình",IF(G42&gt;=35,"Yếu","Kém")))))</f>
        <v>Tốt</v>
      </c>
      <c r="I42" s="35" t="n">
        <v>80</v>
      </c>
      <c r="J42" s="27" t="str">
        <f aca="false">IF(I42&gt;=90,"Xuất sắc",IF(I42&gt;=80,"Tốt",IF(I42&gt;=65,"Khá",IF(I42&gt;=50,"Trung bình",IF(I42&gt;=35,"Yếu","Kém")))))</f>
        <v>Tốt</v>
      </c>
      <c r="K42" s="21"/>
      <c r="L42" s="43"/>
      <c r="M42" s="26"/>
    </row>
    <row r="43" customFormat="false" ht="14.25" hidden="false" customHeight="true" outlineLevel="0" collapsed="false">
      <c r="A43" s="21" t="n">
        <v>30</v>
      </c>
      <c r="B43" s="22" t="n">
        <v>18020867</v>
      </c>
      <c r="C43" s="23" t="s">
        <v>170</v>
      </c>
      <c r="D43" s="92" t="n">
        <v>36581</v>
      </c>
      <c r="E43" s="93" t="n">
        <v>80</v>
      </c>
      <c r="F43" s="93" t="n">
        <v>80</v>
      </c>
      <c r="G43" s="93" t="n">
        <v>80</v>
      </c>
      <c r="H43" s="45" t="str">
        <f aca="false">IF(G43&gt;=90,"Xuất sắc",IF(G43&gt;=80,"Tốt",IF(G43&gt;=65,"Khá",IF(G43&gt;=50,"Trung bình",IF(G43&gt;=35,"Yếu","Kém")))))</f>
        <v>Tốt</v>
      </c>
      <c r="I43" s="93" t="n">
        <v>80</v>
      </c>
      <c r="J43" s="27" t="str">
        <f aca="false">IF(I43&gt;=90,"Xuất sắc",IF(I43&gt;=80,"Tốt",IF(I43&gt;=65,"Khá",IF(I43&gt;=50,"Trung bình",IF(I43&gt;=35,"Yếu","Kém")))))</f>
        <v>Tốt</v>
      </c>
      <c r="K43" s="21"/>
      <c r="L43" s="43"/>
      <c r="M43" s="26"/>
    </row>
    <row r="44" customFormat="false" ht="14.25" hidden="false" customHeight="true" outlineLevel="0" collapsed="false">
      <c r="A44" s="21" t="n">
        <v>31</v>
      </c>
      <c r="B44" s="22" t="n">
        <v>18020872</v>
      </c>
      <c r="C44" s="23" t="s">
        <v>171</v>
      </c>
      <c r="D44" s="92" t="n">
        <v>36859</v>
      </c>
      <c r="E44" s="93" t="n">
        <v>90</v>
      </c>
      <c r="F44" s="93" t="n">
        <v>90</v>
      </c>
      <c r="G44" s="93" t="n">
        <v>90</v>
      </c>
      <c r="H44" s="45" t="str">
        <f aca="false">IF(G44&gt;=90,"Xuất sắc",IF(G44&gt;=80,"Tốt",IF(G44&gt;=65,"Khá",IF(G44&gt;=50,"Trung bình",IF(G44&gt;=35,"Yếu","Kém")))))</f>
        <v>Xuất sắc</v>
      </c>
      <c r="I44" s="93" t="n">
        <v>90</v>
      </c>
      <c r="J44" s="27" t="str">
        <f aca="false">IF(I44&gt;=90,"Xuất sắc",IF(I44&gt;=80,"Tốt",IF(I44&gt;=65,"Khá",IF(I44&gt;=50,"Trung bình",IF(I44&gt;=35,"Yếu","Kém")))))</f>
        <v>Xuất sắc</v>
      </c>
      <c r="K44" s="21"/>
      <c r="L44" s="43"/>
      <c r="M44" s="26"/>
    </row>
    <row r="45" customFormat="false" ht="14.25" hidden="false" customHeight="true" outlineLevel="0" collapsed="false">
      <c r="A45" s="21" t="n">
        <v>32</v>
      </c>
      <c r="B45" s="22" t="n">
        <v>18020873</v>
      </c>
      <c r="C45" s="23" t="s">
        <v>172</v>
      </c>
      <c r="D45" s="92" t="n">
        <v>36841</v>
      </c>
      <c r="E45" s="93" t="n">
        <v>97</v>
      </c>
      <c r="F45" s="93" t="n">
        <v>97</v>
      </c>
      <c r="G45" s="93" t="n">
        <v>97</v>
      </c>
      <c r="H45" s="45" t="str">
        <f aca="false">IF(G45&gt;=90,"Xuất sắc",IF(G45&gt;=80,"Tốt",IF(G45&gt;=65,"Khá",IF(G45&gt;=50,"Trung bình",IF(G45&gt;=35,"Yếu","Kém")))))</f>
        <v>Xuất sắc</v>
      </c>
      <c r="I45" s="93" t="n">
        <v>97</v>
      </c>
      <c r="J45" s="27" t="str">
        <f aca="false">IF(I45&gt;=90,"Xuất sắc",IF(I45&gt;=80,"Tốt",IF(I45&gt;=65,"Khá",IF(I45&gt;=50,"Trung bình",IF(I45&gt;=35,"Yếu","Kém")))))</f>
        <v>Xuất sắc</v>
      </c>
      <c r="K45" s="21"/>
      <c r="L45" s="43"/>
      <c r="M45" s="26"/>
    </row>
    <row r="46" customFormat="false" ht="14.25" hidden="false" customHeight="true" outlineLevel="0" collapsed="false">
      <c r="A46" s="21" t="n">
        <v>33</v>
      </c>
      <c r="B46" s="22" t="n">
        <v>18020876</v>
      </c>
      <c r="C46" s="23" t="s">
        <v>173</v>
      </c>
      <c r="D46" s="92" t="n">
        <v>36710</v>
      </c>
      <c r="E46" s="93" t="n">
        <v>84</v>
      </c>
      <c r="F46" s="93" t="n">
        <v>84</v>
      </c>
      <c r="G46" s="93" t="n">
        <v>84</v>
      </c>
      <c r="H46" s="45" t="str">
        <f aca="false">IF(G46&gt;=90,"Xuất sắc",IF(G46&gt;=80,"Tốt",IF(G46&gt;=65,"Khá",IF(G46&gt;=50,"Trung bình",IF(G46&gt;=35,"Yếu","Kém")))))</f>
        <v>Tốt</v>
      </c>
      <c r="I46" s="93" t="n">
        <v>84</v>
      </c>
      <c r="J46" s="27" t="str">
        <f aca="false">IF(I46&gt;=90,"Xuất sắc",IF(I46&gt;=80,"Tốt",IF(I46&gt;=65,"Khá",IF(I46&gt;=50,"Trung bình",IF(I46&gt;=35,"Yếu","Kém")))))</f>
        <v>Tốt</v>
      </c>
      <c r="K46" s="21"/>
      <c r="L46" s="43"/>
      <c r="M46" s="26"/>
    </row>
    <row r="47" customFormat="false" ht="15" hidden="false" customHeight="false" outlineLevel="0" collapsed="false">
      <c r="A47" s="21" t="n">
        <v>34</v>
      </c>
      <c r="B47" s="22" t="n">
        <v>18020971</v>
      </c>
      <c r="C47" s="23" t="s">
        <v>174</v>
      </c>
      <c r="D47" s="92" t="n">
        <v>36680</v>
      </c>
      <c r="E47" s="93" t="n">
        <v>100</v>
      </c>
      <c r="F47" s="93" t="n">
        <v>100</v>
      </c>
      <c r="G47" s="93" t="n">
        <v>100</v>
      </c>
      <c r="H47" s="45" t="str">
        <f aca="false">IF(G47&gt;=90,"Xuất sắc",IF(G47&gt;=80,"Tốt",IF(G47&gt;=65,"Khá",IF(G47&gt;=50,"Trung bình",IF(G47&gt;=35,"Yếu","Kém")))))</f>
        <v>Xuất sắc</v>
      </c>
      <c r="I47" s="93" t="n">
        <v>100</v>
      </c>
      <c r="J47" s="27" t="str">
        <f aca="false">IF(I47&gt;=90,"Xuất sắc",IF(I47&gt;=80,"Tốt",IF(I47&gt;=65,"Khá",IF(I47&gt;=50,"Trung bình",IF(I47&gt;=35,"Yếu","Kém")))))</f>
        <v>Xuất sắc</v>
      </c>
      <c r="K47" s="21"/>
      <c r="L47" s="34"/>
      <c r="M47" s="26"/>
    </row>
    <row r="48" customFormat="false" ht="15" hidden="false" customHeight="false" outlineLevel="0" collapsed="false">
      <c r="A48" s="21" t="n">
        <v>35</v>
      </c>
      <c r="B48" s="22" t="n">
        <v>18021011</v>
      </c>
      <c r="C48" s="23" t="s">
        <v>175</v>
      </c>
      <c r="D48" s="92" t="n">
        <v>36774</v>
      </c>
      <c r="E48" s="93" t="n">
        <v>81</v>
      </c>
      <c r="F48" s="93" t="n">
        <v>81</v>
      </c>
      <c r="G48" s="93" t="n">
        <v>81</v>
      </c>
      <c r="H48" s="45" t="str">
        <f aca="false">IF(G48&gt;=90,"Xuất sắc",IF(G48&gt;=80,"Tốt",IF(G48&gt;=65,"Khá",IF(G48&gt;=50,"Trung bình",IF(G48&gt;=35,"Yếu","Kém")))))</f>
        <v>Tốt</v>
      </c>
      <c r="I48" s="93" t="n">
        <v>81</v>
      </c>
      <c r="J48" s="27" t="str">
        <f aca="false">IF(I48&gt;=90,"Xuất sắc",IF(I48&gt;=80,"Tốt",IF(I48&gt;=65,"Khá",IF(I48&gt;=50,"Trung bình",IF(I48&gt;=35,"Yếu","Kém")))))</f>
        <v>Tốt</v>
      </c>
      <c r="K48" s="21"/>
      <c r="L48" s="43"/>
      <c r="M48" s="26"/>
    </row>
    <row r="49" customFormat="false" ht="15" hidden="false" customHeight="false" outlineLevel="0" collapsed="false">
      <c r="A49" s="21" t="n">
        <v>36</v>
      </c>
      <c r="B49" s="22" t="n">
        <v>18021041</v>
      </c>
      <c r="C49" s="23" t="s">
        <v>176</v>
      </c>
      <c r="D49" s="92" t="n">
        <v>36842</v>
      </c>
      <c r="E49" s="93" t="n">
        <v>78</v>
      </c>
      <c r="F49" s="93" t="n">
        <v>78</v>
      </c>
      <c r="G49" s="93" t="n">
        <v>78</v>
      </c>
      <c r="H49" s="45" t="str">
        <f aca="false">IF(G49&gt;=90,"Xuất sắc",IF(G49&gt;=80,"Tốt",IF(G49&gt;=65,"Khá",IF(G49&gt;=50,"Trung bình",IF(G49&gt;=35,"Yếu","Kém")))))</f>
        <v>Khá</v>
      </c>
      <c r="I49" s="93" t="n">
        <v>78</v>
      </c>
      <c r="J49" s="27" t="str">
        <f aca="false">IF(I49&gt;=90,"Xuất sắc",IF(I49&gt;=80,"Tốt",IF(I49&gt;=65,"Khá",IF(I49&gt;=50,"Trung bình",IF(I49&gt;=35,"Yếu","Kém")))))</f>
        <v>Khá</v>
      </c>
      <c r="K49" s="21"/>
      <c r="L49" s="43"/>
      <c r="M49" s="26"/>
    </row>
    <row r="50" customFormat="false" ht="15" hidden="false" customHeight="false" outlineLevel="0" collapsed="false">
      <c r="A50" s="21" t="n">
        <v>37</v>
      </c>
      <c r="B50" s="22" t="n">
        <v>18021071</v>
      </c>
      <c r="C50" s="23" t="s">
        <v>177</v>
      </c>
      <c r="D50" s="92" t="n">
        <v>36788</v>
      </c>
      <c r="E50" s="93" t="n">
        <v>80</v>
      </c>
      <c r="F50" s="93" t="n">
        <v>80</v>
      </c>
      <c r="G50" s="93" t="n">
        <v>80</v>
      </c>
      <c r="H50" s="45" t="str">
        <f aca="false">IF(G50&gt;=90,"Xuất sắc",IF(G50&gt;=80,"Tốt",IF(G50&gt;=65,"Khá",IF(G50&gt;=50,"Trung bình",IF(G50&gt;=35,"Yếu","Kém")))))</f>
        <v>Tốt</v>
      </c>
      <c r="I50" s="93" t="n">
        <v>80</v>
      </c>
      <c r="J50" s="27" t="str">
        <f aca="false">IF(I50&gt;=90,"Xuất sắc",IF(I50&gt;=80,"Tốt",IF(I50&gt;=65,"Khá",IF(I50&gt;=50,"Trung bình",IF(I50&gt;=35,"Yếu","Kém")))))</f>
        <v>Tốt</v>
      </c>
      <c r="K50" s="21"/>
      <c r="L50" s="43"/>
      <c r="M50" s="26"/>
    </row>
    <row r="51" customFormat="false" ht="15" hidden="false" customHeight="false" outlineLevel="0" collapsed="false">
      <c r="A51" s="21" t="n">
        <v>38</v>
      </c>
      <c r="B51" s="22" t="n">
        <v>18021096</v>
      </c>
      <c r="C51" s="23" t="s">
        <v>178</v>
      </c>
      <c r="D51" s="92" t="n">
        <v>36824</v>
      </c>
      <c r="E51" s="93" t="n">
        <v>80</v>
      </c>
      <c r="F51" s="93" t="n">
        <v>80</v>
      </c>
      <c r="G51" s="93" t="n">
        <v>80</v>
      </c>
      <c r="H51" s="45" t="str">
        <f aca="false">IF(G51&gt;=90,"Xuất sắc",IF(G51&gt;=80,"Tốt",IF(G51&gt;=65,"Khá",IF(G51&gt;=50,"Trung bình",IF(G51&gt;=35,"Yếu","Kém")))))</f>
        <v>Tốt</v>
      </c>
      <c r="I51" s="93" t="n">
        <v>80</v>
      </c>
      <c r="J51" s="27" t="str">
        <f aca="false">IF(I51&gt;=90,"Xuất sắc",IF(I51&gt;=80,"Tốt",IF(I51&gt;=65,"Khá",IF(I51&gt;=50,"Trung bình",IF(I51&gt;=35,"Yếu","Kém")))))</f>
        <v>Tốt</v>
      </c>
      <c r="K51" s="21"/>
      <c r="L51" s="43"/>
      <c r="M51" s="26"/>
    </row>
    <row r="52" customFormat="false" ht="15" hidden="false" customHeight="false" outlineLevel="0" collapsed="false">
      <c r="A52" s="21" t="n">
        <v>39</v>
      </c>
      <c r="B52" s="22" t="n">
        <v>18021098</v>
      </c>
      <c r="C52" s="23" t="s">
        <v>179</v>
      </c>
      <c r="D52" s="92" t="n">
        <v>36569</v>
      </c>
      <c r="E52" s="93" t="n">
        <v>97</v>
      </c>
      <c r="F52" s="93" t="n">
        <v>97</v>
      </c>
      <c r="G52" s="93" t="n">
        <v>97</v>
      </c>
      <c r="H52" s="45" t="str">
        <f aca="false">IF(G52&gt;=90,"Xuất sắc",IF(G52&gt;=80,"Tốt",IF(G52&gt;=65,"Khá",IF(G52&gt;=50,"Trung bình",IF(G52&gt;=35,"Yếu","Kém")))))</f>
        <v>Xuất sắc</v>
      </c>
      <c r="I52" s="93" t="n">
        <v>97</v>
      </c>
      <c r="J52" s="27" t="str">
        <f aca="false">IF(I52&gt;=90,"Xuất sắc",IF(I52&gt;=80,"Tốt",IF(I52&gt;=65,"Khá",IF(I52&gt;=50,"Trung bình",IF(I52&gt;=35,"Yếu","Kém")))))</f>
        <v>Xuất sắc</v>
      </c>
      <c r="K52" s="21"/>
      <c r="L52" s="43"/>
      <c r="M52" s="26"/>
    </row>
    <row r="53" customFormat="false" ht="15" hidden="false" customHeight="false" outlineLevel="0" collapsed="false">
      <c r="A53" s="21" t="n">
        <v>40</v>
      </c>
      <c r="B53" s="22" t="n">
        <v>18021108</v>
      </c>
      <c r="C53" s="23" t="s">
        <v>180</v>
      </c>
      <c r="D53" s="92" t="n">
        <v>36751</v>
      </c>
      <c r="E53" s="93" t="n">
        <v>100</v>
      </c>
      <c r="F53" s="93" t="n">
        <v>100</v>
      </c>
      <c r="G53" s="93" t="n">
        <v>100</v>
      </c>
      <c r="H53" s="45" t="str">
        <f aca="false">IF(G53&gt;=90,"Xuất sắc",IF(G53&gt;=80,"Tốt",IF(G53&gt;=65,"Khá",IF(G53&gt;=50,"Trung bình",IF(G53&gt;=35,"Yếu","Kém")))))</f>
        <v>Xuất sắc</v>
      </c>
      <c r="I53" s="93" t="n">
        <v>100</v>
      </c>
      <c r="J53" s="27" t="str">
        <f aca="false">IF(I53&gt;=90,"Xuất sắc",IF(I53&gt;=80,"Tốt",IF(I53&gt;=65,"Khá",IF(I53&gt;=50,"Trung bình",IF(I53&gt;=35,"Yếu","Kém")))))</f>
        <v>Xuất sắc</v>
      </c>
      <c r="K53" s="21"/>
      <c r="L53" s="43"/>
      <c r="M53" s="26"/>
    </row>
    <row r="54" customFormat="false" ht="15" hidden="false" customHeight="false" outlineLevel="0" collapsed="false">
      <c r="A54" s="21" t="n">
        <v>41</v>
      </c>
      <c r="B54" s="22" t="n">
        <v>18021122</v>
      </c>
      <c r="C54" s="23" t="s">
        <v>181</v>
      </c>
      <c r="D54" s="92" t="n">
        <v>36877</v>
      </c>
      <c r="E54" s="93" t="n">
        <v>95</v>
      </c>
      <c r="F54" s="93" t="n">
        <v>95</v>
      </c>
      <c r="G54" s="93" t="n">
        <v>95</v>
      </c>
      <c r="H54" s="45" t="str">
        <f aca="false">IF(G54&gt;=90,"Xuất sắc",IF(G54&gt;=80,"Tốt",IF(G54&gt;=65,"Khá",IF(G54&gt;=50,"Trung bình",IF(G54&gt;=35,"Yếu","Kém")))))</f>
        <v>Xuất sắc</v>
      </c>
      <c r="I54" s="93" t="n">
        <v>95</v>
      </c>
      <c r="J54" s="27" t="str">
        <f aca="false">IF(I54&gt;=90,"Xuất sắc",IF(I54&gt;=80,"Tốt",IF(I54&gt;=65,"Khá",IF(I54&gt;=50,"Trung bình",IF(I54&gt;=35,"Yếu","Kém")))))</f>
        <v>Xuất sắc</v>
      </c>
      <c r="K54" s="21"/>
      <c r="L54" s="43"/>
      <c r="M54" s="26"/>
    </row>
    <row r="55" customFormat="false" ht="15" hidden="false" customHeight="false" outlineLevel="0" collapsed="false">
      <c r="A55" s="21" t="n">
        <v>42</v>
      </c>
      <c r="B55" s="22" t="n">
        <v>18021168</v>
      </c>
      <c r="C55" s="23" t="s">
        <v>182</v>
      </c>
      <c r="D55" s="92" t="n">
        <v>36837</v>
      </c>
      <c r="E55" s="93" t="n">
        <v>82</v>
      </c>
      <c r="F55" s="93" t="n">
        <v>82</v>
      </c>
      <c r="G55" s="93" t="n">
        <v>82</v>
      </c>
      <c r="H55" s="45" t="str">
        <f aca="false">IF(G55&gt;=90,"Xuất sắc",IF(G55&gt;=80,"Tốt",IF(G55&gt;=65,"Khá",IF(G55&gt;=50,"Trung bình",IF(G55&gt;=35,"Yếu","Kém")))))</f>
        <v>Tốt</v>
      </c>
      <c r="I55" s="93" t="n">
        <v>82</v>
      </c>
      <c r="J55" s="27" t="str">
        <f aca="false">IF(I55&gt;=90,"Xuất sắc",IF(I55&gt;=80,"Tốt",IF(I55&gt;=65,"Khá",IF(I55&gt;=50,"Trung bình",IF(I55&gt;=35,"Yếu","Kém")))))</f>
        <v>Tốt</v>
      </c>
      <c r="K55" s="21"/>
      <c r="L55" s="34"/>
      <c r="M55" s="26"/>
    </row>
    <row r="56" customFormat="false" ht="14.25" hidden="false" customHeight="true" outlineLevel="0" collapsed="false">
      <c r="A56" s="21" t="n">
        <v>43</v>
      </c>
      <c r="B56" s="22" t="n">
        <v>18021205</v>
      </c>
      <c r="C56" s="23" t="s">
        <v>183</v>
      </c>
      <c r="D56" s="92" t="n">
        <v>36763</v>
      </c>
      <c r="E56" s="93" t="n">
        <v>78</v>
      </c>
      <c r="F56" s="93" t="n">
        <v>80</v>
      </c>
      <c r="G56" s="93" t="n">
        <v>80</v>
      </c>
      <c r="H56" s="45" t="str">
        <f aca="false">IF(G56&gt;=90,"Xuất sắc",IF(G56&gt;=80,"Tốt",IF(G56&gt;=65,"Khá",IF(G56&gt;=50,"Trung bình",IF(G56&gt;=35,"Yếu","Kém")))))</f>
        <v>Tốt</v>
      </c>
      <c r="I56" s="93" t="n">
        <v>80</v>
      </c>
      <c r="J56" s="27" t="str">
        <f aca="false">IF(I56&gt;=90,"Xuất sắc",IF(I56&gt;=80,"Tốt",IF(I56&gt;=65,"Khá",IF(I56&gt;=50,"Trung bình",IF(I56&gt;=35,"Yếu","Kém")))))</f>
        <v>Tốt</v>
      </c>
      <c r="K56" s="21"/>
      <c r="L56" s="43"/>
      <c r="M56" s="26"/>
    </row>
    <row r="57" customFormat="false" ht="14.25" hidden="false" customHeight="true" outlineLevel="0" collapsed="false">
      <c r="A57" s="21" t="n">
        <v>44</v>
      </c>
      <c r="B57" s="22" t="n">
        <v>18021212</v>
      </c>
      <c r="C57" s="23" t="s">
        <v>184</v>
      </c>
      <c r="D57" s="92" t="n">
        <v>36715</v>
      </c>
      <c r="E57" s="93" t="n">
        <v>84</v>
      </c>
      <c r="F57" s="93" t="n">
        <v>84</v>
      </c>
      <c r="G57" s="93" t="n">
        <v>84</v>
      </c>
      <c r="H57" s="45" t="str">
        <f aca="false">IF(G57&gt;=90,"Xuất sắc",IF(G57&gt;=80,"Tốt",IF(G57&gt;=65,"Khá",IF(G57&gt;=50,"Trung bình",IF(G57&gt;=35,"Yếu","Kém")))))</f>
        <v>Tốt</v>
      </c>
      <c r="I57" s="93" t="n">
        <v>84</v>
      </c>
      <c r="J57" s="27" t="str">
        <f aca="false">IF(I57&gt;=90,"Xuất sắc",IF(I57&gt;=80,"Tốt",IF(I57&gt;=65,"Khá",IF(I57&gt;=50,"Trung bình",IF(I57&gt;=35,"Yếu","Kém")))))</f>
        <v>Tốt</v>
      </c>
      <c r="K57" s="21"/>
      <c r="L57" s="43"/>
      <c r="M57" s="26"/>
    </row>
    <row r="58" customFormat="false" ht="14.25" hidden="false" customHeight="true" outlineLevel="0" collapsed="false">
      <c r="A58" s="21" t="n">
        <v>45</v>
      </c>
      <c r="B58" s="22" t="n">
        <v>18021230</v>
      </c>
      <c r="C58" s="23" t="s">
        <v>185</v>
      </c>
      <c r="D58" s="92" t="n">
        <v>36646</v>
      </c>
      <c r="E58" s="93" t="n">
        <v>80</v>
      </c>
      <c r="F58" s="93" t="n">
        <v>80</v>
      </c>
      <c r="G58" s="93" t="n">
        <v>80</v>
      </c>
      <c r="H58" s="45" t="str">
        <f aca="false">IF(G58&gt;=90,"Xuất sắc",IF(G58&gt;=80,"Tốt",IF(G58&gt;=65,"Khá",IF(G58&gt;=50,"Trung bình",IF(G58&gt;=35,"Yếu","Kém")))))</f>
        <v>Tốt</v>
      </c>
      <c r="I58" s="93" t="n">
        <v>80</v>
      </c>
      <c r="J58" s="27" t="str">
        <f aca="false">IF(I58&gt;=90,"Xuất sắc",IF(I58&gt;=80,"Tốt",IF(I58&gt;=65,"Khá",IF(I58&gt;=50,"Trung bình",IF(I58&gt;=35,"Yếu","Kém")))))</f>
        <v>Tốt</v>
      </c>
      <c r="K58" s="21"/>
      <c r="L58" s="43"/>
      <c r="M58" s="26"/>
    </row>
    <row r="59" customFormat="false" ht="14.25" hidden="false" customHeight="true" outlineLevel="0" collapsed="false">
      <c r="A59" s="21" t="n">
        <v>46</v>
      </c>
      <c r="B59" s="22" t="n">
        <v>18021247</v>
      </c>
      <c r="C59" s="23" t="s">
        <v>186</v>
      </c>
      <c r="D59" s="92" t="n">
        <v>36734</v>
      </c>
      <c r="E59" s="93" t="n">
        <v>80</v>
      </c>
      <c r="F59" s="93" t="n">
        <v>80</v>
      </c>
      <c r="G59" s="93" t="n">
        <v>80</v>
      </c>
      <c r="H59" s="45" t="str">
        <f aca="false">IF(G59&gt;=90,"Xuất sắc",IF(G59&gt;=80,"Tốt",IF(G59&gt;=65,"Khá",IF(G59&gt;=50,"Trung bình",IF(G59&gt;=35,"Yếu","Kém")))))</f>
        <v>Tốt</v>
      </c>
      <c r="I59" s="93" t="n">
        <v>80</v>
      </c>
      <c r="J59" s="27" t="str">
        <f aca="false">IF(I59&gt;=90,"Xuất sắc",IF(I59&gt;=80,"Tốt",IF(I59&gt;=65,"Khá",IF(I59&gt;=50,"Trung bình",IF(I59&gt;=35,"Yếu","Kém")))))</f>
        <v>Tốt</v>
      </c>
      <c r="K59" s="21"/>
      <c r="L59" s="43"/>
      <c r="M59" s="26"/>
    </row>
    <row r="60" customFormat="false" ht="14.25" hidden="false" customHeight="true" outlineLevel="0" collapsed="false">
      <c r="A60" s="21" t="n">
        <v>47</v>
      </c>
      <c r="B60" s="22" t="n">
        <v>18021265</v>
      </c>
      <c r="C60" s="23" t="s">
        <v>187</v>
      </c>
      <c r="D60" s="92" t="n">
        <v>36539</v>
      </c>
      <c r="E60" s="93" t="n">
        <v>80</v>
      </c>
      <c r="F60" s="93" t="n">
        <v>80</v>
      </c>
      <c r="G60" s="93" t="n">
        <v>80</v>
      </c>
      <c r="H60" s="45" t="str">
        <f aca="false">IF(G60&gt;=90,"Xuất sắc",IF(G60&gt;=80,"Tốt",IF(G60&gt;=65,"Khá",IF(G60&gt;=50,"Trung bình",IF(G60&gt;=35,"Yếu","Kém")))))</f>
        <v>Tốt</v>
      </c>
      <c r="I60" s="93" t="n">
        <v>80</v>
      </c>
      <c r="J60" s="27" t="str">
        <f aca="false">IF(I60&gt;=90,"Xuất sắc",IF(I60&gt;=80,"Tốt",IF(I60&gt;=65,"Khá",IF(I60&gt;=50,"Trung bình",IF(I60&gt;=35,"Yếu","Kém")))))</f>
        <v>Tốt</v>
      </c>
      <c r="K60" s="21"/>
      <c r="L60" s="43"/>
      <c r="M60" s="26"/>
    </row>
    <row r="61" customFormat="false" ht="14.25" hidden="false" customHeight="true" outlineLevel="0" collapsed="false">
      <c r="A61" s="21" t="n">
        <v>48</v>
      </c>
      <c r="B61" s="22" t="n">
        <v>18021288</v>
      </c>
      <c r="C61" s="23" t="s">
        <v>188</v>
      </c>
      <c r="D61" s="92" t="n">
        <v>36526</v>
      </c>
      <c r="E61" s="93" t="n">
        <v>80</v>
      </c>
      <c r="F61" s="93" t="n">
        <v>80</v>
      </c>
      <c r="G61" s="93" t="n">
        <v>80</v>
      </c>
      <c r="H61" s="45" t="str">
        <f aca="false">IF(G61&gt;=90,"Xuất sắc",IF(G61&gt;=80,"Tốt",IF(G61&gt;=65,"Khá",IF(G61&gt;=50,"Trung bình",IF(G61&gt;=35,"Yếu","Kém")))))</f>
        <v>Tốt</v>
      </c>
      <c r="I61" s="93" t="n">
        <v>80</v>
      </c>
      <c r="J61" s="27" t="str">
        <f aca="false">IF(I61&gt;=90,"Xuất sắc",IF(I61&gt;=80,"Tốt",IF(I61&gt;=65,"Khá",IF(I61&gt;=50,"Trung bình",IF(I61&gt;=35,"Yếu","Kém")))))</f>
        <v>Tốt</v>
      </c>
      <c r="K61" s="21"/>
      <c r="L61" s="43"/>
      <c r="M61" s="26"/>
    </row>
    <row r="62" customFormat="false" ht="14.25" hidden="false" customHeight="true" outlineLevel="0" collapsed="false">
      <c r="A62" s="21" t="n">
        <v>49</v>
      </c>
      <c r="B62" s="22" t="n">
        <v>18021332</v>
      </c>
      <c r="C62" s="23" t="s">
        <v>189</v>
      </c>
      <c r="D62" s="92" t="n">
        <v>36608</v>
      </c>
      <c r="E62" s="93" t="n">
        <v>80</v>
      </c>
      <c r="F62" s="93" t="n">
        <v>80</v>
      </c>
      <c r="G62" s="93" t="n">
        <v>80</v>
      </c>
      <c r="H62" s="45" t="str">
        <f aca="false">IF(G62&gt;=90,"Xuất sắc",IF(G62&gt;=80,"Tốt",IF(G62&gt;=65,"Khá",IF(G62&gt;=50,"Trung bình",IF(G62&gt;=35,"Yếu","Kém")))))</f>
        <v>Tốt</v>
      </c>
      <c r="I62" s="93" t="n">
        <v>80</v>
      </c>
      <c r="J62" s="27" t="str">
        <f aca="false">IF(I62&gt;=90,"Xuất sắc",IF(I62&gt;=80,"Tốt",IF(I62&gt;=65,"Khá",IF(I62&gt;=50,"Trung bình",IF(I62&gt;=35,"Yếu","Kém")))))</f>
        <v>Tốt</v>
      </c>
      <c r="K62" s="21"/>
      <c r="L62" s="43"/>
      <c r="M62" s="26"/>
    </row>
    <row r="63" customFormat="false" ht="14.25" hidden="false" customHeight="true" outlineLevel="0" collapsed="false">
      <c r="A63" s="21" t="n">
        <v>50</v>
      </c>
      <c r="B63" s="22" t="n">
        <v>18021403</v>
      </c>
      <c r="C63" s="23" t="s">
        <v>190</v>
      </c>
      <c r="D63" s="92" t="n">
        <v>36596</v>
      </c>
      <c r="E63" s="93" t="n">
        <v>80</v>
      </c>
      <c r="F63" s="93" t="n">
        <v>80</v>
      </c>
      <c r="G63" s="93" t="n">
        <v>80</v>
      </c>
      <c r="H63" s="45" t="str">
        <f aca="false">IF(G63&gt;=90,"Xuất sắc",IF(G63&gt;=80,"Tốt",IF(G63&gt;=65,"Khá",IF(G63&gt;=50,"Trung bình",IF(G63&gt;=35,"Yếu","Kém")))))</f>
        <v>Tốt</v>
      </c>
      <c r="I63" s="93" t="n">
        <v>80</v>
      </c>
      <c r="J63" s="27" t="str">
        <f aca="false">IF(I63&gt;=90,"Xuất sắc",IF(I63&gt;=80,"Tốt",IF(I63&gt;=65,"Khá",IF(I63&gt;=50,"Trung bình",IF(I63&gt;=35,"Yếu","Kém")))))</f>
        <v>Tốt</v>
      </c>
      <c r="K63" s="21"/>
      <c r="L63" s="43"/>
      <c r="M63" s="26"/>
    </row>
    <row r="64" customFormat="false" ht="14.25" hidden="false" customHeight="true" outlineLevel="0" collapsed="false">
      <c r="A64" s="21" t="n">
        <v>51</v>
      </c>
      <c r="B64" s="22" t="n">
        <v>18021407</v>
      </c>
      <c r="C64" s="23" t="s">
        <v>191</v>
      </c>
      <c r="D64" s="92" t="n">
        <v>36374</v>
      </c>
      <c r="E64" s="93" t="n">
        <v>92</v>
      </c>
      <c r="F64" s="93" t="n">
        <v>92</v>
      </c>
      <c r="G64" s="93" t="n">
        <v>92</v>
      </c>
      <c r="H64" s="45" t="str">
        <f aca="false">IF(G64&gt;=90,"Xuất sắc",IF(G64&gt;=80,"Tốt",IF(G64&gt;=65,"Khá",IF(G64&gt;=50,"Trung bình",IF(G64&gt;=35,"Yếu","Kém")))))</f>
        <v>Xuất sắc</v>
      </c>
      <c r="I64" s="93" t="n">
        <v>92</v>
      </c>
      <c r="J64" s="27" t="str">
        <f aca="false">IF(I64&gt;=90,"Xuất sắc",IF(I64&gt;=80,"Tốt",IF(I64&gt;=65,"Khá",IF(I64&gt;=50,"Trung bình",IF(I64&gt;=35,"Yếu","Kém")))))</f>
        <v>Xuất sắc</v>
      </c>
      <c r="K64" s="21"/>
      <c r="L64" s="43"/>
      <c r="M64" s="26"/>
    </row>
    <row r="65" customFormat="false" ht="14.25" hidden="false" customHeight="true" outlineLevel="0" collapsed="false">
      <c r="A65" s="21" t="n">
        <v>52</v>
      </c>
      <c r="B65" s="22" t="n">
        <v>18021396</v>
      </c>
      <c r="C65" s="23" t="s">
        <v>192</v>
      </c>
      <c r="D65" s="92" t="n">
        <v>36824</v>
      </c>
      <c r="E65" s="93" t="n">
        <v>90</v>
      </c>
      <c r="F65" s="93" t="n">
        <v>90</v>
      </c>
      <c r="G65" s="93" t="n">
        <v>90</v>
      </c>
      <c r="H65" s="45" t="str">
        <f aca="false">IF(G65&gt;=90,"Xuất sắc",IF(G65&gt;=80,"Tốt",IF(G65&gt;=65,"Khá",IF(G65&gt;=50,"Trung bình",IF(G65&gt;=35,"Yếu","Kém")))))</f>
        <v>Xuất sắc</v>
      </c>
      <c r="I65" s="93" t="n">
        <v>90</v>
      </c>
      <c r="J65" s="27" t="str">
        <f aca="false">IF(I65&gt;=90,"Xuất sắc",IF(I65&gt;=80,"Tốt",IF(I65&gt;=65,"Khá",IF(I65&gt;=50,"Trung bình",IF(I65&gt;=35,"Yếu","Kém")))))</f>
        <v>Xuất sắc</v>
      </c>
      <c r="K65" s="21"/>
      <c r="L65" s="43"/>
      <c r="M65" s="26"/>
    </row>
    <row r="66" customFormat="false" ht="14.25" hidden="false" customHeight="true" outlineLevel="0" collapsed="false">
      <c r="A66" s="21" t="n">
        <v>53</v>
      </c>
      <c r="B66" s="22" t="n">
        <v>18021394</v>
      </c>
      <c r="C66" s="23" t="s">
        <v>193</v>
      </c>
      <c r="D66" s="92" t="n">
        <v>36572</v>
      </c>
      <c r="E66" s="93" t="n">
        <v>82</v>
      </c>
      <c r="F66" s="93" t="n">
        <v>82</v>
      </c>
      <c r="G66" s="93" t="n">
        <v>82</v>
      </c>
      <c r="H66" s="45" t="str">
        <f aca="false">IF(G66&gt;=90,"Xuất sắc",IF(G66&gt;=80,"Tốt",IF(G66&gt;=65,"Khá",IF(G66&gt;=50,"Trung bình",IF(G66&gt;=35,"Yếu","Kém")))))</f>
        <v>Tốt</v>
      </c>
      <c r="I66" s="93" t="n">
        <v>82</v>
      </c>
      <c r="J66" s="27" t="str">
        <f aca="false">IF(I66&gt;=90,"Xuất sắc",IF(I66&gt;=80,"Tốt",IF(I66&gt;=65,"Khá",IF(I66&gt;=50,"Trung bình",IF(I66&gt;=35,"Yếu","Kém")))))</f>
        <v>Tốt</v>
      </c>
      <c r="K66" s="21"/>
      <c r="L66" s="43"/>
      <c r="M66" s="26"/>
    </row>
    <row r="67" customFormat="false" ht="14.25" hidden="false" customHeight="true" outlineLevel="0" collapsed="false">
      <c r="A67" s="21" t="n">
        <v>54</v>
      </c>
      <c r="B67" s="22" t="n">
        <v>18021449</v>
      </c>
      <c r="C67" s="23" t="s">
        <v>194</v>
      </c>
      <c r="D67" s="92" t="n">
        <v>36805</v>
      </c>
      <c r="E67" s="93" t="n">
        <v>80</v>
      </c>
      <c r="F67" s="93" t="n">
        <v>80</v>
      </c>
      <c r="G67" s="93" t="n">
        <v>80</v>
      </c>
      <c r="H67" s="45" t="str">
        <f aca="false">IF(G67&gt;=90,"Xuất sắc",IF(G67&gt;=80,"Tốt",IF(G67&gt;=65,"Khá",IF(G67&gt;=50,"Trung bình",IF(G67&gt;=35,"Yếu","Kém")))))</f>
        <v>Tốt</v>
      </c>
      <c r="I67" s="93" t="n">
        <v>80</v>
      </c>
      <c r="J67" s="27" t="str">
        <f aca="false">IF(I67&gt;=90,"Xuất sắc",IF(I67&gt;=80,"Tốt",IF(I67&gt;=65,"Khá",IF(I67&gt;=50,"Trung bình",IF(I67&gt;=35,"Yếu","Kém")))))</f>
        <v>Tốt</v>
      </c>
      <c r="K67" s="21"/>
      <c r="L67" s="43"/>
      <c r="M67" s="26"/>
    </row>
    <row r="69" s="94" customFormat="true" ht="15" hidden="false" customHeight="false" outlineLevel="0" collapsed="false">
      <c r="A69" s="94" t="s">
        <v>195</v>
      </c>
      <c r="B69" s="12"/>
      <c r="D69" s="95"/>
      <c r="I69" s="96"/>
      <c r="K69" s="12"/>
      <c r="L69" s="97"/>
    </row>
  </sheetData>
  <mergeCells count="20">
    <mergeCell ref="A1:L1"/>
    <mergeCell ref="A2:L2"/>
    <mergeCell ref="A3:L3"/>
    <mergeCell ref="A4:L4"/>
    <mergeCell ref="A6:D6"/>
    <mergeCell ref="A7:D7"/>
    <mergeCell ref="E7:H7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5" right="0.25" top="0.40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42"/>
    <col collapsed="false" customWidth="true" hidden="false" outlineLevel="0" max="3" min="3" style="4" width="26.7"/>
    <col collapsed="false" customWidth="true" hidden="false" outlineLevel="0" max="4" min="4" style="15" width="13.28"/>
    <col collapsed="false" customWidth="true" hidden="false" outlineLevel="0" max="7" min="5" style="1" width="9.28"/>
    <col collapsed="false" customWidth="true" hidden="false" outlineLevel="0" max="8" min="8" style="9" width="10.71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true" outlineLevel="0" max="11" min="11" style="5" width="12.28"/>
    <col collapsed="false" customWidth="true" hidden="true" outlineLevel="0" max="12" min="12" style="2" width="78.99"/>
    <col collapsed="false" customWidth="false" hidden="true" outlineLevel="0" max="13" min="13" style="4" width="9.14"/>
    <col collapsed="false" customWidth="false" hidden="false" outlineLevel="0" max="257" min="14" style="4" width="9.14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true" customHeight="fals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4"/>
      <c r="D5" s="8"/>
      <c r="E5" s="4"/>
      <c r="F5" s="4"/>
      <c r="G5" s="4"/>
      <c r="J5" s="4"/>
      <c r="K5" s="1"/>
      <c r="L5" s="4"/>
    </row>
    <row r="6" s="11" customFormat="true" ht="15" hidden="false" customHeight="false" outlineLevel="0" collapsed="false">
      <c r="A6" s="10" t="s">
        <v>4</v>
      </c>
      <c r="B6" s="10"/>
      <c r="C6" s="10"/>
      <c r="D6" s="10"/>
      <c r="E6" s="4"/>
      <c r="F6" s="4"/>
      <c r="G6" s="4"/>
      <c r="H6" s="98"/>
      <c r="I6" s="12"/>
      <c r="K6" s="12"/>
    </row>
    <row r="7" s="11" customFormat="true" ht="1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4"/>
      <c r="J7" s="14"/>
      <c r="K7" s="14"/>
    </row>
    <row r="8" s="11" customFormat="true" ht="15" hidden="false" customHeight="false" outlineLevel="0" collapsed="false">
      <c r="A8" s="14"/>
      <c r="B8" s="1"/>
      <c r="C8" s="9"/>
      <c r="D8" s="15"/>
      <c r="E8" s="4"/>
      <c r="F8" s="4"/>
      <c r="G8" s="2"/>
      <c r="H8" s="98"/>
      <c r="I8" s="12"/>
      <c r="K8" s="12"/>
    </row>
    <row r="9" s="11" customFormat="true" ht="15" hidden="false" customHeight="false" outlineLevel="0" collapsed="false">
      <c r="A9" s="16" t="s">
        <v>196</v>
      </c>
      <c r="B9" s="14"/>
      <c r="C9" s="16"/>
      <c r="D9" s="14"/>
      <c r="E9" s="16"/>
      <c r="F9" s="16"/>
      <c r="G9" s="16"/>
      <c r="H9" s="17"/>
      <c r="I9" s="16"/>
      <c r="J9" s="16"/>
      <c r="K9" s="16"/>
      <c r="L9" s="16"/>
    </row>
    <row r="10" s="11" customFormat="true" ht="1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6"/>
      <c r="L10" s="16"/>
    </row>
    <row r="11" s="11" customFormat="true" ht="15" hidden="false" customHeight="false" outlineLevel="0" collapsed="false">
      <c r="A11" s="14"/>
      <c r="B11" s="14"/>
      <c r="C11" s="17"/>
      <c r="D11" s="18"/>
      <c r="E11" s="14"/>
      <c r="F11" s="14"/>
      <c r="G11" s="14"/>
      <c r="H11" s="17"/>
      <c r="I11" s="14"/>
      <c r="J11" s="14"/>
      <c r="K11" s="14"/>
      <c r="L11" s="14"/>
    </row>
    <row r="12" s="11" customFormat="true" ht="30.75" hidden="false" customHeight="true" outlineLevel="0" collapsed="false">
      <c r="A12" s="19" t="s">
        <v>8</v>
      </c>
      <c r="B12" s="19" t="s">
        <v>9</v>
      </c>
      <c r="C12" s="19" t="s">
        <v>10</v>
      </c>
      <c r="D12" s="20" t="s">
        <v>11</v>
      </c>
      <c r="E12" s="19" t="s">
        <v>12</v>
      </c>
      <c r="F12" s="19" t="s">
        <v>13</v>
      </c>
      <c r="G12" s="19" t="s">
        <v>14</v>
      </c>
      <c r="H12" s="19"/>
      <c r="I12" s="19" t="s">
        <v>15</v>
      </c>
      <c r="J12" s="19"/>
      <c r="K12" s="19" t="s">
        <v>16</v>
      </c>
      <c r="L12" s="19" t="s">
        <v>17</v>
      </c>
      <c r="M12" s="19" t="s">
        <v>18</v>
      </c>
    </row>
    <row r="13" s="11" customFormat="true" ht="15" hidden="false" customHeight="false" outlineLevel="0" collapsed="false">
      <c r="A13" s="19"/>
      <c r="B13" s="19"/>
      <c r="C13" s="19"/>
      <c r="D13" s="20"/>
      <c r="E13" s="19"/>
      <c r="F13" s="19"/>
      <c r="G13" s="19" t="s">
        <v>19</v>
      </c>
      <c r="H13" s="99" t="s">
        <v>20</v>
      </c>
      <c r="I13" s="19" t="s">
        <v>19</v>
      </c>
      <c r="J13" s="19" t="s">
        <v>20</v>
      </c>
      <c r="K13" s="19"/>
      <c r="L13" s="19"/>
      <c r="M13" s="19"/>
    </row>
    <row r="14" customFormat="false" ht="15" hidden="false" customHeight="false" outlineLevel="0" collapsed="false">
      <c r="A14" s="21" t="n">
        <v>1</v>
      </c>
      <c r="B14" s="22" t="n">
        <v>19020667</v>
      </c>
      <c r="C14" s="23" t="s">
        <v>197</v>
      </c>
      <c r="D14" s="92" t="n">
        <v>35343</v>
      </c>
      <c r="E14" s="39" t="n">
        <v>80</v>
      </c>
      <c r="F14" s="39" t="n">
        <v>80</v>
      </c>
      <c r="G14" s="39" t="n">
        <v>80</v>
      </c>
      <c r="H14" s="40" t="str">
        <f aca="false">IF(G14&gt;=90,"Xuất sắc",IF(G14&gt;=80,"Tốt",IF(G14&gt;=65,"Khá",IF(G14&gt;=50,"Trung bình",IF(G14&gt;=35,"Yếu","Kém")))))</f>
        <v>Tốt</v>
      </c>
      <c r="I14" s="39" t="n">
        <v>80</v>
      </c>
      <c r="J14" s="27" t="str">
        <f aca="false">IF(I14&gt;=90,"Xuất sắc",IF(I14&gt;=80,"Tốt",IF(I14&gt;=65,"Khá",IF(I14&gt;=50,"Trung bình",IF(I14&gt;=35,"Yếu","Kém")))))</f>
        <v>Tốt</v>
      </c>
      <c r="K14" s="41"/>
      <c r="L14" s="100"/>
      <c r="M14" s="26"/>
    </row>
    <row r="15" customFormat="false" ht="15" hidden="false" customHeight="false" outlineLevel="0" collapsed="false">
      <c r="A15" s="21" t="n">
        <v>2</v>
      </c>
      <c r="B15" s="22" t="n">
        <v>19020668</v>
      </c>
      <c r="C15" s="23" t="s">
        <v>198</v>
      </c>
      <c r="D15" s="92" t="n">
        <v>37128</v>
      </c>
      <c r="E15" s="39" t="n">
        <v>75</v>
      </c>
      <c r="F15" s="39" t="n">
        <v>75</v>
      </c>
      <c r="G15" s="39" t="n">
        <v>75</v>
      </c>
      <c r="H15" s="40" t="str">
        <f aca="false">IF(G15&gt;=90,"Xuất sắc",IF(G15&gt;=80,"Tốt",IF(G15&gt;=65,"Khá",IF(G15&gt;=50,"Trung bình",IF(G15&gt;=35,"Yếu","Kém")))))</f>
        <v>Khá</v>
      </c>
      <c r="I15" s="39" t="n">
        <v>75</v>
      </c>
      <c r="J15" s="27" t="str">
        <f aca="false">IF(I15&gt;=90,"Xuất sắc",IF(I15&gt;=80,"Tốt",IF(I15&gt;=65,"Khá",IF(I15&gt;=50,"Trung bình",IF(I15&gt;=35,"Yếu","Kém")))))</f>
        <v>Khá</v>
      </c>
      <c r="K15" s="21" t="n">
        <v>5</v>
      </c>
      <c r="L15" s="29" t="s">
        <v>199</v>
      </c>
      <c r="M15" s="26"/>
    </row>
    <row r="16" customFormat="false" ht="15" hidden="false" customHeight="false" outlineLevel="0" collapsed="false">
      <c r="A16" s="21" t="n">
        <v>3</v>
      </c>
      <c r="B16" s="22" t="n">
        <v>19020663</v>
      </c>
      <c r="C16" s="23" t="s">
        <v>200</v>
      </c>
      <c r="D16" s="92" t="n">
        <v>37017</v>
      </c>
      <c r="E16" s="39" t="n">
        <v>80</v>
      </c>
      <c r="F16" s="39" t="n">
        <v>77</v>
      </c>
      <c r="G16" s="39" t="n">
        <v>77</v>
      </c>
      <c r="H16" s="40" t="str">
        <f aca="false">IF(G16&gt;=90,"Xuất sắc",IF(G16&gt;=80,"Tốt",IF(G16&gt;=65,"Khá",IF(G16&gt;=50,"Trung bình",IF(G16&gt;=35,"Yếu","Kém")))))</f>
        <v>Khá</v>
      </c>
      <c r="I16" s="39" t="n">
        <v>77</v>
      </c>
      <c r="J16" s="27" t="str">
        <f aca="false">IF(I16&gt;=90,"Xuất sắc",IF(I16&gt;=80,"Tốt",IF(I16&gt;=65,"Khá",IF(I16&gt;=50,"Trung bình",IF(I16&gt;=35,"Yếu","Kém")))))</f>
        <v>Khá</v>
      </c>
      <c r="K16" s="21" t="n">
        <v>3</v>
      </c>
      <c r="L16" s="26" t="s">
        <v>201</v>
      </c>
      <c r="M16" s="26"/>
    </row>
    <row r="17" customFormat="false" ht="15" hidden="false" customHeight="false" outlineLevel="0" collapsed="false">
      <c r="A17" s="21" t="n">
        <v>4</v>
      </c>
      <c r="B17" s="22" t="n">
        <v>19020666</v>
      </c>
      <c r="C17" s="23" t="s">
        <v>202</v>
      </c>
      <c r="D17" s="92" t="n">
        <v>36655</v>
      </c>
      <c r="E17" s="39" t="n">
        <v>80</v>
      </c>
      <c r="F17" s="39" t="n">
        <v>80</v>
      </c>
      <c r="G17" s="39" t="n">
        <v>80</v>
      </c>
      <c r="H17" s="40" t="str">
        <f aca="false">IF(G17&gt;=90,"Xuất sắc",IF(G17&gt;=80,"Tốt",IF(G17&gt;=65,"Khá",IF(G17&gt;=50,"Trung bình",IF(G17&gt;=35,"Yếu","Kém")))))</f>
        <v>Tốt</v>
      </c>
      <c r="I17" s="39" t="n">
        <v>80</v>
      </c>
      <c r="J17" s="27" t="str">
        <f aca="false">IF(I17&gt;=90,"Xuất sắc",IF(I17&gt;=80,"Tốt",IF(I17&gt;=65,"Khá",IF(I17&gt;=50,"Trung bình",IF(I17&gt;=35,"Yếu","Kém")))))</f>
        <v>Tốt</v>
      </c>
      <c r="K17" s="41"/>
      <c r="L17" s="100"/>
      <c r="M17" s="26"/>
    </row>
    <row r="18" customFormat="false" ht="15" hidden="false" customHeight="false" outlineLevel="0" collapsed="false">
      <c r="A18" s="21" t="n">
        <v>5</v>
      </c>
      <c r="B18" s="22" t="n">
        <v>19020662</v>
      </c>
      <c r="C18" s="23" t="s">
        <v>203</v>
      </c>
      <c r="D18" s="92" t="n">
        <v>37228</v>
      </c>
      <c r="E18" s="39" t="n">
        <v>81</v>
      </c>
      <c r="F18" s="39" t="n">
        <v>81</v>
      </c>
      <c r="G18" s="39" t="n">
        <v>81</v>
      </c>
      <c r="H18" s="40" t="str">
        <f aca="false">IF(G18&gt;=90,"Xuất sắc",IF(G18&gt;=80,"Tốt",IF(G18&gt;=65,"Khá",IF(G18&gt;=50,"Trung bình",IF(G18&gt;=35,"Yếu","Kém")))))</f>
        <v>Tốt</v>
      </c>
      <c r="I18" s="39" t="n">
        <v>81</v>
      </c>
      <c r="J18" s="27" t="str">
        <f aca="false">IF(I18&gt;=90,"Xuất sắc",IF(I18&gt;=80,"Tốt",IF(I18&gt;=65,"Khá",IF(I18&gt;=50,"Trung bình",IF(I18&gt;=35,"Yếu","Kém")))))</f>
        <v>Tốt</v>
      </c>
      <c r="K18" s="21" t="n">
        <v>5</v>
      </c>
      <c r="L18" s="29" t="s">
        <v>199</v>
      </c>
      <c r="M18" s="26"/>
    </row>
    <row r="19" customFormat="false" ht="15" hidden="false" customHeight="false" outlineLevel="0" collapsed="false">
      <c r="A19" s="21" t="n">
        <v>6</v>
      </c>
      <c r="B19" s="22" t="n">
        <v>19020675</v>
      </c>
      <c r="C19" s="23" t="s">
        <v>204</v>
      </c>
      <c r="D19" s="92" t="n">
        <v>36989</v>
      </c>
      <c r="E19" s="39" t="n">
        <v>75</v>
      </c>
      <c r="F19" s="44" t="n">
        <v>67</v>
      </c>
      <c r="G19" s="44" t="n">
        <v>67</v>
      </c>
      <c r="H19" s="40" t="str">
        <f aca="false">IF(G19&gt;=90,"Xuất sắc",IF(G19&gt;=80,"Tốt",IF(G19&gt;=65,"Khá",IF(G19&gt;=50,"Trung bình",IF(G19&gt;=35,"Yếu","Kém")))))</f>
        <v>Khá</v>
      </c>
      <c r="I19" s="44" t="n">
        <v>67</v>
      </c>
      <c r="J19" s="27" t="str">
        <f aca="false">IF(I19&gt;=90,"Xuất sắc",IF(I19&gt;=80,"Tốt",IF(I19&gt;=65,"Khá",IF(I19&gt;=50,"Trung bình",IF(I19&gt;=35,"Yếu","Kém")))))</f>
        <v>Khá</v>
      </c>
      <c r="K19" s="21" t="n">
        <v>8</v>
      </c>
      <c r="L19" s="29" t="s">
        <v>205</v>
      </c>
      <c r="M19" s="26"/>
    </row>
    <row r="20" customFormat="false" ht="15" hidden="false" customHeight="false" outlineLevel="0" collapsed="false">
      <c r="A20" s="21" t="n">
        <v>7</v>
      </c>
      <c r="B20" s="22" t="n">
        <v>19020676</v>
      </c>
      <c r="C20" s="23" t="s">
        <v>206</v>
      </c>
      <c r="D20" s="92" t="n">
        <v>37199</v>
      </c>
      <c r="E20" s="39" t="n">
        <v>77</v>
      </c>
      <c r="F20" s="39" t="n">
        <v>77</v>
      </c>
      <c r="G20" s="39" t="n">
        <v>77</v>
      </c>
      <c r="H20" s="40" t="str">
        <f aca="false">IF(G20&gt;=90,"Xuất sắc",IF(G20&gt;=80,"Tốt",IF(G20&gt;=65,"Khá",IF(G20&gt;=50,"Trung bình",IF(G20&gt;=35,"Yếu","Kém")))))</f>
        <v>Khá</v>
      </c>
      <c r="I20" s="39" t="n">
        <v>77</v>
      </c>
      <c r="J20" s="27" t="str">
        <f aca="false">IF(I20&gt;=90,"Xuất sắc",IF(I20&gt;=80,"Tốt",IF(I20&gt;=65,"Khá",IF(I20&gt;=50,"Trung bình",IF(I20&gt;=35,"Yếu","Kém")))))</f>
        <v>Khá</v>
      </c>
      <c r="K20" s="21" t="n">
        <v>5</v>
      </c>
      <c r="L20" s="29" t="s">
        <v>199</v>
      </c>
      <c r="M20" s="26"/>
    </row>
    <row r="21" customFormat="false" ht="15" hidden="false" customHeight="false" outlineLevel="0" collapsed="false">
      <c r="A21" s="21" t="n">
        <v>8</v>
      </c>
      <c r="B21" s="22" t="n">
        <v>19020678</v>
      </c>
      <c r="C21" s="23" t="s">
        <v>207</v>
      </c>
      <c r="D21" s="92" t="n">
        <v>36919</v>
      </c>
      <c r="E21" s="39" t="n">
        <v>75</v>
      </c>
      <c r="F21" s="39" t="n">
        <v>72</v>
      </c>
      <c r="G21" s="39" t="n">
        <v>72</v>
      </c>
      <c r="H21" s="40" t="str">
        <f aca="false">IF(G21&gt;=90,"Xuất sắc",IF(G21&gt;=80,"Tốt",IF(G21&gt;=65,"Khá",IF(G21&gt;=50,"Trung bình",IF(G21&gt;=35,"Yếu","Kém")))))</f>
        <v>Khá</v>
      </c>
      <c r="I21" s="39" t="n">
        <v>72</v>
      </c>
      <c r="J21" s="27" t="str">
        <f aca="false">IF(I21&gt;=90,"Xuất sắc",IF(I21&gt;=80,"Tốt",IF(I21&gt;=65,"Khá",IF(I21&gt;=50,"Trung bình",IF(I21&gt;=35,"Yếu","Kém")))))</f>
        <v>Khá</v>
      </c>
      <c r="K21" s="21" t="n">
        <v>8</v>
      </c>
      <c r="L21" s="29" t="s">
        <v>205</v>
      </c>
      <c r="M21" s="26"/>
    </row>
    <row r="22" s="32" customFormat="true" ht="15" hidden="false" customHeight="false" outlineLevel="0" collapsed="false">
      <c r="A22" s="21" t="n">
        <v>9</v>
      </c>
      <c r="B22" s="22" t="n">
        <v>19020682</v>
      </c>
      <c r="C22" s="23" t="s">
        <v>208</v>
      </c>
      <c r="D22" s="92" t="n">
        <v>37116</v>
      </c>
      <c r="E22" s="44" t="n">
        <v>75</v>
      </c>
      <c r="F22" s="44" t="n">
        <v>72</v>
      </c>
      <c r="G22" s="44" t="n">
        <v>72</v>
      </c>
      <c r="H22" s="45" t="str">
        <f aca="false">IF(G22&gt;=90,"Xuất sắc",IF(G22&gt;=80,"Tốt",IF(G22&gt;=65,"Khá",IF(G22&gt;=50,"Trung bình",IF(G22&gt;=35,"Yếu","Kém")))))</f>
        <v>Khá</v>
      </c>
      <c r="I22" s="44" t="n">
        <v>72</v>
      </c>
      <c r="J22" s="30" t="str">
        <f aca="false">IF(I22&gt;=90,"Xuất sắc",IF(I22&gt;=80,"Tốt",IF(I22&gt;=65,"Khá",IF(I22&gt;=50,"Trung bình",IF(I22&gt;=35,"Yếu","Kém")))))</f>
        <v>Khá</v>
      </c>
      <c r="K22" s="21" t="n">
        <v>8</v>
      </c>
      <c r="L22" s="29" t="s">
        <v>205</v>
      </c>
      <c r="M22" s="26"/>
      <c r="P22" s="4"/>
    </row>
    <row r="23" s="32" customFormat="true" ht="15" hidden="false" customHeight="false" outlineLevel="0" collapsed="false">
      <c r="A23" s="21" t="n">
        <v>10</v>
      </c>
      <c r="B23" s="22" t="n">
        <v>19020688</v>
      </c>
      <c r="C23" s="23" t="s">
        <v>209</v>
      </c>
      <c r="D23" s="92" t="n">
        <v>36968</v>
      </c>
      <c r="E23" s="44" t="n">
        <v>90</v>
      </c>
      <c r="F23" s="44" t="n">
        <v>90</v>
      </c>
      <c r="G23" s="44" t="n">
        <v>90</v>
      </c>
      <c r="H23" s="45" t="str">
        <f aca="false">IF(G23&gt;=90,"Xuất sắc",IF(G23&gt;=80,"Tốt",IF(G23&gt;=65,"Khá",IF(G23&gt;=50,"Trung bình",IF(G23&gt;=35,"Yếu","Kém")))))</f>
        <v>Xuất sắc</v>
      </c>
      <c r="I23" s="44" t="n">
        <v>90</v>
      </c>
      <c r="J23" s="30" t="str">
        <f aca="false">IF(I23&gt;=90,"Xuất sắc",IF(I23&gt;=80,"Tốt",IF(I23&gt;=65,"Khá",IF(I23&gt;=50,"Trung bình",IF(I23&gt;=35,"Yếu","Kém")))))</f>
        <v>Xuất sắc</v>
      </c>
      <c r="K23" s="31"/>
      <c r="L23" s="29"/>
      <c r="M23" s="26"/>
      <c r="P23" s="4"/>
    </row>
    <row r="24" s="32" customFormat="true" ht="15" hidden="false" customHeight="false" outlineLevel="0" collapsed="false">
      <c r="A24" s="21" t="n">
        <v>11</v>
      </c>
      <c r="B24" s="22" t="n">
        <v>19020691</v>
      </c>
      <c r="C24" s="23" t="s">
        <v>210</v>
      </c>
      <c r="D24" s="92" t="n">
        <v>36853</v>
      </c>
      <c r="E24" s="44" t="n">
        <v>81</v>
      </c>
      <c r="F24" s="44" t="n">
        <v>81</v>
      </c>
      <c r="G24" s="44" t="n">
        <v>81</v>
      </c>
      <c r="H24" s="45" t="str">
        <f aca="false">IF(G24&gt;=90,"Xuất sắc",IF(G24&gt;=80,"Tốt",IF(G24&gt;=65,"Khá",IF(G24&gt;=50,"Trung bình",IF(G24&gt;=35,"Yếu","Kém")))))</f>
        <v>Tốt</v>
      </c>
      <c r="I24" s="44" t="n">
        <v>81</v>
      </c>
      <c r="J24" s="30" t="str">
        <f aca="false">IF(I24&gt;=90,"Xuất sắc",IF(I24&gt;=80,"Tốt",IF(I24&gt;=65,"Khá",IF(I24&gt;=50,"Trung bình",IF(I24&gt;=35,"Yếu","Kém")))))</f>
        <v>Tốt</v>
      </c>
      <c r="K24" s="31" t="n">
        <v>5</v>
      </c>
      <c r="L24" s="29" t="s">
        <v>199</v>
      </c>
      <c r="M24" s="26"/>
      <c r="P24" s="4"/>
    </row>
    <row r="25" s="32" customFormat="true" ht="15" hidden="false" customHeight="false" outlineLevel="0" collapsed="false">
      <c r="A25" s="21" t="n">
        <v>12</v>
      </c>
      <c r="B25" s="22" t="n">
        <v>19020692</v>
      </c>
      <c r="C25" s="23" t="s">
        <v>211</v>
      </c>
      <c r="D25" s="92" t="n">
        <v>37166</v>
      </c>
      <c r="E25" s="44" t="n">
        <v>81</v>
      </c>
      <c r="F25" s="44" t="n">
        <v>81</v>
      </c>
      <c r="G25" s="44" t="n">
        <v>81</v>
      </c>
      <c r="H25" s="45" t="str">
        <f aca="false">IF(G25&gt;=90,"Xuất sắc",IF(G25&gt;=80,"Tốt",IF(G25&gt;=65,"Khá",IF(G25&gt;=50,"Trung bình",IF(G25&gt;=35,"Yếu","Kém")))))</f>
        <v>Tốt</v>
      </c>
      <c r="I25" s="44" t="n">
        <v>81</v>
      </c>
      <c r="J25" s="30" t="str">
        <f aca="false">IF(I25&gt;=90,"Xuất sắc",IF(I25&gt;=80,"Tốt",IF(I25&gt;=65,"Khá",IF(I25&gt;=50,"Trung bình",IF(I25&gt;=35,"Yếu","Kém")))))</f>
        <v>Tốt</v>
      </c>
      <c r="K25" s="33" t="n">
        <v>5</v>
      </c>
      <c r="L25" s="29" t="s">
        <v>199</v>
      </c>
      <c r="M25" s="26"/>
      <c r="P25" s="4"/>
    </row>
    <row r="26" s="32" customFormat="true" ht="15" hidden="false" customHeight="false" outlineLevel="0" collapsed="false">
      <c r="A26" s="21" t="n">
        <v>13</v>
      </c>
      <c r="B26" s="22" t="n">
        <v>19020695</v>
      </c>
      <c r="C26" s="23" t="s">
        <v>112</v>
      </c>
      <c r="D26" s="92" t="n">
        <v>37195</v>
      </c>
      <c r="E26" s="44" t="n">
        <v>80</v>
      </c>
      <c r="F26" s="44" t="n">
        <v>80</v>
      </c>
      <c r="G26" s="44" t="n">
        <v>80</v>
      </c>
      <c r="H26" s="45" t="str">
        <f aca="false">IF(G26&gt;=90,"Xuất sắc",IF(G26&gt;=80,"Tốt",IF(G26&gt;=65,"Khá",IF(G26&gt;=50,"Trung bình",IF(G26&gt;=35,"Yếu","Kém")))))</f>
        <v>Tốt</v>
      </c>
      <c r="I26" s="44" t="n">
        <v>80</v>
      </c>
      <c r="J26" s="30" t="str">
        <f aca="false">IF(I26&gt;=90,"Xuất sắc",IF(I26&gt;=80,"Tốt",IF(I26&gt;=65,"Khá",IF(I26&gt;=50,"Trung bình",IF(I26&gt;=35,"Yếu","Kém")))))</f>
        <v>Tốt</v>
      </c>
      <c r="K26" s="31"/>
      <c r="L26" s="29"/>
      <c r="M26" s="26"/>
      <c r="P26" s="4"/>
    </row>
    <row r="27" s="32" customFormat="true" ht="15" hidden="false" customHeight="false" outlineLevel="0" collapsed="false">
      <c r="A27" s="21" t="n">
        <v>14</v>
      </c>
      <c r="B27" s="22" t="n">
        <v>19020694</v>
      </c>
      <c r="C27" s="23" t="s">
        <v>212</v>
      </c>
      <c r="D27" s="92" t="n">
        <v>37166</v>
      </c>
      <c r="E27" s="44" t="n">
        <v>85</v>
      </c>
      <c r="F27" s="44" t="n">
        <v>85</v>
      </c>
      <c r="G27" s="44" t="n">
        <v>85</v>
      </c>
      <c r="H27" s="45" t="str">
        <f aca="false">IF(G27&gt;=90,"Xuất sắc",IF(G27&gt;=80,"Tốt",IF(G27&gt;=65,"Khá",IF(G27&gt;=50,"Trung bình",IF(G27&gt;=35,"Yếu","Kém")))))</f>
        <v>Tốt</v>
      </c>
      <c r="I27" s="44" t="n">
        <v>85</v>
      </c>
      <c r="J27" s="30" t="str">
        <f aca="false">IF(I27&gt;=90,"Xuất sắc",IF(I27&gt;=80,"Tốt",IF(I27&gt;=65,"Khá",IF(I27&gt;=50,"Trung bình",IF(I27&gt;=35,"Yếu","Kém")))))</f>
        <v>Tốt</v>
      </c>
      <c r="K27" s="31" t="n">
        <v>5</v>
      </c>
      <c r="L27" s="70" t="s">
        <v>213</v>
      </c>
      <c r="M27" s="26"/>
      <c r="P27" s="4"/>
    </row>
    <row r="28" s="32" customFormat="true" ht="15" hidden="false" customHeight="false" outlineLevel="0" collapsed="false">
      <c r="A28" s="21" t="n">
        <v>15</v>
      </c>
      <c r="B28" s="22" t="n">
        <v>19020696</v>
      </c>
      <c r="C28" s="23" t="s">
        <v>158</v>
      </c>
      <c r="D28" s="92" t="n">
        <v>37072</v>
      </c>
      <c r="E28" s="44" t="n">
        <v>75</v>
      </c>
      <c r="F28" s="44" t="n">
        <v>72</v>
      </c>
      <c r="G28" s="44" t="n">
        <v>72</v>
      </c>
      <c r="H28" s="45" t="str">
        <f aca="false">IF(G28&gt;=90,"Xuất sắc",IF(G28&gt;=80,"Tốt",IF(G28&gt;=65,"Khá",IF(G28&gt;=50,"Trung bình",IF(G28&gt;=35,"Yếu","Kém")))))</f>
        <v>Khá</v>
      </c>
      <c r="I28" s="44" t="n">
        <v>72</v>
      </c>
      <c r="J28" s="30" t="str">
        <f aca="false">IF(I28&gt;=90,"Xuất sắc",IF(I28&gt;=80,"Tốt",IF(I28&gt;=65,"Khá",IF(I28&gt;=50,"Trung bình",IF(I28&gt;=35,"Yếu","Kém")))))</f>
        <v>Khá</v>
      </c>
      <c r="K28" s="21" t="n">
        <v>8</v>
      </c>
      <c r="L28" s="29" t="s">
        <v>205</v>
      </c>
      <c r="M28" s="26"/>
      <c r="P28" s="4"/>
    </row>
    <row r="29" s="32" customFormat="true" ht="15" hidden="false" customHeight="false" outlineLevel="0" collapsed="false">
      <c r="A29" s="21" t="n">
        <v>16</v>
      </c>
      <c r="B29" s="22" t="n">
        <v>19020698</v>
      </c>
      <c r="C29" s="23" t="s">
        <v>214</v>
      </c>
      <c r="D29" s="92" t="n">
        <v>37126</v>
      </c>
      <c r="E29" s="44" t="n">
        <v>82</v>
      </c>
      <c r="F29" s="44" t="n">
        <v>92</v>
      </c>
      <c r="G29" s="44" t="n">
        <v>92</v>
      </c>
      <c r="H29" s="45" t="str">
        <f aca="false">IF(G29&gt;=90,"Xuất sắc",IF(G29&gt;=80,"Tốt",IF(G29&gt;=65,"Khá",IF(G29&gt;=50,"Trung bình",IF(G29&gt;=35,"Yếu","Kém")))))</f>
        <v>Xuất sắc</v>
      </c>
      <c r="I29" s="44" t="n">
        <v>92</v>
      </c>
      <c r="J29" s="30" t="str">
        <f aca="false">IF(I29&gt;=90,"Xuất sắc",IF(I29&gt;=80,"Tốt",IF(I29&gt;=65,"Khá",IF(I29&gt;=50,"Trung bình",IF(I29&gt;=35,"Yếu","Kém")))))</f>
        <v>Xuất sắc</v>
      </c>
      <c r="K29" s="33"/>
      <c r="L29" s="74"/>
      <c r="M29" s="26"/>
      <c r="P29" s="4"/>
    </row>
    <row r="30" s="32" customFormat="true" ht="15" hidden="false" customHeight="false" outlineLevel="0" collapsed="false">
      <c r="A30" s="21" t="n">
        <v>17</v>
      </c>
      <c r="B30" s="22" t="n">
        <v>19020702</v>
      </c>
      <c r="C30" s="23" t="s">
        <v>215</v>
      </c>
      <c r="D30" s="92" t="n">
        <v>36996</v>
      </c>
      <c r="E30" s="44" t="n">
        <v>77</v>
      </c>
      <c r="F30" s="44" t="n">
        <v>77</v>
      </c>
      <c r="G30" s="44" t="n">
        <v>77</v>
      </c>
      <c r="H30" s="45" t="str">
        <f aca="false">IF(G30&gt;=90,"Xuất sắc",IF(G30&gt;=80,"Tốt",IF(G30&gt;=65,"Khá",IF(G30&gt;=50,"Trung bình",IF(G30&gt;=35,"Yếu","Kém")))))</f>
        <v>Khá</v>
      </c>
      <c r="I30" s="44" t="n">
        <v>77</v>
      </c>
      <c r="J30" s="30" t="str">
        <f aca="false">IF(I30&gt;=90,"Xuất sắc",IF(I30&gt;=80,"Tốt",IF(I30&gt;=65,"Khá",IF(I30&gt;=50,"Trung bình",IF(I30&gt;=35,"Yếu","Kém")))))</f>
        <v>Khá</v>
      </c>
      <c r="K30" s="21" t="n">
        <v>3</v>
      </c>
      <c r="L30" s="26" t="s">
        <v>201</v>
      </c>
      <c r="M30" s="26"/>
      <c r="P30" s="4"/>
    </row>
    <row r="31" s="32" customFormat="true" ht="15" hidden="false" customHeight="false" outlineLevel="0" collapsed="false">
      <c r="A31" s="21" t="n">
        <v>18</v>
      </c>
      <c r="B31" s="22" t="n">
        <v>19020699</v>
      </c>
      <c r="C31" s="23" t="s">
        <v>216</v>
      </c>
      <c r="D31" s="92" t="n">
        <v>37073</v>
      </c>
      <c r="E31" s="44" t="n">
        <v>65</v>
      </c>
      <c r="F31" s="44" t="n">
        <v>65</v>
      </c>
      <c r="G31" s="44" t="n">
        <v>65</v>
      </c>
      <c r="H31" s="45" t="str">
        <f aca="false">IF(G31&gt;=90,"Xuất sắc",IF(G31&gt;=80,"Tốt",IF(G31&gt;=65,"Khá",IF(G31&gt;=50,"Trung bình",IF(G31&gt;=35,"Yếu","Kém")))))</f>
        <v>Khá</v>
      </c>
      <c r="I31" s="44" t="n">
        <v>65</v>
      </c>
      <c r="J31" s="30" t="str">
        <f aca="false">IF(I31&gt;=90,"Xuất sắc",IF(I31&gt;=80,"Tốt",IF(I31&gt;=65,"Khá",IF(I31&gt;=50,"Trung bình",IF(I31&gt;=35,"Yếu","Kém")))))</f>
        <v>Khá</v>
      </c>
      <c r="K31" s="31" t="n">
        <v>5</v>
      </c>
      <c r="L31" s="29" t="s">
        <v>199</v>
      </c>
      <c r="M31" s="26"/>
      <c r="P31" s="4"/>
    </row>
    <row r="32" s="32" customFormat="true" ht="15" hidden="false" customHeight="false" outlineLevel="0" collapsed="false">
      <c r="A32" s="21" t="n">
        <v>19</v>
      </c>
      <c r="B32" s="22" t="n">
        <v>19020700</v>
      </c>
      <c r="C32" s="23" t="s">
        <v>217</v>
      </c>
      <c r="D32" s="92" t="n">
        <v>37076</v>
      </c>
      <c r="E32" s="44" t="n">
        <v>80</v>
      </c>
      <c r="F32" s="44" t="n">
        <v>80</v>
      </c>
      <c r="G32" s="44" t="n">
        <v>80</v>
      </c>
      <c r="H32" s="45" t="str">
        <f aca="false">IF(G32&gt;=90,"Xuất sắc",IF(G32&gt;=80,"Tốt",IF(G32&gt;=65,"Khá",IF(G32&gt;=50,"Trung bình",IF(G32&gt;=35,"Yếu","Kém")))))</f>
        <v>Tốt</v>
      </c>
      <c r="I32" s="44" t="n">
        <v>80</v>
      </c>
      <c r="J32" s="30" t="str">
        <f aca="false">IF(I32&gt;=90,"Xuất sắc",IF(I32&gt;=80,"Tốt",IF(I32&gt;=65,"Khá",IF(I32&gt;=50,"Trung bình",IF(I32&gt;=35,"Yếu","Kém")))))</f>
        <v>Tốt</v>
      </c>
      <c r="K32" s="33"/>
      <c r="L32" s="74"/>
      <c r="M32" s="26"/>
      <c r="P32" s="4"/>
    </row>
    <row r="33" s="32" customFormat="true" ht="15" hidden="false" customHeight="false" outlineLevel="0" collapsed="false">
      <c r="A33" s="21" t="n">
        <v>20</v>
      </c>
      <c r="B33" s="22" t="n">
        <v>19020705</v>
      </c>
      <c r="C33" s="23" t="s">
        <v>218</v>
      </c>
      <c r="D33" s="92" t="n">
        <v>36904</v>
      </c>
      <c r="E33" s="44" t="n">
        <v>80</v>
      </c>
      <c r="F33" s="44" t="n">
        <v>80</v>
      </c>
      <c r="G33" s="44" t="n">
        <v>80</v>
      </c>
      <c r="H33" s="45" t="str">
        <f aca="false">IF(G33&gt;=90,"Xuất sắc",IF(G33&gt;=80,"Tốt",IF(G33&gt;=65,"Khá",IF(G33&gt;=50,"Trung bình",IF(G33&gt;=35,"Yếu","Kém")))))</f>
        <v>Tốt</v>
      </c>
      <c r="I33" s="44" t="n">
        <v>80</v>
      </c>
      <c r="J33" s="30" t="str">
        <f aca="false">IF(I33&gt;=90,"Xuất sắc",IF(I33&gt;=80,"Tốt",IF(I33&gt;=65,"Khá",IF(I33&gt;=50,"Trung bình",IF(I33&gt;=35,"Yếu","Kém")))))</f>
        <v>Tốt</v>
      </c>
      <c r="K33" s="33"/>
      <c r="L33" s="74"/>
      <c r="M33" s="26"/>
      <c r="P33" s="4"/>
    </row>
    <row r="34" s="32" customFormat="true" ht="15" hidden="false" customHeight="false" outlineLevel="0" collapsed="false">
      <c r="A34" s="21" t="n">
        <v>21</v>
      </c>
      <c r="B34" s="22" t="n">
        <v>19020706</v>
      </c>
      <c r="C34" s="23" t="s">
        <v>76</v>
      </c>
      <c r="D34" s="92" t="n">
        <v>37154</v>
      </c>
      <c r="E34" s="44" t="n">
        <v>77</v>
      </c>
      <c r="F34" s="44" t="n">
        <v>74</v>
      </c>
      <c r="G34" s="44" t="n">
        <v>74</v>
      </c>
      <c r="H34" s="45" t="str">
        <f aca="false">IF(G34&gt;=90,"Xuất sắc",IF(G34&gt;=80,"Tốt",IF(G34&gt;=65,"Khá",IF(G34&gt;=50,"Trung bình",IF(G34&gt;=35,"Yếu","Kém")))))</f>
        <v>Khá</v>
      </c>
      <c r="I34" s="44" t="n">
        <v>74</v>
      </c>
      <c r="J34" s="30" t="str">
        <f aca="false">IF(I34&gt;=90,"Xuất sắc",IF(I34&gt;=80,"Tốt",IF(I34&gt;=65,"Khá",IF(I34&gt;=50,"Trung bình",IF(I34&gt;=35,"Yếu","Kém")))))</f>
        <v>Khá</v>
      </c>
      <c r="K34" s="21" t="n">
        <v>8</v>
      </c>
      <c r="L34" s="29" t="s">
        <v>205</v>
      </c>
      <c r="M34" s="26"/>
      <c r="P34" s="4"/>
    </row>
    <row r="35" s="32" customFormat="true" ht="15" hidden="false" customHeight="false" outlineLevel="0" collapsed="false">
      <c r="A35" s="21" t="n">
        <v>22</v>
      </c>
      <c r="B35" s="22" t="n">
        <v>19020712</v>
      </c>
      <c r="C35" s="23" t="s">
        <v>219</v>
      </c>
      <c r="D35" s="92" t="n">
        <v>36911</v>
      </c>
      <c r="E35" s="44" t="n">
        <v>77</v>
      </c>
      <c r="F35" s="44" t="n">
        <v>74</v>
      </c>
      <c r="G35" s="44" t="n">
        <v>74</v>
      </c>
      <c r="H35" s="45" t="str">
        <f aca="false">IF(G35&gt;=90,"Xuất sắc",IF(G35&gt;=80,"Tốt",IF(G35&gt;=65,"Khá",IF(G35&gt;=50,"Trung bình",IF(G35&gt;=35,"Yếu","Kém")))))</f>
        <v>Khá</v>
      </c>
      <c r="I35" s="44" t="n">
        <v>74</v>
      </c>
      <c r="J35" s="30" t="str">
        <f aca="false">IF(I35&gt;=90,"Xuất sắc",IF(I35&gt;=80,"Tốt",IF(I35&gt;=65,"Khá",IF(I35&gt;=50,"Trung bình",IF(I35&gt;=35,"Yếu","Kém")))))</f>
        <v>Khá</v>
      </c>
      <c r="K35" s="21" t="n">
        <v>8</v>
      </c>
      <c r="L35" s="29" t="s">
        <v>205</v>
      </c>
      <c r="M35" s="26"/>
      <c r="P35" s="4"/>
    </row>
    <row r="36" s="32" customFormat="true" ht="15" hidden="false" customHeight="false" outlineLevel="0" collapsed="false">
      <c r="A36" s="21" t="n">
        <v>23</v>
      </c>
      <c r="B36" s="22" t="n">
        <v>19020707</v>
      </c>
      <c r="C36" s="23" t="s">
        <v>220</v>
      </c>
      <c r="D36" s="92" t="n">
        <v>37082</v>
      </c>
      <c r="E36" s="35" t="n">
        <v>88</v>
      </c>
      <c r="F36" s="35" t="n">
        <v>88</v>
      </c>
      <c r="G36" s="35" t="n">
        <v>88</v>
      </c>
      <c r="H36" s="45" t="str">
        <f aca="false">IF(G36&gt;=90,"Xuất sắc",IF(G36&gt;=80,"Tốt",IF(G36&gt;=65,"Khá",IF(G36&gt;=50,"Trung bình",IF(G36&gt;=35,"Yếu","Kém")))))</f>
        <v>Tốt</v>
      </c>
      <c r="I36" s="35" t="n">
        <v>88</v>
      </c>
      <c r="J36" s="30" t="str">
        <f aca="false">IF(I36&gt;=90,"Xuất sắc",IF(I36&gt;=80,"Tốt",IF(I36&gt;=65,"Khá",IF(I36&gt;=50,"Trung bình",IF(I36&gt;=35,"Yếu","Kém")))))</f>
        <v>Tốt</v>
      </c>
      <c r="K36" s="21" t="n">
        <v>8</v>
      </c>
      <c r="L36" s="29" t="s">
        <v>205</v>
      </c>
      <c r="M36" s="26"/>
      <c r="P36" s="4"/>
    </row>
    <row r="37" s="32" customFormat="true" ht="15" hidden="false" customHeight="false" outlineLevel="0" collapsed="false">
      <c r="A37" s="21" t="n">
        <v>24</v>
      </c>
      <c r="B37" s="22" t="n">
        <v>19020708</v>
      </c>
      <c r="C37" s="23" t="s">
        <v>221</v>
      </c>
      <c r="D37" s="92" t="n">
        <v>37194</v>
      </c>
      <c r="E37" s="35" t="n">
        <v>80</v>
      </c>
      <c r="F37" s="35" t="n">
        <v>72</v>
      </c>
      <c r="G37" s="35" t="n">
        <v>75</v>
      </c>
      <c r="H37" s="45" t="str">
        <f aca="false">IF(G37&gt;=90,"Xuất sắc",IF(G37&gt;=80,"Tốt",IF(G37&gt;=65,"Khá",IF(G37&gt;=50,"Trung bình",IF(G37&gt;=35,"Yếu","Kém")))))</f>
        <v>Khá</v>
      </c>
      <c r="I37" s="35" t="n">
        <v>75</v>
      </c>
      <c r="J37" s="30" t="str">
        <f aca="false">IF(I37&gt;=90,"Xuất sắc",IF(I37&gt;=80,"Tốt",IF(I37&gt;=65,"Khá",IF(I37&gt;=50,"Trung bình",IF(I37&gt;=35,"Yếu","Kém")))))</f>
        <v>Khá</v>
      </c>
      <c r="K37" s="31" t="n">
        <v>5</v>
      </c>
      <c r="L37" s="29" t="s">
        <v>199</v>
      </c>
      <c r="M37" s="26"/>
      <c r="P37" s="4"/>
    </row>
    <row r="38" s="32" customFormat="true" ht="15" hidden="false" customHeight="false" outlineLevel="0" collapsed="false">
      <c r="A38" s="21" t="n">
        <v>25</v>
      </c>
      <c r="B38" s="22" t="n">
        <v>19020713</v>
      </c>
      <c r="C38" s="23" t="s">
        <v>222</v>
      </c>
      <c r="D38" s="92" t="n">
        <v>37073</v>
      </c>
      <c r="E38" s="101"/>
      <c r="F38" s="101"/>
      <c r="G38" s="101"/>
      <c r="H38" s="45" t="str">
        <f aca="false">IF(G38&gt;=90,"Xuất sắc",IF(G38&gt;=80,"Tốt",IF(G38&gt;=65,"Khá",IF(G38&gt;=50,"Trung bình",IF(G38&gt;=35,"Yếu","Kém")))))</f>
        <v>Kém</v>
      </c>
      <c r="I38" s="101"/>
      <c r="J38" s="30" t="str">
        <f aca="false">IF(I38&gt;=90,"Xuất sắc",IF(I38&gt;=80,"Tốt",IF(I38&gt;=65,"Khá",IF(I38&gt;=50,"Trung bình",IF(I38&gt;=35,"Yếu","Kém")))))</f>
        <v>Kém</v>
      </c>
      <c r="K38" s="31" t="n">
        <v>5</v>
      </c>
      <c r="L38" s="29" t="s">
        <v>199</v>
      </c>
      <c r="M38" s="26"/>
      <c r="P38" s="4"/>
    </row>
    <row r="39" s="32" customFormat="true" ht="15" hidden="false" customHeight="false" outlineLevel="0" collapsed="false">
      <c r="A39" s="21" t="n">
        <v>26</v>
      </c>
      <c r="B39" s="22" t="n">
        <v>19020714</v>
      </c>
      <c r="C39" s="23" t="s">
        <v>223</v>
      </c>
      <c r="D39" s="92" t="n">
        <v>36958</v>
      </c>
      <c r="E39" s="35" t="n">
        <v>81</v>
      </c>
      <c r="F39" s="35" t="n">
        <v>81</v>
      </c>
      <c r="G39" s="35" t="n">
        <v>81</v>
      </c>
      <c r="H39" s="45" t="str">
        <f aca="false">IF(G39&gt;=90,"Xuất sắc",IF(G39&gt;=80,"Tốt",IF(G39&gt;=65,"Khá",IF(G39&gt;=50,"Trung bình",IF(G39&gt;=35,"Yếu","Kém")))))</f>
        <v>Tốt</v>
      </c>
      <c r="I39" s="35" t="n">
        <v>81</v>
      </c>
      <c r="J39" s="30" t="str">
        <f aca="false">IF(I39&gt;=90,"Xuất sắc",IF(I39&gt;=80,"Tốt",IF(I39&gt;=65,"Khá",IF(I39&gt;=50,"Trung bình",IF(I39&gt;=35,"Yếu","Kém")))))</f>
        <v>Tốt</v>
      </c>
      <c r="K39" s="31" t="n">
        <v>5</v>
      </c>
      <c r="L39" s="29" t="s">
        <v>199</v>
      </c>
      <c r="M39" s="26"/>
      <c r="P39" s="4"/>
    </row>
    <row r="40" s="32" customFormat="true" ht="15" hidden="false" customHeight="false" outlineLevel="0" collapsed="false">
      <c r="A40" s="21" t="n">
        <v>27</v>
      </c>
      <c r="B40" s="22" t="n">
        <v>19020720</v>
      </c>
      <c r="C40" s="23" t="s">
        <v>224</v>
      </c>
      <c r="D40" s="92" t="n">
        <v>36938</v>
      </c>
      <c r="E40" s="35" t="n">
        <v>80</v>
      </c>
      <c r="F40" s="35" t="n">
        <v>75</v>
      </c>
      <c r="G40" s="35" t="n">
        <v>75</v>
      </c>
      <c r="H40" s="45" t="str">
        <f aca="false">IF(G40&gt;=90,"Xuất sắc",IF(G40&gt;=80,"Tốt",IF(G40&gt;=65,"Khá",IF(G40&gt;=50,"Trung bình",IF(G40&gt;=35,"Yếu","Kém")))))</f>
        <v>Khá</v>
      </c>
      <c r="I40" s="35" t="n">
        <v>75</v>
      </c>
      <c r="J40" s="30" t="str">
        <f aca="false">IF(I40&gt;=90,"Xuất sắc",IF(I40&gt;=80,"Tốt",IF(I40&gt;=65,"Khá",IF(I40&gt;=50,"Trung bình",IF(I40&gt;=35,"Yếu","Kém")))))</f>
        <v>Khá</v>
      </c>
      <c r="K40" s="31" t="n">
        <v>5</v>
      </c>
      <c r="L40" s="29" t="s">
        <v>199</v>
      </c>
      <c r="M40" s="26"/>
      <c r="P40" s="4"/>
    </row>
    <row r="41" s="32" customFormat="true" ht="15" hidden="false" customHeight="false" outlineLevel="0" collapsed="false">
      <c r="A41" s="21" t="n">
        <v>28</v>
      </c>
      <c r="B41" s="22" t="n">
        <v>19020717</v>
      </c>
      <c r="C41" s="23" t="s">
        <v>225</v>
      </c>
      <c r="D41" s="92" t="n">
        <v>36958</v>
      </c>
      <c r="E41" s="35" t="n">
        <v>95</v>
      </c>
      <c r="F41" s="35" t="n">
        <v>95</v>
      </c>
      <c r="G41" s="35" t="n">
        <v>95</v>
      </c>
      <c r="H41" s="45" t="str">
        <f aca="false">IF(G41&gt;=90,"Xuất sắc",IF(G41&gt;=80,"Tốt",IF(G41&gt;=65,"Khá",IF(G41&gt;=50,"Trung bình",IF(G41&gt;=35,"Yếu","Kém")))))</f>
        <v>Xuất sắc</v>
      </c>
      <c r="I41" s="35" t="n">
        <v>95</v>
      </c>
      <c r="J41" s="30" t="str">
        <f aca="false">IF(I41&gt;=90,"Xuất sắc",IF(I41&gt;=80,"Tốt",IF(I41&gt;=65,"Khá",IF(I41&gt;=50,"Trung bình",IF(I41&gt;=35,"Yếu","Kém")))))</f>
        <v>Xuất sắc</v>
      </c>
      <c r="K41" s="31" t="n">
        <v>5</v>
      </c>
      <c r="L41" s="29" t="s">
        <v>199</v>
      </c>
      <c r="M41" s="26"/>
      <c r="P41" s="4"/>
    </row>
    <row r="42" s="32" customFormat="true" ht="15" hidden="false" customHeight="false" outlineLevel="0" collapsed="false">
      <c r="A42" s="21" t="n">
        <v>29</v>
      </c>
      <c r="B42" s="22" t="n">
        <v>19020718</v>
      </c>
      <c r="C42" s="23" t="s">
        <v>226</v>
      </c>
      <c r="D42" s="92" t="n">
        <v>37122</v>
      </c>
      <c r="E42" s="35" t="n">
        <v>75</v>
      </c>
      <c r="F42" s="35" t="n">
        <v>75</v>
      </c>
      <c r="G42" s="35" t="n">
        <v>75</v>
      </c>
      <c r="H42" s="45" t="str">
        <f aca="false">IF(G42&gt;=90,"Xuất sắc",IF(G42&gt;=80,"Tốt",IF(G42&gt;=65,"Khá",IF(G42&gt;=50,"Trung bình",IF(G42&gt;=35,"Yếu","Kém")))))</f>
        <v>Khá</v>
      </c>
      <c r="I42" s="35" t="n">
        <v>75</v>
      </c>
      <c r="J42" s="30" t="str">
        <f aca="false">IF(I42&gt;=90,"Xuất sắc",IF(I42&gt;=80,"Tốt",IF(I42&gt;=65,"Khá",IF(I42&gt;=50,"Trung bình",IF(I42&gt;=35,"Yếu","Kém")))))</f>
        <v>Khá</v>
      </c>
      <c r="K42" s="31" t="n">
        <v>5</v>
      </c>
      <c r="L42" s="29" t="s">
        <v>199</v>
      </c>
      <c r="M42" s="26"/>
      <c r="P42" s="4"/>
    </row>
    <row r="43" s="32" customFormat="true" ht="15" hidden="false" customHeight="false" outlineLevel="0" collapsed="false">
      <c r="A43" s="21" t="n">
        <v>30</v>
      </c>
      <c r="B43" s="22" t="n">
        <v>19020722</v>
      </c>
      <c r="C43" s="23" t="s">
        <v>227</v>
      </c>
      <c r="D43" s="92" t="n">
        <v>36946</v>
      </c>
      <c r="E43" s="35" t="n">
        <v>80</v>
      </c>
      <c r="F43" s="35" t="n">
        <v>75</v>
      </c>
      <c r="G43" s="35" t="n">
        <v>75</v>
      </c>
      <c r="H43" s="45" t="str">
        <f aca="false">IF(G43&gt;=90,"Xuất sắc",IF(G43&gt;=80,"Tốt",IF(G43&gt;=65,"Khá",IF(G43&gt;=50,"Trung bình",IF(G43&gt;=35,"Yếu","Kém")))))</f>
        <v>Khá</v>
      </c>
      <c r="I43" s="35" t="n">
        <v>75</v>
      </c>
      <c r="J43" s="30" t="str">
        <f aca="false">IF(I43&gt;=90,"Xuất sắc",IF(I43&gt;=80,"Tốt",IF(I43&gt;=65,"Khá",IF(I43&gt;=50,"Trung bình",IF(I43&gt;=35,"Yếu","Kém")))))</f>
        <v>Khá</v>
      </c>
      <c r="K43" s="31" t="n">
        <v>5</v>
      </c>
      <c r="L43" s="29" t="s">
        <v>199</v>
      </c>
      <c r="M43" s="26"/>
      <c r="P43" s="4"/>
    </row>
    <row r="44" s="32" customFormat="true" ht="15" hidden="false" customHeight="false" outlineLevel="0" collapsed="false">
      <c r="A44" s="21" t="n">
        <v>31</v>
      </c>
      <c r="B44" s="22" t="n">
        <v>19020725</v>
      </c>
      <c r="C44" s="23" t="s">
        <v>228</v>
      </c>
      <c r="D44" s="92" t="n">
        <v>37142</v>
      </c>
      <c r="E44" s="35" t="n">
        <v>83</v>
      </c>
      <c r="F44" s="35" t="n">
        <v>83</v>
      </c>
      <c r="G44" s="35" t="n">
        <v>83</v>
      </c>
      <c r="H44" s="45" t="str">
        <f aca="false">IF(G44&gt;=90,"Xuất sắc",IF(G44&gt;=80,"Tốt",IF(G44&gt;=65,"Khá",IF(G44&gt;=50,"Trung bình",IF(G44&gt;=35,"Yếu","Kém")))))</f>
        <v>Tốt</v>
      </c>
      <c r="I44" s="35" t="n">
        <v>83</v>
      </c>
      <c r="J44" s="30" t="str">
        <f aca="false">IF(I44&gt;=90,"Xuất sắc",IF(I44&gt;=80,"Tốt",IF(I44&gt;=65,"Khá",IF(I44&gt;=50,"Trung bình",IF(I44&gt;=35,"Yếu","Kém")))))</f>
        <v>Tốt</v>
      </c>
      <c r="K44" s="31" t="n">
        <v>5</v>
      </c>
      <c r="L44" s="29" t="s">
        <v>199</v>
      </c>
      <c r="M44" s="26"/>
      <c r="P44" s="4"/>
    </row>
    <row r="45" s="32" customFormat="true" ht="15" hidden="false" customHeight="false" outlineLevel="0" collapsed="false">
      <c r="A45" s="21" t="n">
        <v>32</v>
      </c>
      <c r="B45" s="22" t="n">
        <v>19020727</v>
      </c>
      <c r="C45" s="23" t="s">
        <v>229</v>
      </c>
      <c r="D45" s="92" t="n">
        <v>37117</v>
      </c>
      <c r="E45" s="35" t="n">
        <v>75</v>
      </c>
      <c r="F45" s="35" t="n">
        <v>72</v>
      </c>
      <c r="G45" s="35" t="n">
        <v>72</v>
      </c>
      <c r="H45" s="45" t="str">
        <f aca="false">IF(G45&gt;=90,"Xuất sắc",IF(G45&gt;=80,"Tốt",IF(G45&gt;=65,"Khá",IF(G45&gt;=50,"Trung bình",IF(G45&gt;=35,"Yếu","Kém")))))</f>
        <v>Khá</v>
      </c>
      <c r="I45" s="35" t="n">
        <v>72</v>
      </c>
      <c r="J45" s="30" t="str">
        <f aca="false">IF(I45&gt;=90,"Xuất sắc",IF(I45&gt;=80,"Tốt",IF(I45&gt;=65,"Khá",IF(I45&gt;=50,"Trung bình",IF(I45&gt;=35,"Yếu","Kém")))))</f>
        <v>Khá</v>
      </c>
      <c r="K45" s="31" t="n">
        <v>8</v>
      </c>
      <c r="L45" s="29" t="s">
        <v>205</v>
      </c>
      <c r="M45" s="26"/>
      <c r="P45" s="4"/>
    </row>
    <row r="46" s="32" customFormat="true" ht="15" hidden="false" customHeight="false" outlineLevel="0" collapsed="false">
      <c r="A46" s="21" t="n">
        <v>33</v>
      </c>
      <c r="B46" s="22" t="n">
        <v>19020726</v>
      </c>
      <c r="C46" s="23" t="s">
        <v>230</v>
      </c>
      <c r="D46" s="92" t="n">
        <v>37188</v>
      </c>
      <c r="E46" s="35" t="n">
        <v>80</v>
      </c>
      <c r="F46" s="35" t="n">
        <v>77</v>
      </c>
      <c r="G46" s="35" t="n">
        <v>77</v>
      </c>
      <c r="H46" s="45" t="str">
        <f aca="false">IF(G46&gt;=90,"Xuất sắc",IF(G46&gt;=80,"Tốt",IF(G46&gt;=65,"Khá",IF(G46&gt;=50,"Trung bình",IF(G46&gt;=35,"Yếu","Kém")))))</f>
        <v>Khá</v>
      </c>
      <c r="I46" s="35" t="n">
        <v>77</v>
      </c>
      <c r="J46" s="30" t="str">
        <f aca="false">IF(I46&gt;=90,"Xuất sắc",IF(I46&gt;=80,"Tốt",IF(I46&gt;=65,"Khá",IF(I46&gt;=50,"Trung bình",IF(I46&gt;=35,"Yếu","Kém")))))</f>
        <v>Khá</v>
      </c>
      <c r="K46" s="21" t="n">
        <v>3</v>
      </c>
      <c r="L46" s="26" t="s">
        <v>201</v>
      </c>
      <c r="M46" s="26"/>
      <c r="P46" s="4"/>
    </row>
    <row r="47" s="32" customFormat="true" ht="15" hidden="false" customHeight="false" outlineLevel="0" collapsed="false">
      <c r="A47" s="21" t="n">
        <v>34</v>
      </c>
      <c r="B47" s="22" t="n">
        <v>19020730</v>
      </c>
      <c r="C47" s="23" t="s">
        <v>231</v>
      </c>
      <c r="D47" s="92" t="n">
        <v>37146</v>
      </c>
      <c r="E47" s="35" t="n">
        <v>81</v>
      </c>
      <c r="F47" s="35" t="n">
        <v>81</v>
      </c>
      <c r="G47" s="35" t="n">
        <v>81</v>
      </c>
      <c r="H47" s="45" t="str">
        <f aca="false">IF(G47&gt;=90,"Xuất sắc",IF(G47&gt;=80,"Tốt",IF(G47&gt;=65,"Khá",IF(G47&gt;=50,"Trung bình",IF(G47&gt;=35,"Yếu","Kém")))))</f>
        <v>Tốt</v>
      </c>
      <c r="I47" s="35" t="n">
        <v>81</v>
      </c>
      <c r="J47" s="30" t="str">
        <f aca="false">IF(I47&gt;=90,"Xuất sắc",IF(I47&gt;=80,"Tốt",IF(I47&gt;=65,"Khá",IF(I47&gt;=50,"Trung bình",IF(I47&gt;=35,"Yếu","Kém")))))</f>
        <v>Tốt</v>
      </c>
      <c r="K47" s="31" t="n">
        <v>5</v>
      </c>
      <c r="L47" s="29" t="s">
        <v>199</v>
      </c>
      <c r="M47" s="26"/>
      <c r="P47" s="4"/>
    </row>
    <row r="48" s="32" customFormat="true" ht="15" hidden="false" customHeight="false" outlineLevel="0" collapsed="false">
      <c r="A48" s="21" t="n">
        <v>35</v>
      </c>
      <c r="B48" s="22" t="n">
        <v>19020732</v>
      </c>
      <c r="C48" s="23" t="s">
        <v>44</v>
      </c>
      <c r="D48" s="92" t="n">
        <v>37028</v>
      </c>
      <c r="E48" s="35" t="n">
        <v>80</v>
      </c>
      <c r="F48" s="35" t="n">
        <v>75</v>
      </c>
      <c r="G48" s="35" t="n">
        <v>75</v>
      </c>
      <c r="H48" s="45" t="str">
        <f aca="false">IF(G48&gt;=90,"Xuất sắc",IF(G48&gt;=80,"Tốt",IF(G48&gt;=65,"Khá",IF(G48&gt;=50,"Trung bình",IF(G48&gt;=35,"Yếu","Kém")))))</f>
        <v>Khá</v>
      </c>
      <c r="I48" s="35" t="n">
        <v>75</v>
      </c>
      <c r="J48" s="30" t="str">
        <f aca="false">IF(I48&gt;=90,"Xuất sắc",IF(I48&gt;=80,"Tốt",IF(I48&gt;=65,"Khá",IF(I48&gt;=50,"Trung bình",IF(I48&gt;=35,"Yếu","Kém")))))</f>
        <v>Khá</v>
      </c>
      <c r="K48" s="31" t="n">
        <v>5</v>
      </c>
      <c r="L48" s="29" t="s">
        <v>199</v>
      </c>
      <c r="M48" s="26"/>
      <c r="P48" s="4"/>
    </row>
    <row r="49" s="32" customFormat="true" ht="15" hidden="false" customHeight="false" outlineLevel="0" collapsed="false">
      <c r="A49" s="21" t="n">
        <v>36</v>
      </c>
      <c r="B49" s="22" t="n">
        <v>19020734</v>
      </c>
      <c r="C49" s="23" t="s">
        <v>232</v>
      </c>
      <c r="D49" s="92" t="n">
        <v>36624</v>
      </c>
      <c r="E49" s="35" t="n">
        <v>93</v>
      </c>
      <c r="F49" s="35" t="n">
        <v>93</v>
      </c>
      <c r="G49" s="35" t="n">
        <v>93</v>
      </c>
      <c r="H49" s="45" t="str">
        <f aca="false">IF(G49&gt;=90,"Xuất sắc",IF(G49&gt;=80,"Tốt",IF(G49&gt;=65,"Khá",IF(G49&gt;=50,"Trung bình",IF(G49&gt;=35,"Yếu","Kém")))))</f>
        <v>Xuất sắc</v>
      </c>
      <c r="I49" s="35" t="n">
        <v>93</v>
      </c>
      <c r="J49" s="30" t="str">
        <f aca="false">IF(I49&gt;=90,"Xuất sắc",IF(I49&gt;=80,"Tốt",IF(I49&gt;=65,"Khá",IF(I49&gt;=50,"Trung bình",IF(I49&gt;=35,"Yếu","Kém")))))</f>
        <v>Xuất sắc</v>
      </c>
      <c r="K49" s="31" t="n">
        <v>5</v>
      </c>
      <c r="L49" s="29" t="s">
        <v>199</v>
      </c>
      <c r="M49" s="26"/>
      <c r="P49" s="4"/>
    </row>
    <row r="50" s="32" customFormat="true" ht="15" hidden="false" customHeight="false" outlineLevel="0" collapsed="false">
      <c r="A50" s="21" t="n">
        <v>37</v>
      </c>
      <c r="B50" s="22" t="n">
        <v>19020735</v>
      </c>
      <c r="C50" s="23" t="s">
        <v>233</v>
      </c>
      <c r="D50" s="92" t="n">
        <v>37107</v>
      </c>
      <c r="E50" s="35" t="n">
        <v>75</v>
      </c>
      <c r="F50" s="35" t="n">
        <v>72</v>
      </c>
      <c r="G50" s="35" t="n">
        <v>72</v>
      </c>
      <c r="H50" s="45" t="str">
        <f aca="false">IF(G50&gt;=90,"Xuất sắc",IF(G50&gt;=80,"Tốt",IF(G50&gt;=65,"Khá",IF(G50&gt;=50,"Trung bình",IF(G50&gt;=35,"Yếu","Kém")))))</f>
        <v>Khá</v>
      </c>
      <c r="I50" s="35" t="n">
        <v>72</v>
      </c>
      <c r="J50" s="30" t="str">
        <f aca="false">IF(I50&gt;=90,"Xuất sắc",IF(I50&gt;=80,"Tốt",IF(I50&gt;=65,"Khá",IF(I50&gt;=50,"Trung bình",IF(I50&gt;=35,"Yếu","Kém")))))</f>
        <v>Khá</v>
      </c>
      <c r="K50" s="21" t="n">
        <v>8</v>
      </c>
      <c r="L50" s="29" t="s">
        <v>205</v>
      </c>
      <c r="M50" s="26"/>
      <c r="P50" s="4"/>
    </row>
    <row r="51" s="32" customFormat="true" ht="15" hidden="false" customHeight="true" outlineLevel="0" collapsed="false">
      <c r="A51" s="21" t="n">
        <v>38</v>
      </c>
      <c r="B51" s="22" t="n">
        <v>19020740</v>
      </c>
      <c r="C51" s="23" t="s">
        <v>234</v>
      </c>
      <c r="D51" s="92" t="n">
        <v>36964</v>
      </c>
      <c r="E51" s="35" t="n">
        <v>75</v>
      </c>
      <c r="F51" s="35" t="n">
        <v>75</v>
      </c>
      <c r="G51" s="35" t="n">
        <v>67</v>
      </c>
      <c r="H51" s="45" t="str">
        <f aca="false">IF(G51&gt;=90,"Xuất sắc",IF(G51&gt;=80,"Tốt",IF(G51&gt;=65,"Khá",IF(G51&gt;=50,"Trung bình",IF(G51&gt;=35,"Yếu","Kém")))))</f>
        <v>Khá</v>
      </c>
      <c r="I51" s="35" t="n">
        <v>67</v>
      </c>
      <c r="J51" s="30" t="str">
        <f aca="false">IF(I51&gt;=90,"Xuất sắc",IF(I51&gt;=80,"Tốt",IF(I51&gt;=65,"Khá",IF(I51&gt;=50,"Trung bình",IF(I51&gt;=35,"Yếu","Kém")))))</f>
        <v>Khá</v>
      </c>
      <c r="K51" s="35" t="n">
        <v>13</v>
      </c>
      <c r="L51" s="29" t="s">
        <v>235</v>
      </c>
      <c r="M51" s="26"/>
      <c r="P51" s="4"/>
    </row>
    <row r="52" s="32" customFormat="true" ht="15" hidden="false" customHeight="false" outlineLevel="0" collapsed="false">
      <c r="A52" s="21" t="n">
        <v>39</v>
      </c>
      <c r="B52" s="22" t="n">
        <v>19020744</v>
      </c>
      <c r="C52" s="23" t="s">
        <v>236</v>
      </c>
      <c r="D52" s="92" t="n">
        <v>37170</v>
      </c>
      <c r="E52" s="35" t="n">
        <v>90</v>
      </c>
      <c r="F52" s="35" t="n">
        <v>84</v>
      </c>
      <c r="G52" s="35" t="n">
        <v>84</v>
      </c>
      <c r="H52" s="45" t="str">
        <f aca="false">IF(G52&gt;=90,"Xuất sắc",IF(G52&gt;=80,"Tốt",IF(G52&gt;=65,"Khá",IF(G52&gt;=50,"Trung bình",IF(G52&gt;=35,"Yếu","Kém")))))</f>
        <v>Tốt</v>
      </c>
      <c r="I52" s="35" t="n">
        <v>84</v>
      </c>
      <c r="J52" s="30" t="str">
        <f aca="false">IF(I52&gt;=90,"Xuất sắc",IF(I52&gt;=80,"Tốt",IF(I52&gt;=65,"Khá",IF(I52&gt;=50,"Trung bình",IF(I52&gt;=35,"Yếu","Kém")))))</f>
        <v>Tốt</v>
      </c>
      <c r="K52" s="31"/>
      <c r="L52" s="29"/>
      <c r="M52" s="26"/>
      <c r="P52" s="4"/>
    </row>
    <row r="53" s="32" customFormat="true" ht="15" hidden="false" customHeight="false" outlineLevel="0" collapsed="false">
      <c r="A53" s="21" t="n">
        <v>40</v>
      </c>
      <c r="B53" s="22" t="n">
        <v>19020742</v>
      </c>
      <c r="C53" s="23" t="s">
        <v>237</v>
      </c>
      <c r="D53" s="92" t="n">
        <v>37104</v>
      </c>
      <c r="E53" s="35" t="n">
        <v>85</v>
      </c>
      <c r="F53" s="35" t="n">
        <v>85</v>
      </c>
      <c r="G53" s="35" t="n">
        <v>85</v>
      </c>
      <c r="H53" s="45" t="str">
        <f aca="false">IF(G53&gt;=90,"Xuất sắc",IF(G53&gt;=80,"Tốt",IF(G53&gt;=65,"Khá",IF(G53&gt;=50,"Trung bình",IF(G53&gt;=35,"Yếu","Kém")))))</f>
        <v>Tốt</v>
      </c>
      <c r="I53" s="35" t="n">
        <v>85</v>
      </c>
      <c r="J53" s="30" t="str">
        <f aca="false">IF(I53&gt;=90,"Xuất sắc",IF(I53&gt;=80,"Tốt",IF(I53&gt;=65,"Khá",IF(I53&gt;=50,"Trung bình",IF(I53&gt;=35,"Yếu","Kém")))))</f>
        <v>Tốt</v>
      </c>
      <c r="K53" s="31" t="n">
        <v>5</v>
      </c>
      <c r="L53" s="29" t="s">
        <v>199</v>
      </c>
      <c r="M53" s="26"/>
      <c r="P53" s="4"/>
    </row>
    <row r="54" s="32" customFormat="true" ht="15" hidden="false" customHeight="false" outlineLevel="0" collapsed="false">
      <c r="A54" s="21" t="n">
        <v>41</v>
      </c>
      <c r="B54" s="22" t="n">
        <v>19020745</v>
      </c>
      <c r="C54" s="23" t="s">
        <v>238</v>
      </c>
      <c r="D54" s="92" t="n">
        <v>37161</v>
      </c>
      <c r="E54" s="35" t="n">
        <v>73</v>
      </c>
      <c r="F54" s="35" t="n">
        <v>70</v>
      </c>
      <c r="G54" s="35" t="n">
        <v>70</v>
      </c>
      <c r="H54" s="45" t="str">
        <f aca="false">IF(G54&gt;=90,"Xuất sắc",IF(G54&gt;=80,"Tốt",IF(G54&gt;=65,"Khá",IF(G54&gt;=50,"Trung bình",IF(G54&gt;=35,"Yếu","Kém")))))</f>
        <v>Khá</v>
      </c>
      <c r="I54" s="35" t="n">
        <v>70</v>
      </c>
      <c r="J54" s="30" t="str">
        <f aca="false">IF(I54&gt;=90,"Xuất sắc",IF(I54&gt;=80,"Tốt",IF(I54&gt;=65,"Khá",IF(I54&gt;=50,"Trung bình",IF(I54&gt;=35,"Yếu","Kém")))))</f>
        <v>Khá</v>
      </c>
      <c r="K54" s="31" t="n">
        <v>5</v>
      </c>
      <c r="L54" s="29" t="s">
        <v>199</v>
      </c>
      <c r="M54" s="26"/>
      <c r="P54" s="4"/>
    </row>
    <row r="55" s="32" customFormat="true" ht="15" hidden="false" customHeight="false" outlineLevel="0" collapsed="false">
      <c r="A55" s="21" t="n">
        <v>42</v>
      </c>
      <c r="B55" s="22" t="n">
        <v>19020746</v>
      </c>
      <c r="C55" s="23" t="s">
        <v>239</v>
      </c>
      <c r="D55" s="92" t="n">
        <v>37216</v>
      </c>
      <c r="E55" s="35" t="n">
        <v>74</v>
      </c>
      <c r="F55" s="35" t="n">
        <v>74</v>
      </c>
      <c r="G55" s="35" t="n">
        <v>74</v>
      </c>
      <c r="H55" s="45" t="str">
        <f aca="false">IF(G55&gt;=90,"Xuất sắc",IF(G55&gt;=80,"Tốt",IF(G55&gt;=65,"Khá",IF(G55&gt;=50,"Trung bình",IF(G55&gt;=35,"Yếu","Kém")))))</f>
        <v>Khá</v>
      </c>
      <c r="I55" s="35" t="n">
        <v>74</v>
      </c>
      <c r="J55" s="30" t="str">
        <f aca="false">IF(I55&gt;=90,"Xuất sắc",IF(I55&gt;=80,"Tốt",IF(I55&gt;=65,"Khá",IF(I55&gt;=50,"Trung bình",IF(I55&gt;=35,"Yếu","Kém")))))</f>
        <v>Khá</v>
      </c>
      <c r="K55" s="31" t="n">
        <v>5</v>
      </c>
      <c r="L55" s="29" t="s">
        <v>199</v>
      </c>
      <c r="M55" s="26"/>
      <c r="P55" s="4"/>
    </row>
    <row r="56" s="32" customFormat="true" ht="15" hidden="false" customHeight="false" outlineLevel="0" collapsed="false">
      <c r="A56" s="21" t="n">
        <v>43</v>
      </c>
      <c r="B56" s="22" t="n">
        <v>19020747</v>
      </c>
      <c r="C56" s="23" t="s">
        <v>240</v>
      </c>
      <c r="D56" s="92" t="n">
        <v>37026</v>
      </c>
      <c r="E56" s="35" t="n">
        <v>90</v>
      </c>
      <c r="F56" s="35" t="n">
        <v>90</v>
      </c>
      <c r="G56" s="35" t="n">
        <v>90</v>
      </c>
      <c r="H56" s="45" t="str">
        <f aca="false">IF(G56&gt;=90,"Xuất sắc",IF(G56&gt;=80,"Tốt",IF(G56&gt;=65,"Khá",IF(G56&gt;=50,"Trung bình",IF(G56&gt;=35,"Yếu","Kém")))))</f>
        <v>Xuất sắc</v>
      </c>
      <c r="I56" s="35" t="n">
        <v>90</v>
      </c>
      <c r="J56" s="30" t="str">
        <f aca="false">IF(I56&gt;=90,"Xuất sắc",IF(I56&gt;=80,"Tốt",IF(I56&gt;=65,"Khá",IF(I56&gt;=50,"Trung bình",IF(I56&gt;=35,"Yếu","Kém")))))</f>
        <v>Xuất sắc</v>
      </c>
      <c r="K56" s="31"/>
      <c r="L56" s="29"/>
      <c r="M56" s="26"/>
      <c r="P56" s="4"/>
    </row>
    <row r="57" s="32" customFormat="true" ht="15" hidden="false" customHeight="false" outlineLevel="0" collapsed="false">
      <c r="A57" s="21" t="n">
        <v>44</v>
      </c>
      <c r="B57" s="22" t="n">
        <v>19020750</v>
      </c>
      <c r="C57" s="23" t="s">
        <v>241</v>
      </c>
      <c r="D57" s="92" t="n">
        <v>37102</v>
      </c>
      <c r="E57" s="35" t="n">
        <v>80</v>
      </c>
      <c r="F57" s="35" t="n">
        <v>72</v>
      </c>
      <c r="G57" s="35" t="n">
        <v>72</v>
      </c>
      <c r="H57" s="45" t="str">
        <f aca="false">IF(G57&gt;=90,"Xuất sắc",IF(G57&gt;=80,"Tốt",IF(G57&gt;=65,"Khá",IF(G57&gt;=50,"Trung bình",IF(G57&gt;=35,"Yếu","Kém")))))</f>
        <v>Khá</v>
      </c>
      <c r="I57" s="35" t="n">
        <v>72</v>
      </c>
      <c r="J57" s="30" t="str">
        <f aca="false">IF(I57&gt;=90,"Xuất sắc",IF(I57&gt;=80,"Tốt",IF(I57&gt;=65,"Khá",IF(I57&gt;=50,"Trung bình",IF(I57&gt;=35,"Yếu","Kém")))))</f>
        <v>Khá</v>
      </c>
      <c r="K57" s="31" t="n">
        <v>8</v>
      </c>
      <c r="L57" s="29" t="s">
        <v>205</v>
      </c>
      <c r="M57" s="26"/>
      <c r="P57" s="4"/>
    </row>
    <row r="58" s="32" customFormat="true" ht="15" hidden="false" customHeight="false" outlineLevel="0" collapsed="false">
      <c r="A58" s="21" t="n">
        <v>45</v>
      </c>
      <c r="B58" s="22" t="n">
        <v>19020748</v>
      </c>
      <c r="C58" s="23" t="s">
        <v>242</v>
      </c>
      <c r="D58" s="92" t="n">
        <v>36708</v>
      </c>
      <c r="E58" s="35" t="n">
        <v>77</v>
      </c>
      <c r="F58" s="35" t="n">
        <v>77</v>
      </c>
      <c r="G58" s="35" t="n">
        <v>77</v>
      </c>
      <c r="H58" s="45" t="str">
        <f aca="false">IF(G58&gt;=90,"Xuất sắc",IF(G58&gt;=80,"Tốt",IF(G58&gt;=65,"Khá",IF(G58&gt;=50,"Trung bình",IF(G58&gt;=35,"Yếu","Kém")))))</f>
        <v>Khá</v>
      </c>
      <c r="I58" s="35" t="n">
        <v>77</v>
      </c>
      <c r="J58" s="30" t="str">
        <f aca="false">IF(I58&gt;=90,"Xuất sắc",IF(I58&gt;=80,"Tốt",IF(I58&gt;=65,"Khá",IF(I58&gt;=50,"Trung bình",IF(I58&gt;=35,"Yếu","Kém")))))</f>
        <v>Khá</v>
      </c>
      <c r="K58" s="31" t="n">
        <v>5</v>
      </c>
      <c r="L58" s="29" t="s">
        <v>199</v>
      </c>
      <c r="M58" s="26"/>
      <c r="P58" s="4"/>
    </row>
    <row r="59" s="32" customFormat="true" ht="15" hidden="false" customHeight="false" outlineLevel="0" collapsed="false">
      <c r="A59" s="21" t="n">
        <v>46</v>
      </c>
      <c r="B59" s="22" t="n">
        <v>19020751</v>
      </c>
      <c r="C59" s="23" t="s">
        <v>243</v>
      </c>
      <c r="D59" s="92" t="n">
        <v>37217</v>
      </c>
      <c r="E59" s="35" t="n">
        <v>92</v>
      </c>
      <c r="F59" s="35" t="n">
        <v>92</v>
      </c>
      <c r="G59" s="35" t="n">
        <v>92</v>
      </c>
      <c r="H59" s="45" t="str">
        <f aca="false">IF(G59&gt;=90,"Xuất sắc",IF(G59&gt;=80,"Tốt",IF(G59&gt;=65,"Khá",IF(G59&gt;=50,"Trung bình",IF(G59&gt;=35,"Yếu","Kém")))))</f>
        <v>Xuất sắc</v>
      </c>
      <c r="I59" s="35" t="n">
        <v>92</v>
      </c>
      <c r="J59" s="30" t="str">
        <f aca="false">IF(I59&gt;=90,"Xuất sắc",IF(I59&gt;=80,"Tốt",IF(I59&gt;=65,"Khá",IF(I59&gt;=50,"Trung bình",IF(I59&gt;=35,"Yếu","Kém")))))</f>
        <v>Xuất sắc</v>
      </c>
      <c r="K59" s="31"/>
      <c r="L59" s="29"/>
      <c r="M59" s="26"/>
      <c r="P59" s="4"/>
    </row>
    <row r="60" s="32" customFormat="true" ht="15" hidden="false" customHeight="false" outlineLevel="0" collapsed="false">
      <c r="A60" s="21" t="n">
        <v>47</v>
      </c>
      <c r="B60" s="22" t="n">
        <v>19020755</v>
      </c>
      <c r="C60" s="23" t="s">
        <v>244</v>
      </c>
      <c r="D60" s="92" t="n">
        <v>36957</v>
      </c>
      <c r="E60" s="35" t="n">
        <v>87</v>
      </c>
      <c r="F60" s="35" t="n">
        <v>87</v>
      </c>
      <c r="G60" s="35" t="n">
        <v>87</v>
      </c>
      <c r="H60" s="45" t="str">
        <f aca="false">IF(G60&gt;=90,"Xuất sắc",IF(G60&gt;=80,"Tốt",IF(G60&gt;=65,"Khá",IF(G60&gt;=50,"Trung bình",IF(G60&gt;=35,"Yếu","Kém")))))</f>
        <v>Tốt</v>
      </c>
      <c r="I60" s="35" t="n">
        <v>87</v>
      </c>
      <c r="J60" s="30" t="str">
        <f aca="false">IF(I60&gt;=90,"Xuất sắc",IF(I60&gt;=80,"Tốt",IF(I60&gt;=65,"Khá",IF(I60&gt;=50,"Trung bình",IF(I60&gt;=35,"Yếu","Kém")))))</f>
        <v>Tốt</v>
      </c>
      <c r="K60" s="31" t="n">
        <v>5</v>
      </c>
      <c r="L60" s="29" t="s">
        <v>199</v>
      </c>
      <c r="M60" s="26"/>
      <c r="P60" s="4"/>
    </row>
    <row r="61" s="32" customFormat="true" ht="15" hidden="false" customHeight="false" outlineLevel="0" collapsed="false">
      <c r="A61" s="21" t="n">
        <v>48</v>
      </c>
      <c r="B61" s="22" t="n">
        <v>19020759</v>
      </c>
      <c r="C61" s="23" t="s">
        <v>245</v>
      </c>
      <c r="D61" s="92" t="n">
        <v>36961</v>
      </c>
      <c r="E61" s="35" t="n">
        <v>82</v>
      </c>
      <c r="F61" s="35" t="n">
        <v>82</v>
      </c>
      <c r="G61" s="35" t="n">
        <v>82</v>
      </c>
      <c r="H61" s="45" t="str">
        <f aca="false">IF(G61&gt;=90,"Xuất sắc",IF(G61&gt;=80,"Tốt",IF(G61&gt;=65,"Khá",IF(G61&gt;=50,"Trung bình",IF(G61&gt;=35,"Yếu","Kém")))))</f>
        <v>Tốt</v>
      </c>
      <c r="I61" s="35" t="n">
        <v>82</v>
      </c>
      <c r="J61" s="30" t="str">
        <f aca="false">IF(I61&gt;=90,"Xuất sắc",IF(I61&gt;=80,"Tốt",IF(I61&gt;=65,"Khá",IF(I61&gt;=50,"Trung bình",IF(I61&gt;=35,"Yếu","Kém")))))</f>
        <v>Tốt</v>
      </c>
      <c r="K61" s="31"/>
      <c r="L61" s="29"/>
      <c r="M61" s="26"/>
      <c r="P61" s="4"/>
    </row>
    <row r="62" s="11" customFormat="true" ht="15" hidden="false" customHeight="false" outlineLevel="0" collapsed="false">
      <c r="A62" s="21" t="n">
        <v>49</v>
      </c>
      <c r="B62" s="22" t="n">
        <v>19020763</v>
      </c>
      <c r="C62" s="23" t="s">
        <v>246</v>
      </c>
      <c r="D62" s="92" t="n">
        <v>36972</v>
      </c>
      <c r="E62" s="102" t="n">
        <v>91</v>
      </c>
      <c r="F62" s="102" t="n">
        <v>91</v>
      </c>
      <c r="G62" s="102" t="n">
        <v>91</v>
      </c>
      <c r="H62" s="45" t="str">
        <f aca="false">IF(G62&gt;=90,"Xuất sắc",IF(G62&gt;=80,"Tốt",IF(G62&gt;=65,"Khá",IF(G62&gt;=50,"Trung bình",IF(G62&gt;=35,"Yếu","Kém")))))</f>
        <v>Xuất sắc</v>
      </c>
      <c r="I62" s="102" t="n">
        <v>91</v>
      </c>
      <c r="J62" s="30" t="str">
        <f aca="false">IF(I62&gt;=90,"Xuất sắc",IF(I62&gt;=80,"Tốt",IF(I62&gt;=65,"Khá",IF(I62&gt;=50,"Trung bình",IF(I62&gt;=35,"Yếu","Kém")))))</f>
        <v>Xuất sắc</v>
      </c>
      <c r="K62" s="103" t="n">
        <v>5</v>
      </c>
      <c r="L62" s="29" t="s">
        <v>199</v>
      </c>
      <c r="M62" s="26"/>
      <c r="P62" s="4"/>
    </row>
    <row r="63" s="32" customFormat="true" ht="15" hidden="false" customHeight="false" outlineLevel="0" collapsed="false">
      <c r="A63" s="21" t="n">
        <v>50</v>
      </c>
      <c r="B63" s="22" t="n">
        <v>19020764</v>
      </c>
      <c r="C63" s="23" t="s">
        <v>247</v>
      </c>
      <c r="D63" s="92" t="n">
        <v>37182</v>
      </c>
      <c r="E63" s="35" t="n">
        <v>75</v>
      </c>
      <c r="F63" s="35" t="n">
        <v>72</v>
      </c>
      <c r="G63" s="35" t="n">
        <v>72</v>
      </c>
      <c r="H63" s="45" t="str">
        <f aca="false">IF(G63&gt;=90,"Xuất sắc",IF(G63&gt;=80,"Tốt",IF(G63&gt;=65,"Khá",IF(G63&gt;=50,"Trung bình",IF(G63&gt;=35,"Yếu","Kém")))))</f>
        <v>Khá</v>
      </c>
      <c r="I63" s="35" t="n">
        <v>72</v>
      </c>
      <c r="J63" s="30" t="str">
        <f aca="false">IF(I63&gt;=90,"Xuất sắc",IF(I63&gt;=80,"Tốt",IF(I63&gt;=65,"Khá",IF(I63&gt;=50,"Trung bình",IF(I63&gt;=35,"Yếu","Kém")))))</f>
        <v>Khá</v>
      </c>
      <c r="K63" s="31" t="n">
        <v>8</v>
      </c>
      <c r="L63" s="29" t="s">
        <v>205</v>
      </c>
      <c r="M63" s="26"/>
      <c r="P63" s="4"/>
    </row>
    <row r="64" s="32" customFormat="true" ht="15" hidden="false" customHeight="false" outlineLevel="0" collapsed="false">
      <c r="A64" s="21" t="n">
        <v>51</v>
      </c>
      <c r="B64" s="22" t="n">
        <v>19020767</v>
      </c>
      <c r="C64" s="23" t="s">
        <v>248</v>
      </c>
      <c r="D64" s="92" t="n">
        <v>36911</v>
      </c>
      <c r="E64" s="35" t="n">
        <v>95</v>
      </c>
      <c r="F64" s="35" t="n">
        <v>95</v>
      </c>
      <c r="G64" s="35" t="n">
        <v>95</v>
      </c>
      <c r="H64" s="45" t="str">
        <f aca="false">IF(G64&gt;=90,"Xuất sắc",IF(G64&gt;=80,"Tốt",IF(G64&gt;=65,"Khá",IF(G64&gt;=50,"Trung bình",IF(G64&gt;=35,"Yếu","Kém")))))</f>
        <v>Xuất sắc</v>
      </c>
      <c r="I64" s="35" t="n">
        <v>95</v>
      </c>
      <c r="J64" s="30" t="str">
        <f aca="false">IF(I64&gt;=90,"Xuất sắc",IF(I64&gt;=80,"Tốt",IF(I64&gt;=65,"Khá",IF(I64&gt;=50,"Trung bình",IF(I64&gt;=35,"Yếu","Kém")))))</f>
        <v>Xuất sắc</v>
      </c>
      <c r="K64" s="31" t="n">
        <v>5</v>
      </c>
      <c r="L64" s="29" t="s">
        <v>199</v>
      </c>
      <c r="M64" s="26"/>
      <c r="P64" s="4"/>
    </row>
    <row r="65" s="32" customFormat="true" ht="15" hidden="false" customHeight="false" outlineLevel="0" collapsed="false">
      <c r="A65" s="21" t="n">
        <v>52</v>
      </c>
      <c r="B65" s="22" t="n">
        <v>19020769</v>
      </c>
      <c r="C65" s="23" t="s">
        <v>249</v>
      </c>
      <c r="D65" s="92" t="n">
        <v>36891</v>
      </c>
      <c r="E65" s="35" t="n">
        <v>88</v>
      </c>
      <c r="F65" s="35" t="n">
        <v>88</v>
      </c>
      <c r="G65" s="35" t="n">
        <v>88</v>
      </c>
      <c r="H65" s="45" t="str">
        <f aca="false">IF(G65&gt;=90,"Xuất sắc",IF(G65&gt;=80,"Tốt",IF(G65&gt;=65,"Khá",IF(G65&gt;=50,"Trung bình",IF(G65&gt;=35,"Yếu","Kém")))))</f>
        <v>Tốt</v>
      </c>
      <c r="I65" s="35" t="n">
        <v>88</v>
      </c>
      <c r="J65" s="30" t="str">
        <f aca="false">IF(I65&gt;=90,"Xuất sắc",IF(I65&gt;=80,"Tốt",IF(I65&gt;=65,"Khá",IF(I65&gt;=50,"Trung bình",IF(I65&gt;=35,"Yếu","Kém")))))</f>
        <v>Tốt</v>
      </c>
      <c r="K65" s="31"/>
      <c r="L65" s="29"/>
      <c r="M65" s="26"/>
      <c r="P65" s="4"/>
    </row>
    <row r="66" s="32" customFormat="true" ht="15" hidden="false" customHeight="true" outlineLevel="0" collapsed="false">
      <c r="A66" s="21" t="n">
        <v>53</v>
      </c>
      <c r="B66" s="22" t="n">
        <v>19020772</v>
      </c>
      <c r="C66" s="23" t="s">
        <v>250</v>
      </c>
      <c r="D66" s="92" t="n">
        <v>36877</v>
      </c>
      <c r="E66" s="35" t="n">
        <v>70</v>
      </c>
      <c r="F66" s="35" t="n">
        <v>70</v>
      </c>
      <c r="G66" s="35" t="n">
        <v>70</v>
      </c>
      <c r="H66" s="45" t="str">
        <f aca="false">IF(G66&gt;=90,"Xuất sắc",IF(G66&gt;=80,"Tốt",IF(G66&gt;=65,"Khá",IF(G66&gt;=50,"Trung bình",IF(G66&gt;=35,"Yếu","Kém")))))</f>
        <v>Khá</v>
      </c>
      <c r="I66" s="35" t="n">
        <v>70</v>
      </c>
      <c r="J66" s="30" t="str">
        <f aca="false">IF(I66&gt;=90,"Xuất sắc",IF(I66&gt;=80,"Tốt",IF(I66&gt;=65,"Khá",IF(I66&gt;=50,"Trung bình",IF(I66&gt;=35,"Yếu","Kém")))))</f>
        <v>Khá</v>
      </c>
      <c r="K66" s="35" t="n">
        <v>10</v>
      </c>
      <c r="L66" s="29" t="s">
        <v>251</v>
      </c>
      <c r="M66" s="26"/>
      <c r="P66" s="4"/>
    </row>
    <row r="67" s="32" customFormat="true" ht="15" hidden="false" customHeight="false" outlineLevel="0" collapsed="false">
      <c r="A67" s="21" t="n">
        <v>54</v>
      </c>
      <c r="B67" s="22" t="n">
        <v>19020774</v>
      </c>
      <c r="C67" s="23" t="s">
        <v>252</v>
      </c>
      <c r="D67" s="92" t="n">
        <v>37056</v>
      </c>
      <c r="E67" s="35" t="n">
        <v>82</v>
      </c>
      <c r="F67" s="35" t="n">
        <v>82</v>
      </c>
      <c r="G67" s="35" t="n">
        <v>82</v>
      </c>
      <c r="H67" s="45" t="str">
        <f aca="false">IF(G67&gt;=90,"Xuất sắc",IF(G67&gt;=80,"Tốt",IF(G67&gt;=65,"Khá",IF(G67&gt;=50,"Trung bình",IF(G67&gt;=35,"Yếu","Kém")))))</f>
        <v>Tốt</v>
      </c>
      <c r="I67" s="35" t="n">
        <v>82</v>
      </c>
      <c r="J67" s="30" t="str">
        <f aca="false">IF(I67&gt;=90,"Xuất sắc",IF(I67&gt;=80,"Tốt",IF(I67&gt;=65,"Khá",IF(I67&gt;=50,"Trung bình",IF(I67&gt;=35,"Yếu","Kém")))))</f>
        <v>Tốt</v>
      </c>
      <c r="K67" s="31"/>
      <c r="L67" s="29"/>
      <c r="M67" s="26"/>
      <c r="P67" s="4"/>
    </row>
    <row r="68" s="32" customFormat="true" ht="15" hidden="false" customHeight="false" outlineLevel="0" collapsed="false">
      <c r="A68" s="21" t="n">
        <v>55</v>
      </c>
      <c r="B68" s="22" t="n">
        <v>19020773</v>
      </c>
      <c r="C68" s="23" t="s">
        <v>253</v>
      </c>
      <c r="D68" s="92" t="n">
        <v>37185</v>
      </c>
      <c r="E68" s="35" t="n">
        <v>82</v>
      </c>
      <c r="F68" s="35" t="n">
        <v>82</v>
      </c>
      <c r="G68" s="35" t="n">
        <v>82</v>
      </c>
      <c r="H68" s="45" t="str">
        <f aca="false">IF(G68&gt;=90,"Xuất sắc",IF(G68&gt;=80,"Tốt",IF(G68&gt;=65,"Khá",IF(G68&gt;=50,"Trung bình",IF(G68&gt;=35,"Yếu","Kém")))))</f>
        <v>Tốt</v>
      </c>
      <c r="I68" s="35" t="n">
        <v>82</v>
      </c>
      <c r="J68" s="30" t="str">
        <f aca="false">IF(I68&gt;=90,"Xuất sắc",IF(I68&gt;=80,"Tốt",IF(I68&gt;=65,"Khá",IF(I68&gt;=50,"Trung bình",IF(I68&gt;=35,"Yếu","Kém")))))</f>
        <v>Tốt</v>
      </c>
      <c r="K68" s="31"/>
      <c r="L68" s="29"/>
      <c r="M68" s="26"/>
      <c r="P68" s="4"/>
    </row>
    <row r="69" customFormat="false" ht="15" hidden="false" customHeight="false" outlineLevel="0" collapsed="false">
      <c r="A69" s="21" t="n">
        <v>56</v>
      </c>
      <c r="B69" s="22" t="n">
        <v>19020775</v>
      </c>
      <c r="C69" s="23" t="s">
        <v>254</v>
      </c>
      <c r="D69" s="92" t="n">
        <v>36934</v>
      </c>
      <c r="E69" s="93" t="n">
        <v>90</v>
      </c>
      <c r="F69" s="93" t="n">
        <v>90</v>
      </c>
      <c r="G69" s="93" t="n">
        <v>90</v>
      </c>
      <c r="H69" s="45" t="str">
        <f aca="false">IF(G69&gt;=90,"Xuất sắc",IF(G69&gt;=80,"Tốt",IF(G69&gt;=65,"Khá",IF(G69&gt;=50,"Trung bình",IF(G69&gt;=35,"Yếu","Kém")))))</f>
        <v>Xuất sắc</v>
      </c>
      <c r="I69" s="93" t="n">
        <v>90</v>
      </c>
      <c r="J69" s="30" t="str">
        <f aca="false">IF(I69&gt;=90,"Xuất sắc",IF(I69&gt;=80,"Tốt",IF(I69&gt;=65,"Khá",IF(I69&gt;=50,"Trung bình",IF(I69&gt;=35,"Yếu","Kém")))))</f>
        <v>Xuất sắc</v>
      </c>
      <c r="K69" s="21" t="n">
        <v>5</v>
      </c>
      <c r="L69" s="29" t="s">
        <v>199</v>
      </c>
      <c r="M69" s="26"/>
    </row>
    <row r="70" customFormat="false" ht="15" hidden="false" customHeight="false" outlineLevel="0" collapsed="false">
      <c r="A70" s="21" t="n">
        <v>57</v>
      </c>
      <c r="B70" s="22" t="n">
        <v>19020776</v>
      </c>
      <c r="C70" s="23" t="s">
        <v>255</v>
      </c>
      <c r="D70" s="92" t="n">
        <v>36925</v>
      </c>
      <c r="E70" s="93" t="n">
        <v>75</v>
      </c>
      <c r="F70" s="93" t="n">
        <v>75</v>
      </c>
      <c r="G70" s="93" t="n">
        <v>75</v>
      </c>
      <c r="H70" s="45" t="str">
        <f aca="false">IF(G70&gt;=90,"Xuất sắc",IF(G70&gt;=80,"Tốt",IF(G70&gt;=65,"Khá",IF(G70&gt;=50,"Trung bình",IF(G70&gt;=35,"Yếu","Kém")))))</f>
        <v>Khá</v>
      </c>
      <c r="I70" s="93" t="n">
        <v>75</v>
      </c>
      <c r="J70" s="30" t="str">
        <f aca="false">IF(I70&gt;=90,"Xuất sắc",IF(I70&gt;=80,"Tốt",IF(I70&gt;=65,"Khá",IF(I70&gt;=50,"Trung bình",IF(I70&gt;=35,"Yếu","Kém")))))</f>
        <v>Khá</v>
      </c>
      <c r="K70" s="21" t="n">
        <v>5</v>
      </c>
      <c r="L70" s="29" t="s">
        <v>199</v>
      </c>
      <c r="M70" s="26"/>
    </row>
    <row r="71" customFormat="false" ht="15" hidden="false" customHeight="false" outlineLevel="0" collapsed="false">
      <c r="A71" s="21" t="n">
        <v>58</v>
      </c>
      <c r="B71" s="22" t="n">
        <v>19020777</v>
      </c>
      <c r="C71" s="23" t="s">
        <v>256</v>
      </c>
      <c r="D71" s="92" t="n">
        <v>37010</v>
      </c>
      <c r="E71" s="93" t="n">
        <v>75</v>
      </c>
      <c r="F71" s="93" t="n">
        <v>75</v>
      </c>
      <c r="G71" s="93" t="n">
        <v>75</v>
      </c>
      <c r="H71" s="45" t="str">
        <f aca="false">IF(G71&gt;=90,"Xuất sắc",IF(G71&gt;=80,"Tốt",IF(G71&gt;=65,"Khá",IF(G71&gt;=50,"Trung bình",IF(G71&gt;=35,"Yếu","Kém")))))</f>
        <v>Khá</v>
      </c>
      <c r="I71" s="93" t="n">
        <v>75</v>
      </c>
      <c r="J71" s="30" t="str">
        <f aca="false">IF(I71&gt;=90,"Xuất sắc",IF(I71&gt;=80,"Tốt",IF(I71&gt;=65,"Khá",IF(I71&gt;=50,"Trung bình",IF(I71&gt;=35,"Yếu","Kém")))))</f>
        <v>Khá</v>
      </c>
      <c r="K71" s="21" t="n">
        <v>5</v>
      </c>
      <c r="L71" s="29" t="s">
        <v>199</v>
      </c>
      <c r="M71" s="26"/>
    </row>
    <row r="72" customFormat="false" ht="15" hidden="false" customHeight="false" outlineLevel="0" collapsed="false">
      <c r="A72" s="21" t="n">
        <v>59</v>
      </c>
      <c r="B72" s="22" t="n">
        <v>19020778</v>
      </c>
      <c r="C72" s="23" t="s">
        <v>257</v>
      </c>
      <c r="D72" s="92" t="n">
        <v>37140</v>
      </c>
      <c r="E72" s="93" t="n">
        <v>75</v>
      </c>
      <c r="F72" s="93" t="n">
        <v>75</v>
      </c>
      <c r="G72" s="93" t="n">
        <v>75</v>
      </c>
      <c r="H72" s="45" t="str">
        <f aca="false">IF(G72&gt;=90,"Xuất sắc",IF(G72&gt;=80,"Tốt",IF(G72&gt;=65,"Khá",IF(G72&gt;=50,"Trung bình",IF(G72&gt;=35,"Yếu","Kém")))))</f>
        <v>Khá</v>
      </c>
      <c r="I72" s="93" t="n">
        <v>75</v>
      </c>
      <c r="J72" s="30" t="str">
        <f aca="false">IF(I72&gt;=90,"Xuất sắc",IF(I72&gt;=80,"Tốt",IF(I72&gt;=65,"Khá",IF(I72&gt;=50,"Trung bình",IF(I72&gt;=35,"Yếu","Kém")))))</f>
        <v>Khá</v>
      </c>
      <c r="K72" s="21" t="n">
        <v>5</v>
      </c>
      <c r="L72" s="29" t="s">
        <v>199</v>
      </c>
      <c r="M72" s="26"/>
    </row>
    <row r="73" customFormat="false" ht="15" hidden="false" customHeight="false" outlineLevel="0" collapsed="false">
      <c r="A73" s="21" t="n">
        <v>60</v>
      </c>
      <c r="B73" s="22" t="n">
        <v>19020779</v>
      </c>
      <c r="C73" s="23" t="s">
        <v>258</v>
      </c>
      <c r="D73" s="92" t="n">
        <v>36935</v>
      </c>
      <c r="E73" s="93" t="n">
        <v>77</v>
      </c>
      <c r="F73" s="93" t="n">
        <v>77</v>
      </c>
      <c r="G73" s="93" t="n">
        <v>77</v>
      </c>
      <c r="H73" s="45" t="str">
        <f aca="false">IF(G73&gt;=90,"Xuất sắc",IF(G73&gt;=80,"Tốt",IF(G73&gt;=65,"Khá",IF(G73&gt;=50,"Trung bình",IF(G73&gt;=35,"Yếu","Kém")))))</f>
        <v>Khá</v>
      </c>
      <c r="I73" s="93" t="n">
        <v>77</v>
      </c>
      <c r="J73" s="30" t="str">
        <f aca="false">IF(I73&gt;=90,"Xuất sắc",IF(I73&gt;=80,"Tốt",IF(I73&gt;=65,"Khá",IF(I73&gt;=50,"Trung bình",IF(I73&gt;=35,"Yếu","Kém")))))</f>
        <v>Khá</v>
      </c>
      <c r="K73" s="21" t="n">
        <v>5</v>
      </c>
      <c r="L73" s="29" t="s">
        <v>199</v>
      </c>
      <c r="M73" s="26"/>
    </row>
    <row r="74" customFormat="false" ht="15" hidden="false" customHeight="false" outlineLevel="0" collapsed="false">
      <c r="A74" s="21" t="n">
        <v>61</v>
      </c>
      <c r="B74" s="22" t="n">
        <v>19020783</v>
      </c>
      <c r="C74" s="23" t="s">
        <v>259</v>
      </c>
      <c r="D74" s="92" t="n">
        <v>37166</v>
      </c>
      <c r="E74" s="93" t="n">
        <v>75</v>
      </c>
      <c r="F74" s="93" t="n">
        <v>75</v>
      </c>
      <c r="G74" s="93" t="n">
        <v>75</v>
      </c>
      <c r="H74" s="45" t="str">
        <f aca="false">IF(G74&gt;=90,"Xuất sắc",IF(G74&gt;=80,"Tốt",IF(G74&gt;=65,"Khá",IF(G74&gt;=50,"Trung bình",IF(G74&gt;=35,"Yếu","Kém")))))</f>
        <v>Khá</v>
      </c>
      <c r="I74" s="93" t="n">
        <v>75</v>
      </c>
      <c r="J74" s="30" t="str">
        <f aca="false">IF(I74&gt;=90,"Xuất sắc",IF(I74&gt;=80,"Tốt",IF(I74&gt;=65,"Khá",IF(I74&gt;=50,"Trung bình",IF(I74&gt;=35,"Yếu","Kém")))))</f>
        <v>Khá</v>
      </c>
      <c r="K74" s="21" t="n">
        <v>5</v>
      </c>
      <c r="L74" s="29" t="s">
        <v>199</v>
      </c>
      <c r="M74" s="26"/>
    </row>
    <row r="75" customFormat="false" ht="15" hidden="false" customHeight="false" outlineLevel="0" collapsed="false">
      <c r="A75" s="21" t="n">
        <v>62</v>
      </c>
      <c r="B75" s="22" t="n">
        <v>19020784</v>
      </c>
      <c r="C75" s="23" t="s">
        <v>260</v>
      </c>
      <c r="D75" s="92" t="n">
        <v>37203</v>
      </c>
      <c r="E75" s="93" t="n">
        <v>75</v>
      </c>
      <c r="F75" s="93" t="n">
        <v>75</v>
      </c>
      <c r="G75" s="93" t="n">
        <v>75</v>
      </c>
      <c r="H75" s="45" t="str">
        <f aca="false">IF(G75&gt;=90,"Xuất sắc",IF(G75&gt;=80,"Tốt",IF(G75&gt;=65,"Khá",IF(G75&gt;=50,"Trung bình",IF(G75&gt;=35,"Yếu","Kém")))))</f>
        <v>Khá</v>
      </c>
      <c r="I75" s="93" t="n">
        <v>75</v>
      </c>
      <c r="J75" s="30" t="str">
        <f aca="false">IF(I75&gt;=90,"Xuất sắc",IF(I75&gt;=80,"Tốt",IF(I75&gt;=65,"Khá",IF(I75&gt;=50,"Trung bình",IF(I75&gt;=35,"Yếu","Kém")))))</f>
        <v>Khá</v>
      </c>
      <c r="K75" s="21" t="n">
        <v>5</v>
      </c>
      <c r="L75" s="29" t="s">
        <v>199</v>
      </c>
      <c r="M75" s="26"/>
    </row>
    <row r="76" customFormat="false" ht="15" hidden="false" customHeight="false" outlineLevel="0" collapsed="false">
      <c r="A76" s="21" t="n">
        <v>63</v>
      </c>
      <c r="B76" s="22" t="n">
        <v>19020785</v>
      </c>
      <c r="C76" s="23" t="s">
        <v>261</v>
      </c>
      <c r="D76" s="92" t="n">
        <v>36914</v>
      </c>
      <c r="E76" s="93" t="n">
        <v>75</v>
      </c>
      <c r="F76" s="93" t="n">
        <v>72</v>
      </c>
      <c r="G76" s="93" t="n">
        <v>72</v>
      </c>
      <c r="H76" s="45" t="str">
        <f aca="false">IF(G76&gt;=90,"Xuất sắc",IF(G76&gt;=80,"Tốt",IF(G76&gt;=65,"Khá",IF(G76&gt;=50,"Trung bình",IF(G76&gt;=35,"Yếu","Kém")))))</f>
        <v>Khá</v>
      </c>
      <c r="I76" s="93" t="n">
        <v>72</v>
      </c>
      <c r="J76" s="30" t="str">
        <f aca="false">IF(I76&gt;=90,"Xuất sắc",IF(I76&gt;=80,"Tốt",IF(I76&gt;=65,"Khá",IF(I76&gt;=50,"Trung bình",IF(I76&gt;=35,"Yếu","Kém")))))</f>
        <v>Khá</v>
      </c>
      <c r="K76" s="21" t="n">
        <v>5</v>
      </c>
      <c r="L76" s="29" t="s">
        <v>199</v>
      </c>
      <c r="M76" s="26"/>
    </row>
    <row r="77" customFormat="false" ht="15" hidden="false" customHeight="false" outlineLevel="0" collapsed="false">
      <c r="A77" s="21" t="n">
        <v>64</v>
      </c>
      <c r="B77" s="22" t="n">
        <v>19020786</v>
      </c>
      <c r="C77" s="23" t="s">
        <v>262</v>
      </c>
      <c r="D77" s="92" t="n">
        <v>37142</v>
      </c>
      <c r="E77" s="93" t="n">
        <v>80</v>
      </c>
      <c r="F77" s="93" t="n">
        <v>77</v>
      </c>
      <c r="G77" s="93" t="n">
        <v>77</v>
      </c>
      <c r="H77" s="45" t="str">
        <f aca="false">IF(G77&gt;=90,"Xuất sắc",IF(G77&gt;=80,"Tốt",IF(G77&gt;=65,"Khá",IF(G77&gt;=50,"Trung bình",IF(G77&gt;=35,"Yếu","Kém")))))</f>
        <v>Khá</v>
      </c>
      <c r="I77" s="93" t="n">
        <v>77</v>
      </c>
      <c r="J77" s="30" t="str">
        <f aca="false">IF(I77&gt;=90,"Xuất sắc",IF(I77&gt;=80,"Tốt",IF(I77&gt;=65,"Khá",IF(I77&gt;=50,"Trung bình",IF(I77&gt;=35,"Yếu","Kém")))))</f>
        <v>Khá</v>
      </c>
      <c r="K77" s="21"/>
      <c r="L77" s="26"/>
      <c r="M77" s="26"/>
    </row>
    <row r="78" customFormat="false" ht="15" hidden="false" customHeight="false" outlineLevel="0" collapsed="false">
      <c r="A78" s="21" t="n">
        <v>65</v>
      </c>
      <c r="B78" s="22" t="n">
        <v>19020788</v>
      </c>
      <c r="C78" s="23" t="s">
        <v>263</v>
      </c>
      <c r="D78" s="92" t="n">
        <v>37227</v>
      </c>
      <c r="E78" s="93" t="n">
        <v>82</v>
      </c>
      <c r="F78" s="93" t="n">
        <v>77</v>
      </c>
      <c r="G78" s="93" t="n">
        <v>77</v>
      </c>
      <c r="H78" s="45" t="str">
        <f aca="false">IF(G78&gt;=90,"Xuất sắc",IF(G78&gt;=80,"Tốt",IF(G78&gt;=65,"Khá",IF(G78&gt;=50,"Trung bình",IF(G78&gt;=35,"Yếu","Kém")))))</f>
        <v>Khá</v>
      </c>
      <c r="I78" s="93" t="n">
        <v>77</v>
      </c>
      <c r="J78" s="30" t="str">
        <f aca="false">IF(I78&gt;=90,"Xuất sắc",IF(I78&gt;=80,"Tốt",IF(I78&gt;=65,"Khá",IF(I78&gt;=50,"Trung bình",IF(I78&gt;=35,"Yếu","Kém")))))</f>
        <v>Khá</v>
      </c>
      <c r="K78" s="21" t="n">
        <v>5</v>
      </c>
      <c r="L78" s="29" t="s">
        <v>199</v>
      </c>
      <c r="M78" s="26"/>
    </row>
    <row r="79" customFormat="false" ht="15" hidden="false" customHeight="false" outlineLevel="0" collapsed="false">
      <c r="A79" s="21" t="n">
        <v>66</v>
      </c>
      <c r="B79" s="22" t="n">
        <v>19020789</v>
      </c>
      <c r="C79" s="23" t="s">
        <v>264</v>
      </c>
      <c r="D79" s="92" t="n">
        <v>37121</v>
      </c>
      <c r="E79" s="93" t="n">
        <v>75</v>
      </c>
      <c r="F79" s="93" t="n">
        <v>75</v>
      </c>
      <c r="G79" s="93" t="n">
        <v>75</v>
      </c>
      <c r="H79" s="45" t="str">
        <f aca="false">IF(G79&gt;=90,"Xuất sắc",IF(G79&gt;=80,"Tốt",IF(G79&gt;=65,"Khá",IF(G79&gt;=50,"Trung bình",IF(G79&gt;=35,"Yếu","Kém")))))</f>
        <v>Khá</v>
      </c>
      <c r="I79" s="93" t="n">
        <v>75</v>
      </c>
      <c r="J79" s="30" t="str">
        <f aca="false">IF(I79&gt;=90,"Xuất sắc",IF(I79&gt;=80,"Tốt",IF(I79&gt;=65,"Khá",IF(I79&gt;=50,"Trung bình",IF(I79&gt;=35,"Yếu","Kém")))))</f>
        <v>Khá</v>
      </c>
      <c r="K79" s="21" t="n">
        <v>5</v>
      </c>
      <c r="L79" s="29" t="s">
        <v>199</v>
      </c>
      <c r="M79" s="26"/>
    </row>
    <row r="80" customFormat="false" ht="9.75" hidden="false" customHeight="true" outlineLevel="0" collapsed="false"/>
    <row r="81" customFormat="false" ht="15" hidden="false" customHeight="false" outlineLevel="0" collapsed="false">
      <c r="A81" s="11" t="s">
        <v>265</v>
      </c>
    </row>
  </sheetData>
  <mergeCells count="19">
    <mergeCell ref="A1:L1"/>
    <mergeCell ref="A2:L2"/>
    <mergeCell ref="A3:L3"/>
    <mergeCell ref="A4:L4"/>
    <mergeCell ref="A6:D6"/>
    <mergeCell ref="A7:D7"/>
    <mergeCell ref="E7:H7"/>
    <mergeCell ref="A10:J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conditionalFormatting sqref="N1:N65536">
    <cfRule type="cellIs" priority="2" operator="equal" aboveAverage="0" equalAverage="0" bottom="0" percent="0" rank="0" text="" dxfId="0">
      <formula>-3</formula>
    </cfRule>
  </conditionalFormatting>
  <printOptions headings="false" gridLines="false" gridLinesSet="true" horizontalCentered="false" verticalCentered="false"/>
  <pageMargins left="0.320138888888889" right="0.25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99"/>
    <col collapsed="false" customWidth="true" hidden="false" outlineLevel="0" max="3" min="3" style="4" width="22.56"/>
    <col collapsed="false" customWidth="true" hidden="false" outlineLevel="0" max="4" min="4" style="15" width="13.99"/>
    <col collapsed="false" customWidth="true" hidden="false" outlineLevel="0" max="7" min="5" style="1" width="9.56"/>
    <col collapsed="false" customWidth="true" hidden="false" outlineLevel="0" max="8" min="8" style="4" width="10.71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true" outlineLevel="0" max="11" min="11" style="5" width="8.14"/>
    <col collapsed="false" customWidth="true" hidden="true" outlineLevel="0" max="12" min="12" style="2" width="12.7"/>
    <col collapsed="false" customWidth="false" hidden="true" outlineLevel="0" max="13" min="13" style="4" width="9.14"/>
    <col collapsed="false" customWidth="false" hidden="false" outlineLevel="0" max="257" min="14" style="4" width="9.14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true" customHeight="fals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4"/>
      <c r="D5" s="8"/>
      <c r="E5" s="4"/>
      <c r="F5" s="4"/>
      <c r="G5" s="4"/>
      <c r="J5" s="4"/>
      <c r="K5" s="1"/>
      <c r="L5" s="4"/>
    </row>
    <row r="6" s="11" customFormat="true" ht="15" hidden="false" customHeight="false" outlineLevel="0" collapsed="false">
      <c r="A6" s="10" t="s">
        <v>4</v>
      </c>
      <c r="B6" s="10"/>
      <c r="C6" s="10"/>
      <c r="D6" s="10"/>
      <c r="E6" s="4"/>
      <c r="F6" s="4"/>
      <c r="G6" s="4"/>
      <c r="I6" s="12"/>
      <c r="K6" s="12"/>
    </row>
    <row r="7" s="11" customFormat="true" ht="1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4"/>
      <c r="J7" s="14"/>
      <c r="K7" s="14"/>
    </row>
    <row r="8" s="11" customFormat="true" ht="15" hidden="false" customHeight="false" outlineLevel="0" collapsed="false">
      <c r="A8" s="14"/>
      <c r="B8" s="1"/>
      <c r="C8" s="9"/>
      <c r="D8" s="15"/>
      <c r="E8" s="4"/>
      <c r="F8" s="4"/>
      <c r="G8" s="2"/>
      <c r="I8" s="12"/>
      <c r="K8" s="12"/>
    </row>
    <row r="9" s="11" customFormat="true" ht="15" hidden="false" customHeight="false" outlineLevel="0" collapsed="false">
      <c r="A9" s="13" t="s">
        <v>26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1" customFormat="true" ht="1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6"/>
      <c r="L10" s="16"/>
    </row>
    <row r="11" s="11" customFormat="true" ht="15" hidden="false" customHeight="false" outlineLevel="0" collapsed="false">
      <c r="A11" s="14"/>
      <c r="B11" s="14"/>
      <c r="C11" s="17"/>
      <c r="D11" s="18"/>
      <c r="E11" s="14"/>
      <c r="F11" s="14"/>
      <c r="G11" s="14"/>
      <c r="H11" s="16"/>
      <c r="I11" s="14"/>
      <c r="J11" s="14"/>
      <c r="K11" s="14"/>
      <c r="L11" s="14"/>
    </row>
    <row r="12" s="11" customFormat="true" ht="30.75" hidden="false" customHeight="true" outlineLevel="0" collapsed="false">
      <c r="A12" s="19" t="s">
        <v>8</v>
      </c>
      <c r="B12" s="19" t="s">
        <v>9</v>
      </c>
      <c r="C12" s="19" t="s">
        <v>10</v>
      </c>
      <c r="D12" s="20" t="s">
        <v>11</v>
      </c>
      <c r="E12" s="19" t="s">
        <v>12</v>
      </c>
      <c r="F12" s="19" t="s">
        <v>13</v>
      </c>
      <c r="G12" s="19" t="s">
        <v>14</v>
      </c>
      <c r="H12" s="19"/>
      <c r="I12" s="19" t="s">
        <v>15</v>
      </c>
      <c r="J12" s="19"/>
      <c r="K12" s="19" t="s">
        <v>16</v>
      </c>
      <c r="L12" s="19" t="s">
        <v>17</v>
      </c>
      <c r="M12" s="19" t="s">
        <v>18</v>
      </c>
    </row>
    <row r="13" s="11" customFormat="true" ht="15" hidden="false" customHeight="false" outlineLevel="0" collapsed="false">
      <c r="A13" s="19"/>
      <c r="B13" s="19"/>
      <c r="C13" s="19"/>
      <c r="D13" s="20"/>
      <c r="E13" s="19"/>
      <c r="F13" s="19"/>
      <c r="G13" s="19" t="s">
        <v>19</v>
      </c>
      <c r="H13" s="19" t="s">
        <v>20</v>
      </c>
      <c r="I13" s="19" t="s">
        <v>19</v>
      </c>
      <c r="J13" s="19" t="s">
        <v>20</v>
      </c>
      <c r="K13" s="19"/>
      <c r="L13" s="19"/>
      <c r="M13" s="19"/>
    </row>
    <row r="14" customFormat="false" ht="15" hidden="false" customHeight="false" outlineLevel="0" collapsed="false">
      <c r="A14" s="21" t="n">
        <v>1</v>
      </c>
      <c r="B14" s="22" t="n">
        <v>19020669</v>
      </c>
      <c r="C14" s="23" t="s">
        <v>267</v>
      </c>
      <c r="D14" s="92" t="n">
        <v>37085</v>
      </c>
      <c r="E14" s="25" t="n">
        <v>80</v>
      </c>
      <c r="F14" s="25" t="n">
        <v>80</v>
      </c>
      <c r="G14" s="25" t="n">
        <v>80</v>
      </c>
      <c r="H14" s="104" t="str">
        <f aca="false">IF(G14&gt;=90,"Xuất sắc",IF(G14&gt;=80,"Tốt",IF(G14&gt;=65,"Khá",IF(G14&gt;=50,"Trung bình",IF(G14&gt;=35,"Yếu","Kém")))))</f>
        <v>Tốt</v>
      </c>
      <c r="I14" s="25" t="n">
        <v>80</v>
      </c>
      <c r="J14" s="27" t="str">
        <f aca="false">IF(I14&gt;=90,"Xuất sắc",IF(I14&gt;=80,"Tốt",IF(I14&gt;=65,"Khá",IF(I14&gt;=50,"Trung bình",IF(I14&gt;=35,"Yếu","Kém")))))</f>
        <v>Tốt</v>
      </c>
      <c r="K14" s="21"/>
      <c r="L14" s="43"/>
      <c r="M14" s="26"/>
    </row>
    <row r="15" customFormat="false" ht="15" hidden="false" customHeight="false" outlineLevel="0" collapsed="false">
      <c r="A15" s="21" t="n">
        <v>2</v>
      </c>
      <c r="B15" s="22" t="n">
        <v>19020664</v>
      </c>
      <c r="C15" s="23" t="s">
        <v>268</v>
      </c>
      <c r="D15" s="92" t="n">
        <v>36986</v>
      </c>
      <c r="E15" s="25" t="n">
        <v>75</v>
      </c>
      <c r="F15" s="25" t="n">
        <v>75</v>
      </c>
      <c r="G15" s="25" t="n">
        <v>70</v>
      </c>
      <c r="H15" s="104" t="str">
        <f aca="false">IF(G15&gt;=90,"Xuất sắc",IF(G15&gt;=80,"Tốt",IF(G15&gt;=65,"Khá",IF(G15&gt;=50,"Trung bình",IF(G15&gt;=35,"Yếu","Kém")))))</f>
        <v>Khá</v>
      </c>
      <c r="I15" s="25" t="n">
        <v>70</v>
      </c>
      <c r="J15" s="27" t="str">
        <f aca="false">IF(I15&gt;=90,"Xuất sắc",IF(I15&gt;=80,"Tốt",IF(I15&gt;=65,"Khá",IF(I15&gt;=50,"Trung bình",IF(I15&gt;=35,"Yếu","Kém")))))</f>
        <v>Khá</v>
      </c>
      <c r="K15" s="21"/>
      <c r="L15" s="43"/>
      <c r="M15" s="26"/>
    </row>
    <row r="16" customFormat="false" ht="15" hidden="false" customHeight="false" outlineLevel="0" collapsed="false">
      <c r="A16" s="21" t="n">
        <v>3</v>
      </c>
      <c r="B16" s="22" t="n">
        <v>19020665</v>
      </c>
      <c r="C16" s="23" t="s">
        <v>269</v>
      </c>
      <c r="D16" s="92" t="n">
        <v>37089</v>
      </c>
      <c r="E16" s="25" t="n">
        <v>80</v>
      </c>
      <c r="F16" s="25" t="n">
        <v>80</v>
      </c>
      <c r="G16" s="25" t="n">
        <v>72</v>
      </c>
      <c r="H16" s="104" t="str">
        <f aca="false">IF(G16&gt;=90,"Xuất sắc",IF(G16&gt;=80,"Tốt",IF(G16&gt;=65,"Khá",IF(G16&gt;=50,"Trung bình",IF(G16&gt;=35,"Yếu","Kém")))))</f>
        <v>Khá</v>
      </c>
      <c r="I16" s="25" t="n">
        <v>72</v>
      </c>
      <c r="J16" s="27" t="str">
        <f aca="false">IF(I16&gt;=90,"Xuất sắc",IF(I16&gt;=80,"Tốt",IF(I16&gt;=65,"Khá",IF(I16&gt;=50,"Trung bình",IF(I16&gt;=35,"Yếu","Kém")))))</f>
        <v>Khá</v>
      </c>
      <c r="K16" s="41"/>
      <c r="L16" s="42"/>
      <c r="M16" s="26"/>
    </row>
    <row r="17" customFormat="false" ht="15" hidden="false" customHeight="false" outlineLevel="0" collapsed="false">
      <c r="A17" s="21" t="n">
        <v>4</v>
      </c>
      <c r="B17" s="22" t="n">
        <v>19020670</v>
      </c>
      <c r="C17" s="23" t="s">
        <v>270</v>
      </c>
      <c r="D17" s="92" t="n">
        <v>36652</v>
      </c>
      <c r="E17" s="105"/>
      <c r="F17" s="105"/>
      <c r="G17" s="105"/>
      <c r="H17" s="104" t="str">
        <f aca="false">IF(G17&gt;=90,"Xuất sắc",IF(G17&gt;=80,"Tốt",IF(G17&gt;=65,"Khá",IF(G17&gt;=50,"Trung bình",IF(G17&gt;=35,"Yếu","Kém")))))</f>
        <v>Kém</v>
      </c>
      <c r="I17" s="105"/>
      <c r="J17" s="27" t="str">
        <f aca="false">IF(I17&gt;=90,"Xuất sắc",IF(I17&gt;=80,"Tốt",IF(I17&gt;=65,"Khá",IF(I17&gt;=50,"Trung bình",IF(I17&gt;=35,"Yếu","Kém")))))</f>
        <v>Kém</v>
      </c>
      <c r="K17" s="21"/>
      <c r="L17" s="43"/>
      <c r="M17" s="26"/>
    </row>
    <row r="18" customFormat="false" ht="15" hidden="false" customHeight="false" outlineLevel="0" collapsed="false">
      <c r="A18" s="21" t="n">
        <v>5</v>
      </c>
      <c r="B18" s="22" t="n">
        <v>19020674</v>
      </c>
      <c r="C18" s="23" t="s">
        <v>271</v>
      </c>
      <c r="D18" s="92" t="n">
        <v>36967</v>
      </c>
      <c r="E18" s="25" t="n">
        <v>80</v>
      </c>
      <c r="F18" s="25" t="n">
        <v>80</v>
      </c>
      <c r="G18" s="25" t="n">
        <v>72</v>
      </c>
      <c r="H18" s="104" t="str">
        <f aca="false">IF(G18&gt;=90,"Xuất sắc",IF(G18&gt;=80,"Tốt",IF(G18&gt;=65,"Khá",IF(G18&gt;=50,"Trung bình",IF(G18&gt;=35,"Yếu","Kém")))))</f>
        <v>Khá</v>
      </c>
      <c r="I18" s="25" t="n">
        <v>72</v>
      </c>
      <c r="J18" s="27" t="str">
        <f aca="false">IF(I18&gt;=90,"Xuất sắc",IF(I18&gt;=80,"Tốt",IF(I18&gt;=65,"Khá",IF(I18&gt;=50,"Trung bình",IF(I18&gt;=35,"Yếu","Kém")))))</f>
        <v>Khá</v>
      </c>
      <c r="K18" s="21"/>
      <c r="L18" s="47"/>
      <c r="M18" s="26"/>
    </row>
    <row r="19" customFormat="false" ht="15" hidden="false" customHeight="false" outlineLevel="0" collapsed="false">
      <c r="A19" s="21" t="n">
        <v>6</v>
      </c>
      <c r="B19" s="22" t="n">
        <v>19020672</v>
      </c>
      <c r="C19" s="23" t="s">
        <v>272</v>
      </c>
      <c r="D19" s="92" t="n">
        <v>36724</v>
      </c>
      <c r="E19" s="25" t="n">
        <v>72.5</v>
      </c>
      <c r="F19" s="25" t="n">
        <v>72.5</v>
      </c>
      <c r="G19" s="25" t="n">
        <f aca="false">F19</f>
        <v>72.5</v>
      </c>
      <c r="H19" s="104" t="str">
        <f aca="false">IF(G19&gt;=90,"Xuất sắc",IF(G19&gt;=80,"Tốt",IF(G19&gt;=65,"Khá",IF(G19&gt;=50,"Trung bình",IF(G19&gt;=35,"Yếu","Kém")))))</f>
        <v>Khá</v>
      </c>
      <c r="I19" s="25" t="n">
        <v>72.5</v>
      </c>
      <c r="J19" s="27" t="str">
        <f aca="false">IF(I19&gt;=90,"Xuất sắc",IF(I19&gt;=80,"Tốt",IF(I19&gt;=65,"Khá",IF(I19&gt;=50,"Trung bình",IF(I19&gt;=35,"Yếu","Kém")))))</f>
        <v>Khá</v>
      </c>
      <c r="K19" s="41"/>
      <c r="L19" s="42"/>
      <c r="M19" s="26"/>
    </row>
    <row r="20" customFormat="false" ht="15" hidden="false" customHeight="false" outlineLevel="0" collapsed="false">
      <c r="A20" s="21" t="n">
        <v>7</v>
      </c>
      <c r="B20" s="22" t="n">
        <v>19020673</v>
      </c>
      <c r="C20" s="23" t="s">
        <v>272</v>
      </c>
      <c r="D20" s="92" t="n">
        <v>37128</v>
      </c>
      <c r="E20" s="28" t="n">
        <v>80</v>
      </c>
      <c r="F20" s="28" t="n">
        <v>80</v>
      </c>
      <c r="G20" s="28" t="n">
        <v>80</v>
      </c>
      <c r="H20" s="104" t="str">
        <f aca="false">IF(G20&gt;=90,"Xuất sắc",IF(G20&gt;=80,"Tốt",IF(G20&gt;=65,"Khá",IF(G20&gt;=50,"Trung bình",IF(G20&gt;=35,"Yếu","Kém")))))</f>
        <v>Tốt</v>
      </c>
      <c r="I20" s="28" t="n">
        <v>80</v>
      </c>
      <c r="J20" s="27" t="str">
        <f aca="false">IF(I20&gt;=90,"Xuất sắc",IF(I20&gt;=80,"Tốt",IF(I20&gt;=65,"Khá",IF(I20&gt;=50,"Trung bình",IF(I20&gt;=35,"Yếu","Kém")))))</f>
        <v>Tốt</v>
      </c>
      <c r="K20" s="21"/>
      <c r="L20" s="43"/>
      <c r="M20" s="26"/>
    </row>
    <row r="21" s="32" customFormat="true" ht="15" hidden="false" customHeight="false" outlineLevel="0" collapsed="false">
      <c r="A21" s="21" t="n">
        <v>8</v>
      </c>
      <c r="B21" s="22" t="n">
        <v>19020679</v>
      </c>
      <c r="C21" s="23" t="s">
        <v>273</v>
      </c>
      <c r="D21" s="92" t="n">
        <v>36545</v>
      </c>
      <c r="E21" s="28" t="n">
        <v>80</v>
      </c>
      <c r="F21" s="28" t="n">
        <v>80</v>
      </c>
      <c r="G21" s="28" t="n">
        <v>72</v>
      </c>
      <c r="H21" s="106" t="str">
        <f aca="false">IF(G21&gt;=90,"Xuất sắc",IF(G21&gt;=80,"Tốt",IF(G21&gt;=65,"Khá",IF(G21&gt;=50,"Trung bình",IF(G21&gt;=35,"Yếu","Kém")))))</f>
        <v>Khá</v>
      </c>
      <c r="I21" s="28" t="n">
        <v>72</v>
      </c>
      <c r="J21" s="30" t="str">
        <f aca="false">IF(I21&gt;=90,"Xuất sắc",IF(I21&gt;=80,"Tốt",IF(I21&gt;=65,"Khá",IF(I21&gt;=50,"Trung bình",IF(I21&gt;=35,"Yếu","Kém")))))</f>
        <v>Khá</v>
      </c>
      <c r="K21" s="31"/>
      <c r="L21" s="107"/>
      <c r="M21" s="26"/>
    </row>
    <row r="22" s="32" customFormat="true" ht="15" hidden="false" customHeight="false" outlineLevel="0" collapsed="false">
      <c r="A22" s="21" t="n">
        <v>9</v>
      </c>
      <c r="B22" s="22" t="n">
        <v>19020684</v>
      </c>
      <c r="C22" s="23" t="s">
        <v>274</v>
      </c>
      <c r="D22" s="92" t="n">
        <v>37160</v>
      </c>
      <c r="E22" s="28" t="n">
        <v>80</v>
      </c>
      <c r="F22" s="28" t="n">
        <v>80</v>
      </c>
      <c r="G22" s="28" t="n">
        <v>72</v>
      </c>
      <c r="H22" s="106" t="str">
        <f aca="false">IF(G22&gt;=90,"Xuất sắc",IF(G22&gt;=80,"Tốt",IF(G22&gt;=65,"Khá",IF(G22&gt;=50,"Trung bình",IF(G22&gt;=35,"Yếu","Kém")))))</f>
        <v>Khá</v>
      </c>
      <c r="I22" s="28" t="n">
        <v>72</v>
      </c>
      <c r="J22" s="30" t="str">
        <f aca="false">IF(I22&gt;=90,"Xuất sắc",IF(I22&gt;=80,"Tốt",IF(I22&gt;=65,"Khá",IF(I22&gt;=50,"Trung bình",IF(I22&gt;=35,"Yếu","Kém")))))</f>
        <v>Khá</v>
      </c>
      <c r="K22" s="31"/>
      <c r="L22" s="107"/>
      <c r="M22" s="26"/>
    </row>
    <row r="23" s="32" customFormat="true" ht="15" hidden="false" customHeight="false" outlineLevel="0" collapsed="false">
      <c r="A23" s="21" t="n">
        <v>10</v>
      </c>
      <c r="B23" s="22" t="n">
        <v>19020681</v>
      </c>
      <c r="C23" s="23" t="s">
        <v>275</v>
      </c>
      <c r="D23" s="92" t="n">
        <v>36909</v>
      </c>
      <c r="E23" s="105"/>
      <c r="F23" s="105"/>
      <c r="G23" s="105"/>
      <c r="H23" s="106" t="str">
        <f aca="false">IF(G23&gt;=90,"Xuất sắc",IF(G23&gt;=80,"Tốt",IF(G23&gt;=65,"Khá",IF(G23&gt;=50,"Trung bình",IF(G23&gt;=35,"Yếu","Kém")))))</f>
        <v>Kém</v>
      </c>
      <c r="I23" s="105"/>
      <c r="J23" s="30" t="str">
        <f aca="false">IF(I23&gt;=90,"Xuất sắc",IF(I23&gt;=80,"Tốt",IF(I23&gt;=65,"Khá",IF(I23&gt;=50,"Trung bình",IF(I23&gt;=35,"Yếu","Kém")))))</f>
        <v>Kém</v>
      </c>
      <c r="K23" s="33"/>
      <c r="L23" s="108"/>
      <c r="M23" s="26"/>
    </row>
    <row r="24" s="32" customFormat="true" ht="15" hidden="false" customHeight="false" outlineLevel="0" collapsed="false">
      <c r="A24" s="21" t="n">
        <v>11</v>
      </c>
      <c r="B24" s="22" t="n">
        <v>19020680</v>
      </c>
      <c r="C24" s="23" t="s">
        <v>276</v>
      </c>
      <c r="D24" s="92" t="n">
        <v>37081</v>
      </c>
      <c r="E24" s="28" t="n">
        <v>90</v>
      </c>
      <c r="F24" s="28" t="n">
        <v>90</v>
      </c>
      <c r="G24" s="28" t="n">
        <v>85</v>
      </c>
      <c r="H24" s="106" t="str">
        <f aca="false">IF(G24&gt;=90,"Xuất sắc",IF(G24&gt;=80,"Tốt",IF(G24&gt;=65,"Khá",IF(G24&gt;=50,"Trung bình",IF(G24&gt;=35,"Yếu","Kém")))))</f>
        <v>Tốt</v>
      </c>
      <c r="I24" s="28" t="n">
        <v>85</v>
      </c>
      <c r="J24" s="30" t="str">
        <f aca="false">IF(I24&gt;=90,"Xuất sắc",IF(I24&gt;=80,"Tốt",IF(I24&gt;=65,"Khá",IF(I24&gt;=50,"Trung bình",IF(I24&gt;=35,"Yếu","Kém")))))</f>
        <v>Tốt</v>
      </c>
      <c r="K24" s="31"/>
      <c r="L24" s="107"/>
      <c r="M24" s="26"/>
    </row>
    <row r="25" s="32" customFormat="true" ht="15" hidden="false" customHeight="false" outlineLevel="0" collapsed="false">
      <c r="A25" s="21" t="n">
        <v>12</v>
      </c>
      <c r="B25" s="22" t="n">
        <v>19020686</v>
      </c>
      <c r="C25" s="23" t="s">
        <v>277</v>
      </c>
      <c r="D25" s="92" t="n">
        <v>37144</v>
      </c>
      <c r="E25" s="28" t="n">
        <v>80</v>
      </c>
      <c r="F25" s="28" t="n">
        <v>80</v>
      </c>
      <c r="G25" s="28" t="n">
        <v>72</v>
      </c>
      <c r="H25" s="106" t="str">
        <f aca="false">IF(G25&gt;=90,"Xuất sắc",IF(G25&gt;=80,"Tốt",IF(G25&gt;=65,"Khá",IF(G25&gt;=50,"Trung bình",IF(G25&gt;=35,"Yếu","Kém")))))</f>
        <v>Khá</v>
      </c>
      <c r="I25" s="28" t="n">
        <v>72</v>
      </c>
      <c r="J25" s="30" t="str">
        <f aca="false">IF(I25&gt;=90,"Xuất sắc",IF(I25&gt;=80,"Tốt",IF(I25&gt;=65,"Khá",IF(I25&gt;=50,"Trung bình",IF(I25&gt;=35,"Yếu","Kém")))))</f>
        <v>Khá</v>
      </c>
      <c r="K25" s="31"/>
      <c r="L25" s="108"/>
      <c r="M25" s="26"/>
    </row>
    <row r="26" s="32" customFormat="true" ht="15" hidden="false" customHeight="false" outlineLevel="0" collapsed="false">
      <c r="A26" s="21" t="n">
        <v>13</v>
      </c>
      <c r="B26" s="22" t="n">
        <v>19020687</v>
      </c>
      <c r="C26" s="23" t="s">
        <v>278</v>
      </c>
      <c r="D26" s="92" t="n">
        <v>36901</v>
      </c>
      <c r="E26" s="28" t="n">
        <v>84</v>
      </c>
      <c r="F26" s="28" t="n">
        <v>84</v>
      </c>
      <c r="G26" s="28" t="n">
        <v>79</v>
      </c>
      <c r="H26" s="106" t="str">
        <f aca="false">IF(G26&gt;=90,"Xuất sắc",IF(G26&gt;=80,"Tốt",IF(G26&gt;=65,"Khá",IF(G26&gt;=50,"Trung bình",IF(G26&gt;=35,"Yếu","Kém")))))</f>
        <v>Khá</v>
      </c>
      <c r="I26" s="28" t="n">
        <v>79</v>
      </c>
      <c r="J26" s="30" t="str">
        <f aca="false">IF(I26&gt;=90,"Xuất sắc",IF(I26&gt;=80,"Tốt",IF(I26&gt;=65,"Khá",IF(I26&gt;=50,"Trung bình",IF(I26&gt;=35,"Yếu","Kém")))))</f>
        <v>Khá</v>
      </c>
      <c r="K26" s="31"/>
      <c r="L26" s="109"/>
      <c r="M26" s="26"/>
    </row>
    <row r="27" s="32" customFormat="true" ht="15" hidden="false" customHeight="false" outlineLevel="0" collapsed="false">
      <c r="A27" s="21" t="n">
        <v>14</v>
      </c>
      <c r="B27" s="22" t="n">
        <v>19020690</v>
      </c>
      <c r="C27" s="23" t="s">
        <v>279</v>
      </c>
      <c r="D27" s="92" t="n">
        <v>36954</v>
      </c>
      <c r="E27" s="105"/>
      <c r="F27" s="105"/>
      <c r="G27" s="105"/>
      <c r="H27" s="106" t="str">
        <f aca="false">IF(G27&gt;=90,"Xuất sắc",IF(G27&gt;=80,"Tốt",IF(G27&gt;=65,"Khá",IF(G27&gt;=50,"Trung bình",IF(G27&gt;=35,"Yếu","Kém")))))</f>
        <v>Kém</v>
      </c>
      <c r="I27" s="105"/>
      <c r="J27" s="30" t="str">
        <f aca="false">IF(I27&gt;=90,"Xuất sắc",IF(I27&gt;=80,"Tốt",IF(I27&gt;=65,"Khá",IF(I27&gt;=50,"Trung bình",IF(I27&gt;=35,"Yếu","Kém")))))</f>
        <v>Kém</v>
      </c>
      <c r="K27" s="33"/>
      <c r="L27" s="110"/>
      <c r="M27" s="26"/>
    </row>
    <row r="28" s="32" customFormat="true" ht="15" hidden="false" customHeight="false" outlineLevel="0" collapsed="false">
      <c r="A28" s="21" t="n">
        <v>15</v>
      </c>
      <c r="B28" s="22" t="n">
        <v>19020693</v>
      </c>
      <c r="C28" s="23" t="s">
        <v>280</v>
      </c>
      <c r="D28" s="92" t="n">
        <v>36910</v>
      </c>
      <c r="E28" s="28" t="n">
        <v>80</v>
      </c>
      <c r="F28" s="28" t="n">
        <v>80</v>
      </c>
      <c r="G28" s="28" t="n">
        <v>75</v>
      </c>
      <c r="H28" s="106" t="str">
        <f aca="false">IF(G28&gt;=90,"Xuất sắc",IF(G28&gt;=80,"Tốt",IF(G28&gt;=65,"Khá",IF(G28&gt;=50,"Trung bình",IF(G28&gt;=35,"Yếu","Kém")))))</f>
        <v>Khá</v>
      </c>
      <c r="I28" s="28" t="n">
        <v>75</v>
      </c>
      <c r="J28" s="30" t="str">
        <f aca="false">IF(I28&gt;=90,"Xuất sắc",IF(I28&gt;=80,"Tốt",IF(I28&gt;=65,"Khá",IF(I28&gt;=50,"Trung bình",IF(I28&gt;=35,"Yếu","Kém")))))</f>
        <v>Khá</v>
      </c>
      <c r="K28" s="31"/>
      <c r="L28" s="109"/>
      <c r="M28" s="26"/>
    </row>
    <row r="29" s="32" customFormat="true" ht="15" hidden="false" customHeight="false" outlineLevel="0" collapsed="false">
      <c r="A29" s="21" t="n">
        <v>16</v>
      </c>
      <c r="B29" s="22" t="n">
        <v>19020697</v>
      </c>
      <c r="C29" s="23" t="s">
        <v>281</v>
      </c>
      <c r="D29" s="92" t="n">
        <v>36173</v>
      </c>
      <c r="E29" s="105"/>
      <c r="F29" s="105"/>
      <c r="G29" s="105"/>
      <c r="H29" s="106" t="str">
        <f aca="false">IF(G29&gt;=90,"Xuất sắc",IF(G29&gt;=80,"Tốt",IF(G29&gt;=65,"Khá",IF(G29&gt;=50,"Trung bình",IF(G29&gt;=35,"Yếu","Kém")))))</f>
        <v>Kém</v>
      </c>
      <c r="I29" s="105"/>
      <c r="J29" s="30" t="str">
        <f aca="false">IF(I29&gt;=90,"Xuất sắc",IF(I29&gt;=80,"Tốt",IF(I29&gt;=65,"Khá",IF(I29&gt;=50,"Trung bình",IF(I29&gt;=35,"Yếu","Kém")))))</f>
        <v>Kém</v>
      </c>
      <c r="K29" s="31"/>
      <c r="L29" s="109"/>
      <c r="M29" s="26"/>
    </row>
    <row r="30" s="32" customFormat="true" ht="15" hidden="false" customHeight="false" outlineLevel="0" collapsed="false">
      <c r="A30" s="21" t="n">
        <v>17</v>
      </c>
      <c r="B30" s="22" t="n">
        <v>19020701</v>
      </c>
      <c r="C30" s="23" t="s">
        <v>282</v>
      </c>
      <c r="D30" s="92" t="n">
        <v>36905</v>
      </c>
      <c r="E30" s="105"/>
      <c r="F30" s="105"/>
      <c r="G30" s="105"/>
      <c r="H30" s="106" t="str">
        <f aca="false">IF(G30&gt;=90,"Xuất sắc",IF(G30&gt;=80,"Tốt",IF(G30&gt;=65,"Khá",IF(G30&gt;=50,"Trung bình",IF(G30&gt;=35,"Yếu","Kém")))))</f>
        <v>Kém</v>
      </c>
      <c r="I30" s="105"/>
      <c r="J30" s="30" t="str">
        <f aca="false">IF(I30&gt;=90,"Xuất sắc",IF(I30&gt;=80,"Tốt",IF(I30&gt;=65,"Khá",IF(I30&gt;=50,"Trung bình",IF(I30&gt;=35,"Yếu","Kém")))))</f>
        <v>Kém</v>
      </c>
      <c r="K30" s="33"/>
      <c r="L30" s="110"/>
      <c r="M30" s="26"/>
    </row>
    <row r="31" s="32" customFormat="true" ht="15" hidden="false" customHeight="false" outlineLevel="0" collapsed="false">
      <c r="A31" s="21" t="n">
        <v>18</v>
      </c>
      <c r="B31" s="22" t="n">
        <v>19020703</v>
      </c>
      <c r="C31" s="23" t="s">
        <v>74</v>
      </c>
      <c r="D31" s="92" t="n">
        <v>36969</v>
      </c>
      <c r="E31" s="28" t="n">
        <v>82</v>
      </c>
      <c r="F31" s="28" t="n">
        <v>82</v>
      </c>
      <c r="G31" s="28" t="n">
        <v>82</v>
      </c>
      <c r="H31" s="106" t="str">
        <f aca="false">IF(G31&gt;=90,"Xuất sắc",IF(G31&gt;=80,"Tốt",IF(G31&gt;=65,"Khá",IF(G31&gt;=50,"Trung bình",IF(G31&gt;=35,"Yếu","Kém")))))</f>
        <v>Tốt</v>
      </c>
      <c r="I31" s="28" t="n">
        <v>82</v>
      </c>
      <c r="J31" s="30" t="str">
        <f aca="false">IF(I31&gt;=90,"Xuất sắc",IF(I31&gt;=80,"Tốt",IF(I31&gt;=65,"Khá",IF(I31&gt;=50,"Trung bình",IF(I31&gt;=35,"Yếu","Kém")))))</f>
        <v>Tốt</v>
      </c>
      <c r="K31" s="33"/>
      <c r="L31" s="110"/>
      <c r="M31" s="26"/>
    </row>
    <row r="32" s="32" customFormat="true" ht="15" hidden="false" customHeight="false" outlineLevel="0" collapsed="false">
      <c r="A32" s="21" t="n">
        <v>19</v>
      </c>
      <c r="B32" s="22" t="n">
        <v>19020711</v>
      </c>
      <c r="C32" s="23" t="s">
        <v>283</v>
      </c>
      <c r="D32" s="92" t="n">
        <v>37162</v>
      </c>
      <c r="E32" s="105"/>
      <c r="F32" s="105"/>
      <c r="G32" s="105"/>
      <c r="H32" s="106" t="str">
        <f aca="false">IF(G32&gt;=90,"Xuất sắc",IF(G32&gt;=80,"Tốt",IF(G32&gt;=65,"Khá",IF(G32&gt;=50,"Trung bình",IF(G32&gt;=35,"Yếu","Kém")))))</f>
        <v>Kém</v>
      </c>
      <c r="I32" s="105"/>
      <c r="J32" s="30" t="str">
        <f aca="false">IF(I32&gt;=90,"Xuất sắc",IF(I32&gt;=80,"Tốt",IF(I32&gt;=65,"Khá",IF(I32&gt;=50,"Trung bình",IF(I32&gt;=35,"Yếu","Kém")))))</f>
        <v>Kém</v>
      </c>
      <c r="K32" s="33"/>
      <c r="L32" s="110"/>
      <c r="M32" s="26"/>
    </row>
    <row r="33" s="32" customFormat="true" ht="15" hidden="false" customHeight="false" outlineLevel="0" collapsed="false">
      <c r="A33" s="21" t="n">
        <v>20</v>
      </c>
      <c r="B33" s="22" t="n">
        <v>19020709</v>
      </c>
      <c r="C33" s="23" t="s">
        <v>284</v>
      </c>
      <c r="D33" s="92" t="n">
        <v>37194</v>
      </c>
      <c r="E33" s="28" t="n">
        <v>80</v>
      </c>
      <c r="F33" s="28" t="n">
        <v>80</v>
      </c>
      <c r="G33" s="28" t="n">
        <v>72</v>
      </c>
      <c r="H33" s="106" t="str">
        <f aca="false">IF(G33&gt;=90,"Xuất sắc",IF(G33&gt;=80,"Tốt",IF(G33&gt;=65,"Khá",IF(G33&gt;=50,"Trung bình",IF(G33&gt;=35,"Yếu","Kém")))))</f>
        <v>Khá</v>
      </c>
      <c r="I33" s="28" t="n">
        <v>72</v>
      </c>
      <c r="J33" s="30" t="str">
        <f aca="false">IF(I33&gt;=90,"Xuất sắc",IF(I33&gt;=80,"Tốt",IF(I33&gt;=65,"Khá",IF(I33&gt;=50,"Trung bình",IF(I33&gt;=35,"Yếu","Kém")))))</f>
        <v>Khá</v>
      </c>
      <c r="K33" s="31"/>
      <c r="L33" s="109"/>
      <c r="M33" s="26"/>
    </row>
    <row r="34" s="32" customFormat="true" ht="15" hidden="false" customHeight="false" outlineLevel="0" collapsed="false">
      <c r="A34" s="21" t="n">
        <v>21</v>
      </c>
      <c r="B34" s="22" t="n">
        <v>19020716</v>
      </c>
      <c r="C34" s="23" t="s">
        <v>285</v>
      </c>
      <c r="D34" s="92" t="n">
        <v>36932</v>
      </c>
      <c r="E34" s="103" t="n">
        <v>80</v>
      </c>
      <c r="F34" s="103" t="n">
        <v>80</v>
      </c>
      <c r="G34" s="103" t="n">
        <v>72</v>
      </c>
      <c r="H34" s="106" t="str">
        <f aca="false">IF(G34&gt;=90,"Xuất sắc",IF(G34&gt;=80,"Tốt",IF(G34&gt;=65,"Khá",IF(G34&gt;=50,"Trung bình",IF(G34&gt;=35,"Yếu","Kém")))))</f>
        <v>Khá</v>
      </c>
      <c r="I34" s="103" t="n">
        <v>72</v>
      </c>
      <c r="J34" s="30" t="str">
        <f aca="false">IF(I34&gt;=90,"Xuất sắc",IF(I34&gt;=80,"Tốt",IF(I34&gt;=65,"Khá",IF(I34&gt;=50,"Trung bình",IF(I34&gt;=35,"Yếu","Kém")))))</f>
        <v>Khá</v>
      </c>
      <c r="K34" s="31"/>
      <c r="L34" s="107"/>
      <c r="M34" s="26"/>
    </row>
    <row r="35" s="32" customFormat="true" ht="15" hidden="false" customHeight="false" outlineLevel="0" collapsed="false">
      <c r="A35" s="21" t="n">
        <v>22</v>
      </c>
      <c r="B35" s="22" t="n">
        <v>19020715</v>
      </c>
      <c r="C35" s="23" t="s">
        <v>286</v>
      </c>
      <c r="D35" s="92" t="n">
        <v>36998</v>
      </c>
      <c r="E35" s="103" t="n">
        <v>80</v>
      </c>
      <c r="F35" s="103" t="n">
        <v>80</v>
      </c>
      <c r="G35" s="103" t="n">
        <v>75</v>
      </c>
      <c r="H35" s="106" t="str">
        <f aca="false">IF(G35&gt;=90,"Xuất sắc",IF(G35&gt;=80,"Tốt",IF(G35&gt;=65,"Khá",IF(G35&gt;=50,"Trung bình",IF(G35&gt;=35,"Yếu","Kém")))))</f>
        <v>Khá</v>
      </c>
      <c r="I35" s="103" t="n">
        <v>75</v>
      </c>
      <c r="J35" s="30" t="str">
        <f aca="false">IF(I35&gt;=90,"Xuất sắc",IF(I35&gt;=80,"Tốt",IF(I35&gt;=65,"Khá",IF(I35&gt;=50,"Trung bình",IF(I35&gt;=35,"Yếu","Kém")))))</f>
        <v>Khá</v>
      </c>
      <c r="K35" s="31"/>
      <c r="L35" s="107"/>
      <c r="M35" s="26"/>
    </row>
    <row r="36" s="32" customFormat="true" ht="15" hidden="false" customHeight="false" outlineLevel="0" collapsed="false">
      <c r="A36" s="21" t="n">
        <v>23</v>
      </c>
      <c r="B36" s="22" t="n">
        <v>19020721</v>
      </c>
      <c r="C36" s="23" t="s">
        <v>287</v>
      </c>
      <c r="D36" s="92" t="n">
        <v>37144</v>
      </c>
      <c r="E36" s="103" t="n">
        <v>80</v>
      </c>
      <c r="F36" s="103" t="n">
        <v>80</v>
      </c>
      <c r="G36" s="103" t="n">
        <v>75</v>
      </c>
      <c r="H36" s="106" t="str">
        <f aca="false">IF(G36&gt;=90,"Xuất sắc",IF(G36&gt;=80,"Tốt",IF(G36&gt;=65,"Khá",IF(G36&gt;=50,"Trung bình",IF(G36&gt;=35,"Yếu","Kém")))))</f>
        <v>Khá</v>
      </c>
      <c r="I36" s="103" t="n">
        <v>75</v>
      </c>
      <c r="J36" s="30" t="str">
        <f aca="false">IF(I36&gt;=90,"Xuất sắc",IF(I36&gt;=80,"Tốt",IF(I36&gt;=65,"Khá",IF(I36&gt;=50,"Trung bình",IF(I36&gt;=35,"Yếu","Kém")))))</f>
        <v>Khá</v>
      </c>
      <c r="K36" s="31"/>
      <c r="L36" s="107"/>
      <c r="M36" s="26"/>
    </row>
    <row r="37" s="32" customFormat="true" ht="15" hidden="false" customHeight="false" outlineLevel="0" collapsed="false">
      <c r="A37" s="21" t="n">
        <v>24</v>
      </c>
      <c r="B37" s="22" t="n">
        <v>19020724</v>
      </c>
      <c r="C37" s="23" t="s">
        <v>288</v>
      </c>
      <c r="D37" s="92" t="n">
        <v>36914</v>
      </c>
      <c r="E37" s="103" t="n">
        <v>80</v>
      </c>
      <c r="F37" s="103" t="n">
        <v>77</v>
      </c>
      <c r="G37" s="103" t="n">
        <v>70</v>
      </c>
      <c r="H37" s="106" t="str">
        <f aca="false">IF(G37&gt;=90,"Xuất sắc",IF(G37&gt;=80,"Tốt",IF(G37&gt;=65,"Khá",IF(G37&gt;=50,"Trung bình",IF(G37&gt;=35,"Yếu","Kém")))))</f>
        <v>Khá</v>
      </c>
      <c r="I37" s="103" t="n">
        <v>70</v>
      </c>
      <c r="J37" s="30" t="str">
        <f aca="false">IF(I37&gt;=90,"Xuất sắc",IF(I37&gt;=80,"Tốt",IF(I37&gt;=65,"Khá",IF(I37&gt;=50,"Trung bình",IF(I37&gt;=35,"Yếu","Kém")))))</f>
        <v>Khá</v>
      </c>
      <c r="K37" s="31"/>
      <c r="L37" s="107"/>
      <c r="M37" s="26"/>
    </row>
    <row r="38" s="32" customFormat="true" ht="15" hidden="false" customHeight="false" outlineLevel="0" collapsed="false">
      <c r="A38" s="21" t="n">
        <v>25</v>
      </c>
      <c r="B38" s="22" t="n">
        <v>19020723</v>
      </c>
      <c r="C38" s="23" t="s">
        <v>289</v>
      </c>
      <c r="D38" s="92" t="n">
        <v>36893</v>
      </c>
      <c r="E38" s="103" t="n">
        <v>80</v>
      </c>
      <c r="F38" s="103" t="n">
        <v>80</v>
      </c>
      <c r="G38" s="103" t="n">
        <v>72</v>
      </c>
      <c r="H38" s="106" t="str">
        <f aca="false">IF(G38&gt;=90,"Xuất sắc",IF(G38&gt;=80,"Tốt",IF(G38&gt;=65,"Khá",IF(G38&gt;=50,"Trung bình",IF(G38&gt;=35,"Yếu","Kém")))))</f>
        <v>Khá</v>
      </c>
      <c r="I38" s="103" t="n">
        <v>72</v>
      </c>
      <c r="J38" s="30" t="str">
        <f aca="false">IF(I38&gt;=90,"Xuất sắc",IF(I38&gt;=80,"Tốt",IF(I38&gt;=65,"Khá",IF(I38&gt;=50,"Trung bình",IF(I38&gt;=35,"Yếu","Kém")))))</f>
        <v>Khá</v>
      </c>
      <c r="K38" s="31"/>
      <c r="L38" s="107"/>
      <c r="M38" s="26"/>
    </row>
    <row r="39" s="32" customFormat="true" ht="15" hidden="false" customHeight="false" outlineLevel="0" collapsed="false">
      <c r="A39" s="21" t="n">
        <v>26</v>
      </c>
      <c r="B39" s="22" t="n">
        <v>19020728</v>
      </c>
      <c r="C39" s="23" t="s">
        <v>290</v>
      </c>
      <c r="D39" s="92" t="n">
        <v>37003</v>
      </c>
      <c r="E39" s="103" t="n">
        <v>80</v>
      </c>
      <c r="F39" s="103" t="n">
        <v>80</v>
      </c>
      <c r="G39" s="103" t="n">
        <v>70</v>
      </c>
      <c r="H39" s="106" t="str">
        <f aca="false">IF(G39&gt;=90,"Xuất sắc",IF(G39&gt;=80,"Tốt",IF(G39&gt;=65,"Khá",IF(G39&gt;=50,"Trung bình",IF(G39&gt;=35,"Yếu","Kém")))))</f>
        <v>Khá</v>
      </c>
      <c r="I39" s="103" t="n">
        <v>70</v>
      </c>
      <c r="J39" s="30" t="str">
        <f aca="false">IF(I39&gt;=90,"Xuất sắc",IF(I39&gt;=80,"Tốt",IF(I39&gt;=65,"Khá",IF(I39&gt;=50,"Trung bình",IF(I39&gt;=35,"Yếu","Kém")))))</f>
        <v>Khá</v>
      </c>
      <c r="K39" s="31"/>
      <c r="L39" s="107"/>
      <c r="M39" s="26"/>
    </row>
    <row r="40" s="32" customFormat="true" ht="15" hidden="false" customHeight="false" outlineLevel="0" collapsed="false">
      <c r="A40" s="21" t="n">
        <v>27</v>
      </c>
      <c r="B40" s="22" t="n">
        <v>19020729</v>
      </c>
      <c r="C40" s="23" t="s">
        <v>291</v>
      </c>
      <c r="D40" s="92" t="n">
        <v>37172</v>
      </c>
      <c r="E40" s="103" t="n">
        <v>65</v>
      </c>
      <c r="F40" s="103" t="n">
        <v>65</v>
      </c>
      <c r="G40" s="103" t="n">
        <v>60</v>
      </c>
      <c r="H40" s="106" t="str">
        <f aca="false">IF(G40&gt;=90,"Xuất sắc",IF(G40&gt;=80,"Tốt",IF(G40&gt;=65,"Khá",IF(G40&gt;=50,"Trung bình",IF(G40&gt;=35,"Yếu","Kém")))))</f>
        <v>Trung bình</v>
      </c>
      <c r="I40" s="103" t="n">
        <v>60</v>
      </c>
      <c r="J40" s="30" t="str">
        <f aca="false">IF(I40&gt;=90,"Xuất sắc",IF(I40&gt;=80,"Tốt",IF(I40&gt;=65,"Khá",IF(I40&gt;=50,"Trung bình",IF(I40&gt;=35,"Yếu","Kém")))))</f>
        <v>Trung bình</v>
      </c>
      <c r="K40" s="31"/>
      <c r="L40" s="107"/>
      <c r="M40" s="26"/>
    </row>
    <row r="41" s="32" customFormat="true" ht="15" hidden="false" customHeight="false" outlineLevel="0" collapsed="false">
      <c r="A41" s="21" t="n">
        <v>28</v>
      </c>
      <c r="B41" s="22" t="n">
        <v>19020731</v>
      </c>
      <c r="C41" s="23" t="s">
        <v>292</v>
      </c>
      <c r="D41" s="92" t="n">
        <v>36892</v>
      </c>
      <c r="E41" s="103" t="n">
        <v>80</v>
      </c>
      <c r="F41" s="103" t="n">
        <v>80</v>
      </c>
      <c r="G41" s="103" t="n">
        <v>75</v>
      </c>
      <c r="H41" s="106" t="str">
        <f aca="false">IF(G41&gt;=90,"Xuất sắc",IF(G41&gt;=80,"Tốt",IF(G41&gt;=65,"Khá",IF(G41&gt;=50,"Trung bình",IF(G41&gt;=35,"Yếu","Kém")))))</f>
        <v>Khá</v>
      </c>
      <c r="I41" s="103" t="n">
        <v>75</v>
      </c>
      <c r="J41" s="30" t="str">
        <f aca="false">IF(I41&gt;=90,"Xuất sắc",IF(I41&gt;=80,"Tốt",IF(I41&gt;=65,"Khá",IF(I41&gt;=50,"Trung bình",IF(I41&gt;=35,"Yếu","Kém")))))</f>
        <v>Khá</v>
      </c>
      <c r="K41" s="31"/>
      <c r="L41" s="107"/>
      <c r="M41" s="26"/>
    </row>
    <row r="42" s="32" customFormat="true" ht="15" hidden="false" customHeight="false" outlineLevel="0" collapsed="false">
      <c r="A42" s="21" t="n">
        <v>29</v>
      </c>
      <c r="B42" s="22" t="n">
        <v>19020733</v>
      </c>
      <c r="C42" s="23" t="s">
        <v>293</v>
      </c>
      <c r="D42" s="92" t="n">
        <v>37183</v>
      </c>
      <c r="E42" s="103" t="n">
        <v>90</v>
      </c>
      <c r="F42" s="103" t="n">
        <v>90</v>
      </c>
      <c r="G42" s="103" t="n">
        <v>90</v>
      </c>
      <c r="H42" s="106" t="str">
        <f aca="false">IF(G42&gt;=90,"Xuất sắc",IF(G42&gt;=80,"Tốt",IF(G42&gt;=65,"Khá",IF(G42&gt;=50,"Trung bình",IF(G42&gt;=35,"Yếu","Kém")))))</f>
        <v>Xuất sắc</v>
      </c>
      <c r="I42" s="103" t="n">
        <v>90</v>
      </c>
      <c r="J42" s="30" t="str">
        <f aca="false">IF(I42&gt;=90,"Xuất sắc",IF(I42&gt;=80,"Tốt",IF(I42&gt;=65,"Khá",IF(I42&gt;=50,"Trung bình",IF(I42&gt;=35,"Yếu","Kém")))))</f>
        <v>Xuất sắc</v>
      </c>
      <c r="K42" s="31"/>
      <c r="L42" s="107"/>
      <c r="M42" s="26"/>
    </row>
    <row r="43" s="32" customFormat="true" ht="15" hidden="false" customHeight="false" outlineLevel="0" collapsed="false">
      <c r="A43" s="21" t="n">
        <v>30</v>
      </c>
      <c r="B43" s="22" t="n">
        <v>19020736</v>
      </c>
      <c r="C43" s="23" t="s">
        <v>294</v>
      </c>
      <c r="D43" s="92" t="n">
        <v>36990</v>
      </c>
      <c r="E43" s="103" t="n">
        <v>80</v>
      </c>
      <c r="F43" s="103" t="n">
        <v>80</v>
      </c>
      <c r="G43" s="103" t="n">
        <v>75</v>
      </c>
      <c r="H43" s="106" t="str">
        <f aca="false">IF(G43&gt;=90,"Xuất sắc",IF(G43&gt;=80,"Tốt",IF(G43&gt;=65,"Khá",IF(G43&gt;=50,"Trung bình",IF(G43&gt;=35,"Yếu","Kém")))))</f>
        <v>Khá</v>
      </c>
      <c r="I43" s="103" t="n">
        <v>75</v>
      </c>
      <c r="J43" s="30" t="str">
        <f aca="false">IF(I43&gt;=90,"Xuất sắc",IF(I43&gt;=80,"Tốt",IF(I43&gt;=65,"Khá",IF(I43&gt;=50,"Trung bình",IF(I43&gt;=35,"Yếu","Kém")))))</f>
        <v>Khá</v>
      </c>
      <c r="K43" s="31"/>
      <c r="L43" s="107"/>
      <c r="M43" s="26"/>
    </row>
    <row r="44" s="32" customFormat="true" ht="15" hidden="false" customHeight="false" outlineLevel="0" collapsed="false">
      <c r="A44" s="21" t="n">
        <v>31</v>
      </c>
      <c r="B44" s="22" t="n">
        <v>19020737</v>
      </c>
      <c r="C44" s="23" t="s">
        <v>295</v>
      </c>
      <c r="D44" s="92" t="n">
        <v>37153</v>
      </c>
      <c r="E44" s="103" t="n">
        <v>92</v>
      </c>
      <c r="F44" s="103" t="n">
        <v>92</v>
      </c>
      <c r="G44" s="103" t="n">
        <v>87</v>
      </c>
      <c r="H44" s="106" t="str">
        <f aca="false">IF(G44&gt;=90,"Xuất sắc",IF(G44&gt;=80,"Tốt",IF(G44&gt;=65,"Khá",IF(G44&gt;=50,"Trung bình",IF(G44&gt;=35,"Yếu","Kém")))))</f>
        <v>Tốt</v>
      </c>
      <c r="I44" s="103" t="n">
        <v>87</v>
      </c>
      <c r="J44" s="30" t="str">
        <f aca="false">IF(I44&gt;=90,"Xuất sắc",IF(I44&gt;=80,"Tốt",IF(I44&gt;=65,"Khá",IF(I44&gt;=50,"Trung bình",IF(I44&gt;=35,"Yếu","Kém")))))</f>
        <v>Tốt</v>
      </c>
      <c r="K44" s="31"/>
      <c r="L44" s="107"/>
      <c r="M44" s="26"/>
    </row>
    <row r="45" s="32" customFormat="true" ht="15" hidden="false" customHeight="false" outlineLevel="0" collapsed="false">
      <c r="A45" s="21" t="n">
        <v>32</v>
      </c>
      <c r="B45" s="22" t="n">
        <v>19020739</v>
      </c>
      <c r="C45" s="23" t="s">
        <v>296</v>
      </c>
      <c r="D45" s="92" t="n">
        <v>37076</v>
      </c>
      <c r="E45" s="103" t="n">
        <v>92</v>
      </c>
      <c r="F45" s="103" t="n">
        <v>92</v>
      </c>
      <c r="G45" s="103" t="n">
        <v>84</v>
      </c>
      <c r="H45" s="106" t="str">
        <f aca="false">IF(G45&gt;=90,"Xuất sắc",IF(G45&gt;=80,"Tốt",IF(G45&gt;=65,"Khá",IF(G45&gt;=50,"Trung bình",IF(G45&gt;=35,"Yếu","Kém")))))</f>
        <v>Tốt</v>
      </c>
      <c r="I45" s="103" t="n">
        <v>84</v>
      </c>
      <c r="J45" s="30" t="str">
        <f aca="false">IF(I45&gt;=90,"Xuất sắc",IF(I45&gt;=80,"Tốt",IF(I45&gt;=65,"Khá",IF(I45&gt;=50,"Trung bình",IF(I45&gt;=35,"Yếu","Kém")))))</f>
        <v>Tốt</v>
      </c>
      <c r="K45" s="31"/>
      <c r="L45" s="107"/>
      <c r="M45" s="26"/>
    </row>
    <row r="46" s="32" customFormat="true" ht="15" hidden="false" customHeight="false" outlineLevel="0" collapsed="false">
      <c r="A46" s="21" t="n">
        <v>33</v>
      </c>
      <c r="B46" s="22" t="n">
        <v>19020741</v>
      </c>
      <c r="C46" s="23" t="s">
        <v>297</v>
      </c>
      <c r="D46" s="92" t="n">
        <v>37017</v>
      </c>
      <c r="E46" s="111"/>
      <c r="F46" s="111"/>
      <c r="G46" s="111"/>
      <c r="H46" s="106" t="str">
        <f aca="false">IF(G46&gt;=90,"Xuất sắc",IF(G46&gt;=80,"Tốt",IF(G46&gt;=65,"Khá",IF(G46&gt;=50,"Trung bình",IF(G46&gt;=35,"Yếu","Kém")))))</f>
        <v>Kém</v>
      </c>
      <c r="I46" s="111"/>
      <c r="J46" s="30" t="str">
        <f aca="false">IF(I46&gt;=90,"Xuất sắc",IF(I46&gt;=80,"Tốt",IF(I46&gt;=65,"Khá",IF(I46&gt;=50,"Trung bình",IF(I46&gt;=35,"Yếu","Kém")))))</f>
        <v>Kém</v>
      </c>
      <c r="K46" s="31"/>
      <c r="L46" s="107"/>
      <c r="M46" s="26"/>
    </row>
    <row r="47" s="32" customFormat="true" ht="15" hidden="false" customHeight="false" outlineLevel="0" collapsed="false">
      <c r="A47" s="21" t="n">
        <v>34</v>
      </c>
      <c r="B47" s="22" t="n">
        <v>19020743</v>
      </c>
      <c r="C47" s="23" t="s">
        <v>298</v>
      </c>
      <c r="D47" s="92" t="n">
        <v>36940</v>
      </c>
      <c r="E47" s="103" t="n">
        <v>80</v>
      </c>
      <c r="F47" s="103" t="n">
        <v>80</v>
      </c>
      <c r="G47" s="103" t="n">
        <v>77</v>
      </c>
      <c r="H47" s="106" t="str">
        <f aca="false">IF(G47&gt;=90,"Xuất sắc",IF(G47&gt;=80,"Tốt",IF(G47&gt;=65,"Khá",IF(G47&gt;=50,"Trung bình",IF(G47&gt;=35,"Yếu","Kém")))))</f>
        <v>Khá</v>
      </c>
      <c r="I47" s="103" t="n">
        <v>77</v>
      </c>
      <c r="J47" s="30" t="str">
        <f aca="false">IF(I47&gt;=90,"Xuất sắc",IF(I47&gt;=80,"Tốt",IF(I47&gt;=65,"Khá",IF(I47&gt;=50,"Trung bình",IF(I47&gt;=35,"Yếu","Kém")))))</f>
        <v>Khá</v>
      </c>
      <c r="K47" s="31"/>
      <c r="L47" s="107"/>
      <c r="M47" s="26"/>
    </row>
    <row r="48" s="32" customFormat="true" ht="15" hidden="false" customHeight="false" outlineLevel="0" collapsed="false">
      <c r="A48" s="21" t="n">
        <v>35</v>
      </c>
      <c r="B48" s="22" t="n">
        <v>19021638</v>
      </c>
      <c r="C48" s="23" t="s">
        <v>299</v>
      </c>
      <c r="D48" s="92" t="n">
        <v>37032</v>
      </c>
      <c r="E48" s="111"/>
      <c r="F48" s="111"/>
      <c r="G48" s="111"/>
      <c r="H48" s="106" t="str">
        <f aca="false">IF(G48&gt;=90,"Xuất sắc",IF(G48&gt;=80,"Tốt",IF(G48&gt;=65,"Khá",IF(G48&gt;=50,"Trung bình",IF(G48&gt;=35,"Yếu","Kém")))))</f>
        <v>Kém</v>
      </c>
      <c r="I48" s="111"/>
      <c r="J48" s="30" t="str">
        <f aca="false">IF(I48&gt;=90,"Xuất sắc",IF(I48&gt;=80,"Tốt",IF(I48&gt;=65,"Khá",IF(I48&gt;=50,"Trung bình",IF(I48&gt;=35,"Yếu","Kém")))))</f>
        <v>Kém</v>
      </c>
      <c r="K48" s="31"/>
      <c r="L48" s="107"/>
      <c r="M48" s="26"/>
    </row>
    <row r="49" s="32" customFormat="true" ht="15" hidden="false" customHeight="false" outlineLevel="0" collapsed="false">
      <c r="A49" s="21" t="n">
        <v>36</v>
      </c>
      <c r="B49" s="22" t="n">
        <v>19020749</v>
      </c>
      <c r="C49" s="23" t="s">
        <v>300</v>
      </c>
      <c r="D49" s="92" t="n">
        <v>37135</v>
      </c>
      <c r="E49" s="103" t="n">
        <v>77</v>
      </c>
      <c r="F49" s="103" t="n">
        <v>77</v>
      </c>
      <c r="G49" s="103" t="n">
        <v>77</v>
      </c>
      <c r="H49" s="106" t="str">
        <f aca="false">IF(G49&gt;=90,"Xuất sắc",IF(G49&gt;=80,"Tốt",IF(G49&gt;=65,"Khá",IF(G49&gt;=50,"Trung bình",IF(G49&gt;=35,"Yếu","Kém")))))</f>
        <v>Khá</v>
      </c>
      <c r="I49" s="103" t="n">
        <v>77</v>
      </c>
      <c r="J49" s="30" t="str">
        <f aca="false">IF(I49&gt;=90,"Xuất sắc",IF(I49&gt;=80,"Tốt",IF(I49&gt;=65,"Khá",IF(I49&gt;=50,"Trung bình",IF(I49&gt;=35,"Yếu","Kém")))))</f>
        <v>Khá</v>
      </c>
      <c r="K49" s="31"/>
      <c r="L49" s="107"/>
      <c r="M49" s="26"/>
    </row>
    <row r="50" s="32" customFormat="true" ht="15" hidden="false" customHeight="false" outlineLevel="0" collapsed="false">
      <c r="A50" s="21" t="n">
        <v>37</v>
      </c>
      <c r="B50" s="22" t="n">
        <v>19020752</v>
      </c>
      <c r="C50" s="23" t="s">
        <v>301</v>
      </c>
      <c r="D50" s="92" t="n">
        <v>36914</v>
      </c>
      <c r="E50" s="111"/>
      <c r="F50" s="111"/>
      <c r="G50" s="111"/>
      <c r="H50" s="106" t="str">
        <f aca="false">IF(G50&gt;=90,"Xuất sắc",IF(G50&gt;=80,"Tốt",IF(G50&gt;=65,"Khá",IF(G50&gt;=50,"Trung bình",IF(G50&gt;=35,"Yếu","Kém")))))</f>
        <v>Kém</v>
      </c>
      <c r="I50" s="111"/>
      <c r="J50" s="30" t="str">
        <f aca="false">IF(I50&gt;=90,"Xuất sắc",IF(I50&gt;=80,"Tốt",IF(I50&gt;=65,"Khá",IF(I50&gt;=50,"Trung bình",IF(I50&gt;=35,"Yếu","Kém")))))</f>
        <v>Kém</v>
      </c>
      <c r="K50" s="31"/>
      <c r="L50" s="107"/>
      <c r="M50" s="26"/>
    </row>
    <row r="51" s="32" customFormat="true" ht="15" hidden="false" customHeight="false" outlineLevel="0" collapsed="false">
      <c r="A51" s="21" t="n">
        <v>38</v>
      </c>
      <c r="B51" s="22" t="n">
        <v>19020753</v>
      </c>
      <c r="C51" s="23" t="s">
        <v>302</v>
      </c>
      <c r="D51" s="92" t="n">
        <v>36916</v>
      </c>
      <c r="E51" s="103" t="n">
        <v>80</v>
      </c>
      <c r="F51" s="103" t="n">
        <v>80</v>
      </c>
      <c r="G51" s="103" t="n">
        <v>77</v>
      </c>
      <c r="H51" s="106" t="str">
        <f aca="false">IF(G51&gt;=90,"Xuất sắc",IF(G51&gt;=80,"Tốt",IF(G51&gt;=65,"Khá",IF(G51&gt;=50,"Trung bình",IF(G51&gt;=35,"Yếu","Kém")))))</f>
        <v>Khá</v>
      </c>
      <c r="I51" s="103" t="n">
        <v>77</v>
      </c>
      <c r="J51" s="30" t="str">
        <f aca="false">IF(I51&gt;=90,"Xuất sắc",IF(I51&gt;=80,"Tốt",IF(I51&gt;=65,"Khá",IF(I51&gt;=50,"Trung bình",IF(I51&gt;=35,"Yếu","Kém")))))</f>
        <v>Khá</v>
      </c>
      <c r="K51" s="31"/>
      <c r="L51" s="107"/>
      <c r="M51" s="26"/>
    </row>
    <row r="52" s="32" customFormat="true" ht="15" hidden="false" customHeight="false" outlineLevel="0" collapsed="false">
      <c r="A52" s="21" t="n">
        <v>39</v>
      </c>
      <c r="B52" s="22" t="n">
        <v>19020756</v>
      </c>
      <c r="C52" s="23" t="s">
        <v>303</v>
      </c>
      <c r="D52" s="92" t="n">
        <v>37073</v>
      </c>
      <c r="E52" s="103" t="n">
        <v>80</v>
      </c>
      <c r="F52" s="103" t="n">
        <v>80</v>
      </c>
      <c r="G52" s="103" t="n">
        <v>77</v>
      </c>
      <c r="H52" s="106" t="str">
        <f aca="false">IF(G52&gt;=90,"Xuất sắc",IF(G52&gt;=80,"Tốt",IF(G52&gt;=65,"Khá",IF(G52&gt;=50,"Trung bình",IF(G52&gt;=35,"Yếu","Kém")))))</f>
        <v>Khá</v>
      </c>
      <c r="I52" s="103" t="n">
        <v>77</v>
      </c>
      <c r="J52" s="30" t="str">
        <f aca="false">IF(I52&gt;=90,"Xuất sắc",IF(I52&gt;=80,"Tốt",IF(I52&gt;=65,"Khá",IF(I52&gt;=50,"Trung bình",IF(I52&gt;=35,"Yếu","Kém")))))</f>
        <v>Khá</v>
      </c>
      <c r="K52" s="31"/>
      <c r="L52" s="107"/>
      <c r="M52" s="26"/>
    </row>
    <row r="53" s="32" customFormat="true" ht="15" hidden="false" customHeight="false" outlineLevel="0" collapsed="false">
      <c r="A53" s="21" t="n">
        <v>40</v>
      </c>
      <c r="B53" s="22" t="n">
        <v>19020754</v>
      </c>
      <c r="C53" s="23" t="s">
        <v>304</v>
      </c>
      <c r="D53" s="92" t="n">
        <v>37074</v>
      </c>
      <c r="E53" s="103" t="n">
        <v>80</v>
      </c>
      <c r="F53" s="103" t="n">
        <v>80</v>
      </c>
      <c r="G53" s="103" t="n">
        <v>67</v>
      </c>
      <c r="H53" s="106" t="str">
        <f aca="false">IF(G53&gt;=90,"Xuất sắc",IF(G53&gt;=80,"Tốt",IF(G53&gt;=65,"Khá",IF(G53&gt;=50,"Trung bình",IF(G53&gt;=35,"Yếu","Kém")))))</f>
        <v>Khá</v>
      </c>
      <c r="I53" s="103" t="n">
        <v>67</v>
      </c>
      <c r="J53" s="30" t="str">
        <f aca="false">IF(I53&gt;=90,"Xuất sắc",IF(I53&gt;=80,"Tốt",IF(I53&gt;=65,"Khá",IF(I53&gt;=50,"Trung bình",IF(I53&gt;=35,"Yếu","Kém")))))</f>
        <v>Khá</v>
      </c>
      <c r="K53" s="31"/>
      <c r="L53" s="107"/>
      <c r="M53" s="26"/>
    </row>
    <row r="54" s="32" customFormat="true" ht="15" hidden="false" customHeight="false" outlineLevel="0" collapsed="false">
      <c r="A54" s="21" t="n">
        <v>41</v>
      </c>
      <c r="B54" s="22" t="n">
        <v>19020760</v>
      </c>
      <c r="C54" s="23" t="s">
        <v>305</v>
      </c>
      <c r="D54" s="92" t="n">
        <v>36973</v>
      </c>
      <c r="E54" s="103" t="n">
        <v>80</v>
      </c>
      <c r="F54" s="103" t="n">
        <v>80</v>
      </c>
      <c r="G54" s="103" t="n">
        <v>72</v>
      </c>
      <c r="H54" s="106" t="str">
        <f aca="false">IF(G54&gt;=90,"Xuất sắc",IF(G54&gt;=80,"Tốt",IF(G54&gt;=65,"Khá",IF(G54&gt;=50,"Trung bình",IF(G54&gt;=35,"Yếu","Kém")))))</f>
        <v>Khá</v>
      </c>
      <c r="I54" s="103" t="n">
        <v>72</v>
      </c>
      <c r="J54" s="30" t="str">
        <f aca="false">IF(I54&gt;=90,"Xuất sắc",IF(I54&gt;=80,"Tốt",IF(I54&gt;=65,"Khá",IF(I54&gt;=50,"Trung bình",IF(I54&gt;=35,"Yếu","Kém")))))</f>
        <v>Khá</v>
      </c>
      <c r="K54" s="31"/>
      <c r="L54" s="107"/>
      <c r="M54" s="26"/>
    </row>
    <row r="55" s="32" customFormat="true" ht="15" hidden="false" customHeight="false" outlineLevel="0" collapsed="false">
      <c r="A55" s="21" t="n">
        <v>42</v>
      </c>
      <c r="B55" s="22" t="n">
        <v>19020761</v>
      </c>
      <c r="C55" s="23" t="s">
        <v>306</v>
      </c>
      <c r="D55" s="92" t="n">
        <v>37104</v>
      </c>
      <c r="E55" s="103" t="n">
        <v>80</v>
      </c>
      <c r="F55" s="103" t="n">
        <v>80</v>
      </c>
      <c r="G55" s="103" t="n">
        <v>72</v>
      </c>
      <c r="H55" s="106" t="str">
        <f aca="false">IF(G55&gt;=90,"Xuất sắc",IF(G55&gt;=80,"Tốt",IF(G55&gt;=65,"Khá",IF(G55&gt;=50,"Trung bình",IF(G55&gt;=35,"Yếu","Kém")))))</f>
        <v>Khá</v>
      </c>
      <c r="I55" s="103" t="n">
        <v>72</v>
      </c>
      <c r="J55" s="30" t="str">
        <f aca="false">IF(I55&gt;=90,"Xuất sắc",IF(I55&gt;=80,"Tốt",IF(I55&gt;=65,"Khá",IF(I55&gt;=50,"Trung bình",IF(I55&gt;=35,"Yếu","Kém")))))</f>
        <v>Khá</v>
      </c>
      <c r="K55" s="31"/>
      <c r="L55" s="107"/>
      <c r="M55" s="26"/>
    </row>
    <row r="56" s="32" customFormat="true" ht="15" hidden="false" customHeight="false" outlineLevel="0" collapsed="false">
      <c r="A56" s="21" t="n">
        <v>43</v>
      </c>
      <c r="B56" s="22" t="n">
        <v>19020762</v>
      </c>
      <c r="C56" s="23" t="s">
        <v>307</v>
      </c>
      <c r="D56" s="92" t="n">
        <v>37135</v>
      </c>
      <c r="E56" s="103" t="n">
        <v>90</v>
      </c>
      <c r="F56" s="103" t="n">
        <v>90</v>
      </c>
      <c r="G56" s="103" t="n">
        <v>90</v>
      </c>
      <c r="H56" s="106" t="str">
        <f aca="false">IF(G56&gt;=90,"Xuất sắc",IF(G56&gt;=80,"Tốt",IF(G56&gt;=65,"Khá",IF(G56&gt;=50,"Trung bình",IF(G56&gt;=35,"Yếu","Kém")))))</f>
        <v>Xuất sắc</v>
      </c>
      <c r="I56" s="103" t="n">
        <v>90</v>
      </c>
      <c r="J56" s="30" t="str">
        <f aca="false">IF(I56&gt;=90,"Xuất sắc",IF(I56&gt;=80,"Tốt",IF(I56&gt;=65,"Khá",IF(I56&gt;=50,"Trung bình",IF(I56&gt;=35,"Yếu","Kém")))))</f>
        <v>Xuất sắc</v>
      </c>
      <c r="K56" s="31"/>
      <c r="L56" s="107"/>
      <c r="M56" s="26"/>
    </row>
    <row r="57" s="32" customFormat="true" ht="15" hidden="false" customHeight="false" outlineLevel="0" collapsed="false">
      <c r="A57" s="21" t="n">
        <v>44</v>
      </c>
      <c r="B57" s="22" t="n">
        <v>19020758</v>
      </c>
      <c r="C57" s="23" t="s">
        <v>308</v>
      </c>
      <c r="D57" s="92" t="n">
        <v>37176</v>
      </c>
      <c r="E57" s="103" t="n">
        <v>77</v>
      </c>
      <c r="F57" s="103" t="n">
        <v>77</v>
      </c>
      <c r="G57" s="103" t="n">
        <v>72</v>
      </c>
      <c r="H57" s="106" t="str">
        <f aca="false">IF(G57&gt;=90,"Xuất sắc",IF(G57&gt;=80,"Tốt",IF(G57&gt;=65,"Khá",IF(G57&gt;=50,"Trung bình",IF(G57&gt;=35,"Yếu","Kém")))))</f>
        <v>Khá</v>
      </c>
      <c r="I57" s="103" t="n">
        <v>72</v>
      </c>
      <c r="J57" s="30" t="str">
        <f aca="false">IF(I57&gt;=90,"Xuất sắc",IF(I57&gt;=80,"Tốt",IF(I57&gt;=65,"Khá",IF(I57&gt;=50,"Trung bình",IF(I57&gt;=35,"Yếu","Kém")))))</f>
        <v>Khá</v>
      </c>
      <c r="K57" s="31"/>
      <c r="L57" s="107"/>
      <c r="M57" s="26"/>
    </row>
    <row r="58" s="32" customFormat="true" ht="15" hidden="false" customHeight="false" outlineLevel="0" collapsed="false">
      <c r="A58" s="21" t="n">
        <v>45</v>
      </c>
      <c r="B58" s="22" t="n">
        <v>19020765</v>
      </c>
      <c r="C58" s="23" t="s">
        <v>309</v>
      </c>
      <c r="D58" s="92" t="n">
        <v>36946</v>
      </c>
      <c r="E58" s="103" t="n">
        <v>80</v>
      </c>
      <c r="F58" s="103" t="n">
        <v>80</v>
      </c>
      <c r="G58" s="103" t="n">
        <v>72</v>
      </c>
      <c r="H58" s="106" t="str">
        <f aca="false">IF(G58&gt;=90,"Xuất sắc",IF(G58&gt;=80,"Tốt",IF(G58&gt;=65,"Khá",IF(G58&gt;=50,"Trung bình",IF(G58&gt;=35,"Yếu","Kém")))))</f>
        <v>Khá</v>
      </c>
      <c r="I58" s="103" t="n">
        <v>72</v>
      </c>
      <c r="J58" s="30" t="str">
        <f aca="false">IF(I58&gt;=90,"Xuất sắc",IF(I58&gt;=80,"Tốt",IF(I58&gt;=65,"Khá",IF(I58&gt;=50,"Trung bình",IF(I58&gt;=35,"Yếu","Kém")))))</f>
        <v>Khá</v>
      </c>
      <c r="K58" s="31"/>
      <c r="L58" s="107"/>
      <c r="M58" s="26"/>
    </row>
    <row r="59" s="32" customFormat="true" ht="15" hidden="false" customHeight="false" outlineLevel="0" collapsed="false">
      <c r="A59" s="21" t="n">
        <v>46</v>
      </c>
      <c r="B59" s="22" t="n">
        <v>19020766</v>
      </c>
      <c r="C59" s="23" t="s">
        <v>310</v>
      </c>
      <c r="D59" s="92" t="n">
        <v>37232</v>
      </c>
      <c r="E59" s="111"/>
      <c r="F59" s="111"/>
      <c r="G59" s="111"/>
      <c r="H59" s="106" t="str">
        <f aca="false">IF(G59&gt;=90,"Xuất sắc",IF(G59&gt;=80,"Tốt",IF(G59&gt;=65,"Khá",IF(G59&gt;=50,"Trung bình",IF(G59&gt;=35,"Yếu","Kém")))))</f>
        <v>Kém</v>
      </c>
      <c r="I59" s="111"/>
      <c r="J59" s="30" t="str">
        <f aca="false">IF(I59&gt;=90,"Xuất sắc",IF(I59&gt;=80,"Tốt",IF(I59&gt;=65,"Khá",IF(I59&gt;=50,"Trung bình",IF(I59&gt;=35,"Yếu","Kém")))))</f>
        <v>Kém</v>
      </c>
      <c r="K59" s="31"/>
      <c r="L59" s="107"/>
      <c r="M59" s="26"/>
    </row>
    <row r="60" s="11" customFormat="true" ht="15" hidden="false" customHeight="false" outlineLevel="0" collapsed="false">
      <c r="A60" s="21" t="n">
        <v>47</v>
      </c>
      <c r="B60" s="22" t="n">
        <v>19020768</v>
      </c>
      <c r="C60" s="23" t="s">
        <v>311</v>
      </c>
      <c r="D60" s="92" t="n">
        <v>37084</v>
      </c>
      <c r="E60" s="102" t="n">
        <v>81</v>
      </c>
      <c r="F60" s="102" t="n">
        <v>81</v>
      </c>
      <c r="G60" s="102" t="n">
        <v>81</v>
      </c>
      <c r="H60" s="106" t="str">
        <f aca="false">IF(G60&gt;=90,"Xuất sắc",IF(G60&gt;=80,"Tốt",IF(G60&gt;=65,"Khá",IF(G60&gt;=50,"Trung bình",IF(G60&gt;=35,"Yếu","Kém")))))</f>
        <v>Tốt</v>
      </c>
      <c r="I60" s="102" t="n">
        <v>81</v>
      </c>
      <c r="J60" s="30" t="str">
        <f aca="false">IF(I60&gt;=90,"Xuất sắc",IF(I60&gt;=80,"Tốt",IF(I60&gt;=65,"Khá",IF(I60&gt;=50,"Trung bình",IF(I60&gt;=35,"Yếu","Kém")))))</f>
        <v>Tốt</v>
      </c>
      <c r="K60" s="102"/>
      <c r="L60" s="47"/>
      <c r="M60" s="26"/>
    </row>
    <row r="61" s="32" customFormat="true" ht="15" hidden="false" customHeight="false" outlineLevel="0" collapsed="false">
      <c r="A61" s="21" t="n">
        <v>48</v>
      </c>
      <c r="B61" s="22" t="n">
        <v>19020770</v>
      </c>
      <c r="C61" s="23" t="s">
        <v>312</v>
      </c>
      <c r="D61" s="92" t="n">
        <v>37150</v>
      </c>
      <c r="E61" s="103" t="n">
        <v>84</v>
      </c>
      <c r="F61" s="103" t="n">
        <v>84</v>
      </c>
      <c r="G61" s="103" t="n">
        <v>71</v>
      </c>
      <c r="H61" s="106" t="str">
        <f aca="false">IF(G61&gt;=90,"Xuất sắc",IF(G61&gt;=80,"Tốt",IF(G61&gt;=65,"Khá",IF(G61&gt;=50,"Trung bình",IF(G61&gt;=35,"Yếu","Kém")))))</f>
        <v>Khá</v>
      </c>
      <c r="I61" s="103" t="n">
        <v>71</v>
      </c>
      <c r="J61" s="30" t="str">
        <f aca="false">IF(I61&gt;=90,"Xuất sắc",IF(I61&gt;=80,"Tốt",IF(I61&gt;=65,"Khá",IF(I61&gt;=50,"Trung bình",IF(I61&gt;=35,"Yếu","Kém")))))</f>
        <v>Khá</v>
      </c>
      <c r="K61" s="31"/>
      <c r="L61" s="107"/>
      <c r="M61" s="26"/>
    </row>
    <row r="62" s="32" customFormat="true" ht="15" hidden="false" customHeight="false" outlineLevel="0" collapsed="false">
      <c r="A62" s="21" t="n">
        <v>49</v>
      </c>
      <c r="B62" s="22" t="n">
        <v>19020771</v>
      </c>
      <c r="C62" s="23" t="s">
        <v>313</v>
      </c>
      <c r="D62" s="92" t="n">
        <v>37212</v>
      </c>
      <c r="E62" s="103" t="n">
        <v>84</v>
      </c>
      <c r="F62" s="103" t="n">
        <v>84</v>
      </c>
      <c r="G62" s="103" t="n">
        <v>84</v>
      </c>
      <c r="H62" s="106" t="str">
        <f aca="false">IF(G62&gt;=90,"Xuất sắc",IF(G62&gt;=80,"Tốt",IF(G62&gt;=65,"Khá",IF(G62&gt;=50,"Trung bình",IF(G62&gt;=35,"Yếu","Kém")))))</f>
        <v>Tốt</v>
      </c>
      <c r="I62" s="103" t="n">
        <v>84</v>
      </c>
      <c r="J62" s="30" t="str">
        <f aca="false">IF(I62&gt;=90,"Xuất sắc",IF(I62&gt;=80,"Tốt",IF(I62&gt;=65,"Khá",IF(I62&gt;=50,"Trung bình",IF(I62&gt;=35,"Yếu","Kém")))))</f>
        <v>Tốt</v>
      </c>
      <c r="K62" s="31"/>
      <c r="L62" s="107"/>
      <c r="M62" s="26"/>
    </row>
    <row r="63" s="32" customFormat="true" ht="15" hidden="false" customHeight="false" outlineLevel="0" collapsed="false">
      <c r="A63" s="21" t="n">
        <v>50</v>
      </c>
      <c r="B63" s="22" t="n">
        <v>19020782</v>
      </c>
      <c r="C63" s="23" t="s">
        <v>314</v>
      </c>
      <c r="D63" s="92" t="n">
        <v>37244</v>
      </c>
      <c r="E63" s="103" t="n">
        <v>82</v>
      </c>
      <c r="F63" s="103" t="n">
        <v>82</v>
      </c>
      <c r="G63" s="103" t="n">
        <v>79</v>
      </c>
      <c r="H63" s="106" t="str">
        <f aca="false">IF(G63&gt;=90,"Xuất sắc",IF(G63&gt;=80,"Tốt",IF(G63&gt;=65,"Khá",IF(G63&gt;=50,"Trung bình",IF(G63&gt;=35,"Yếu","Kém")))))</f>
        <v>Khá</v>
      </c>
      <c r="I63" s="103" t="n">
        <v>79</v>
      </c>
      <c r="J63" s="30" t="str">
        <f aca="false">IF(I63&gt;=90,"Xuất sắc",IF(I63&gt;=80,"Tốt",IF(I63&gt;=65,"Khá",IF(I63&gt;=50,"Trung bình",IF(I63&gt;=35,"Yếu","Kém")))))</f>
        <v>Khá</v>
      </c>
      <c r="K63" s="31"/>
      <c r="L63" s="107"/>
      <c r="M63" s="26"/>
    </row>
    <row r="64" s="32" customFormat="true" ht="15" hidden="false" customHeight="false" outlineLevel="0" collapsed="false">
      <c r="A64" s="21" t="n">
        <v>51</v>
      </c>
      <c r="B64" s="22" t="n">
        <v>19020780</v>
      </c>
      <c r="C64" s="23" t="s">
        <v>315</v>
      </c>
      <c r="D64" s="92" t="n">
        <v>37001</v>
      </c>
      <c r="E64" s="103" t="n">
        <v>80</v>
      </c>
      <c r="F64" s="103" t="n">
        <v>80</v>
      </c>
      <c r="G64" s="103" t="n">
        <v>72</v>
      </c>
      <c r="H64" s="106" t="str">
        <f aca="false">IF(G64&gt;=90,"Xuất sắc",IF(G64&gt;=80,"Tốt",IF(G64&gt;=65,"Khá",IF(G64&gt;=50,"Trung bình",IF(G64&gt;=35,"Yếu","Kém")))))</f>
        <v>Khá</v>
      </c>
      <c r="I64" s="103" t="n">
        <v>72</v>
      </c>
      <c r="J64" s="30" t="str">
        <f aca="false">IF(I64&gt;=90,"Xuất sắc",IF(I64&gt;=80,"Tốt",IF(I64&gt;=65,"Khá",IF(I64&gt;=50,"Trung bình",IF(I64&gt;=35,"Yếu","Kém")))))</f>
        <v>Khá</v>
      </c>
      <c r="K64" s="31"/>
      <c r="L64" s="107"/>
      <c r="M64" s="26"/>
    </row>
    <row r="65" s="32" customFormat="true" ht="15" hidden="false" customHeight="false" outlineLevel="0" collapsed="false">
      <c r="A65" s="21" t="n">
        <v>52</v>
      </c>
      <c r="B65" s="22" t="n">
        <v>19020781</v>
      </c>
      <c r="C65" s="23" t="s">
        <v>316</v>
      </c>
      <c r="D65" s="92" t="n">
        <v>37202</v>
      </c>
      <c r="E65" s="103" t="n">
        <v>80</v>
      </c>
      <c r="F65" s="103" t="n">
        <v>80</v>
      </c>
      <c r="G65" s="103" t="n">
        <v>72</v>
      </c>
      <c r="H65" s="106" t="str">
        <f aca="false">IF(G65&gt;=90,"Xuất sắc",IF(G65&gt;=80,"Tốt",IF(G65&gt;=65,"Khá",IF(G65&gt;=50,"Trung bình",IF(G65&gt;=35,"Yếu","Kém")))))</f>
        <v>Khá</v>
      </c>
      <c r="I65" s="103" t="n">
        <v>72</v>
      </c>
      <c r="J65" s="30" t="str">
        <f aca="false">IF(I65&gt;=90,"Xuất sắc",IF(I65&gt;=80,"Tốt",IF(I65&gt;=65,"Khá",IF(I65&gt;=50,"Trung bình",IF(I65&gt;=35,"Yếu","Kém")))))</f>
        <v>Khá</v>
      </c>
      <c r="K65" s="31"/>
      <c r="L65" s="107"/>
      <c r="M65" s="26"/>
    </row>
    <row r="66" customFormat="false" ht="9" hidden="false" customHeight="true" outlineLevel="0" collapsed="false"/>
    <row r="67" customFormat="false" ht="15" hidden="false" customHeight="false" outlineLevel="0" collapsed="false">
      <c r="A67" s="11" t="s">
        <v>317</v>
      </c>
    </row>
  </sheetData>
  <mergeCells count="20">
    <mergeCell ref="A1:L1"/>
    <mergeCell ref="A2:L2"/>
    <mergeCell ref="A3:L3"/>
    <mergeCell ref="A4:L4"/>
    <mergeCell ref="A6:D6"/>
    <mergeCell ref="A7:D7"/>
    <mergeCell ref="E7:H7"/>
    <mergeCell ref="A9:L9"/>
    <mergeCell ref="A10:J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570138888888889" right="0.25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P17" activeCellId="1" sqref="K1:N16384 P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2" width="12.85"/>
    <col collapsed="false" customWidth="true" hidden="false" outlineLevel="0" max="3" min="3" style="11" width="24.41"/>
    <col collapsed="false" customWidth="true" hidden="false" outlineLevel="0" max="4" min="4" style="36" width="12.7"/>
    <col collapsed="false" customWidth="true" hidden="false" outlineLevel="0" max="7" min="5" style="11" width="9.99"/>
    <col collapsed="false" customWidth="true" hidden="false" outlineLevel="0" max="8" min="8" style="98" width="12.85"/>
    <col collapsed="false" customWidth="true" hidden="false" outlineLevel="0" max="9" min="9" style="12" width="7.28"/>
    <col collapsed="false" customWidth="true" hidden="false" outlineLevel="0" max="10" min="10" style="11" width="12.14"/>
    <col collapsed="false" customWidth="false" hidden="true" outlineLevel="0" max="11" min="11" style="12" width="9.14"/>
    <col collapsed="false" customWidth="true" hidden="true" outlineLevel="0" max="12" min="12" style="37" width="17.28"/>
    <col collapsed="false" customWidth="true" hidden="true" outlineLevel="0" max="13" min="13" style="11" width="1.85"/>
    <col collapsed="false" customWidth="true" hidden="true" outlineLevel="0" max="14" min="14" style="11" width="9.06"/>
    <col collapsed="false" customWidth="false" hidden="false" outlineLevel="0" max="257" min="15" style="11" width="9.14"/>
  </cols>
  <sheetData>
    <row r="1" s="4" customFormat="tru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1"/>
    </row>
    <row r="2" s="4" customFormat="true" ht="15" hidden="true" customHeight="false" outlineLevel="0" collapsed="false">
      <c r="A2" s="6" t="s">
        <v>318</v>
      </c>
      <c r="B2" s="6"/>
      <c r="C2" s="6"/>
      <c r="D2" s="6"/>
      <c r="E2" s="6"/>
      <c r="F2" s="6"/>
      <c r="G2" s="6"/>
      <c r="H2" s="6"/>
      <c r="I2" s="6"/>
      <c r="J2" s="6"/>
      <c r="K2" s="1"/>
    </row>
    <row r="3" s="4" customFormat="tru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1"/>
    </row>
    <row r="4" s="4" customFormat="tru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1"/>
    </row>
    <row r="5" s="4" customFormat="true" ht="15" hidden="false" customHeight="false" outlineLevel="0" collapsed="false">
      <c r="B5" s="1"/>
      <c r="D5" s="8"/>
      <c r="H5" s="9"/>
      <c r="I5" s="1"/>
      <c r="K5" s="1"/>
    </row>
    <row r="6" customFormat="false" ht="15" hidden="false" customHeight="false" outlineLevel="0" collapsed="false">
      <c r="A6" s="10" t="s">
        <v>4</v>
      </c>
      <c r="B6" s="10"/>
      <c r="C6" s="10"/>
      <c r="D6" s="10"/>
      <c r="E6" s="4"/>
      <c r="F6" s="4"/>
      <c r="G6" s="4"/>
      <c r="L6" s="11"/>
    </row>
    <row r="7" customFormat="false" ht="1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4"/>
      <c r="J7" s="14"/>
      <c r="K7" s="14"/>
      <c r="L7" s="11"/>
    </row>
    <row r="8" customFormat="false" ht="15" hidden="false" customHeight="false" outlineLevel="0" collapsed="false">
      <c r="A8" s="14"/>
      <c r="B8" s="1"/>
      <c r="C8" s="9"/>
      <c r="D8" s="15"/>
      <c r="E8" s="4"/>
      <c r="F8" s="4"/>
      <c r="G8" s="2"/>
      <c r="L8" s="11"/>
    </row>
    <row r="9" customFormat="false" ht="15" hidden="false" customHeight="false" outlineLevel="0" collapsed="false">
      <c r="A9" s="13" t="s">
        <v>319</v>
      </c>
      <c r="B9" s="13"/>
      <c r="C9" s="13"/>
      <c r="D9" s="13"/>
      <c r="E9" s="13"/>
      <c r="F9" s="13"/>
      <c r="G9" s="13"/>
      <c r="H9" s="13"/>
      <c r="I9" s="13"/>
      <c r="J9" s="13"/>
      <c r="K9" s="16"/>
      <c r="L9" s="16"/>
    </row>
    <row r="10" customFormat="false" ht="1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6"/>
      <c r="L10" s="16"/>
    </row>
    <row r="11" customFormat="false" ht="15" hidden="false" customHeight="false" outlineLevel="0" collapsed="false">
      <c r="A11" s="14"/>
      <c r="B11" s="14"/>
      <c r="C11" s="17"/>
      <c r="D11" s="18"/>
      <c r="E11" s="14"/>
      <c r="F11" s="14"/>
      <c r="G11" s="14"/>
      <c r="H11" s="17"/>
      <c r="I11" s="14"/>
      <c r="J11" s="14"/>
      <c r="K11" s="14"/>
      <c r="L11" s="14"/>
    </row>
    <row r="12" customFormat="false" ht="30.75" hidden="false" customHeight="true" outlineLevel="0" collapsed="false">
      <c r="A12" s="19" t="s">
        <v>8</v>
      </c>
      <c r="B12" s="19" t="s">
        <v>9</v>
      </c>
      <c r="C12" s="19" t="s">
        <v>10</v>
      </c>
      <c r="D12" s="20" t="s">
        <v>11</v>
      </c>
      <c r="E12" s="19" t="s">
        <v>12</v>
      </c>
      <c r="F12" s="19" t="s">
        <v>13</v>
      </c>
      <c r="G12" s="19" t="s">
        <v>14</v>
      </c>
      <c r="H12" s="19"/>
      <c r="I12" s="19" t="s">
        <v>15</v>
      </c>
      <c r="J12" s="19"/>
      <c r="K12" s="19" t="s">
        <v>16</v>
      </c>
      <c r="L12" s="19" t="s">
        <v>17</v>
      </c>
      <c r="M12" s="19" t="s">
        <v>18</v>
      </c>
    </row>
    <row r="13" customFormat="false" ht="15" hidden="false" customHeight="false" outlineLevel="0" collapsed="false">
      <c r="A13" s="19"/>
      <c r="B13" s="19"/>
      <c r="C13" s="19"/>
      <c r="D13" s="20"/>
      <c r="E13" s="19"/>
      <c r="F13" s="19"/>
      <c r="G13" s="19" t="s">
        <v>19</v>
      </c>
      <c r="H13" s="99" t="s">
        <v>20</v>
      </c>
      <c r="I13" s="19" t="s">
        <v>19</v>
      </c>
      <c r="J13" s="19" t="s">
        <v>20</v>
      </c>
      <c r="K13" s="19"/>
      <c r="L13" s="19"/>
      <c r="M13" s="19"/>
    </row>
    <row r="14" s="4" customFormat="true" ht="15" hidden="false" customHeight="false" outlineLevel="0" collapsed="false">
      <c r="A14" s="21" t="n">
        <v>1</v>
      </c>
      <c r="B14" s="22" t="n">
        <v>20020745</v>
      </c>
      <c r="C14" s="23" t="s">
        <v>320</v>
      </c>
      <c r="D14" s="92" t="n">
        <v>37516</v>
      </c>
      <c r="E14" s="25" t="n">
        <v>80</v>
      </c>
      <c r="F14" s="25" t="n">
        <v>80</v>
      </c>
      <c r="G14" s="25" t="n">
        <f aca="false">F14</f>
        <v>80</v>
      </c>
      <c r="H14" s="40" t="str">
        <f aca="false">IF(G14&gt;=90,"Xuất sắc",IF(G14&gt;=80,"Tốt",IF(G14&gt;=65,"Khá",IF(G14&gt;=50,"Trung bình",IF(G14&gt;=35,"Yếu","Kém")))))</f>
        <v>Tốt</v>
      </c>
      <c r="I14" s="39" t="n">
        <v>80</v>
      </c>
      <c r="J14" s="27" t="str">
        <f aca="false">IF(I14&gt;=90,"Xuất sắc",IF(I14&gt;=80,"Tốt",IF(I14&gt;=65,"Khá",IF(I14&gt;=50,"Trung bình",IF(I14&gt;=35,"Yếu","Kém")))))</f>
        <v>Tốt</v>
      </c>
      <c r="K14" s="41"/>
      <c r="L14" s="42"/>
      <c r="M14" s="26"/>
    </row>
    <row r="15" s="4" customFormat="true" ht="15" hidden="false" customHeight="false" outlineLevel="0" collapsed="false">
      <c r="A15" s="21" t="n">
        <v>2</v>
      </c>
      <c r="B15" s="22" t="n">
        <v>20020747</v>
      </c>
      <c r="C15" s="23" t="s">
        <v>321</v>
      </c>
      <c r="D15" s="92" t="n">
        <v>37441</v>
      </c>
      <c r="E15" s="25" t="n">
        <v>90</v>
      </c>
      <c r="F15" s="25" t="n">
        <v>90</v>
      </c>
      <c r="G15" s="25" t="n">
        <f aca="false">F15</f>
        <v>90</v>
      </c>
      <c r="H15" s="40" t="str">
        <f aca="false">IF(G15&gt;=90,"Xuất sắc",IF(G15&gt;=80,"Tốt",IF(G15&gt;=65,"Khá",IF(G15&gt;=50,"Trung bình",IF(G15&gt;=35,"Yếu","Kém")))))</f>
        <v>Xuất sắc</v>
      </c>
      <c r="I15" s="25" t="n">
        <v>90</v>
      </c>
      <c r="J15" s="27" t="str">
        <f aca="false">IF(I15&gt;=90,"Xuất sắc",IF(I15&gt;=80,"Tốt",IF(I15&gt;=65,"Khá",IF(I15&gt;=50,"Trung bình",IF(I15&gt;=35,"Yếu","Kém")))))</f>
        <v>Xuất sắc</v>
      </c>
      <c r="K15" s="21"/>
      <c r="L15" s="43"/>
      <c r="M15" s="26"/>
    </row>
    <row r="16" s="4" customFormat="true" ht="15" hidden="false" customHeight="false" outlineLevel="0" collapsed="false">
      <c r="A16" s="21" t="n">
        <v>3</v>
      </c>
      <c r="B16" s="22" t="n">
        <v>20020748</v>
      </c>
      <c r="C16" s="23" t="s">
        <v>322</v>
      </c>
      <c r="D16" s="92" t="n">
        <v>37526</v>
      </c>
      <c r="E16" s="25" t="n">
        <v>82</v>
      </c>
      <c r="F16" s="25" t="n">
        <v>82</v>
      </c>
      <c r="G16" s="25" t="n">
        <f aca="false">F16</f>
        <v>82</v>
      </c>
      <c r="H16" s="40" t="str">
        <f aca="false">IF(G16&gt;=90,"Xuất sắc",IF(G16&gt;=80,"Tốt",IF(G16&gt;=65,"Khá",IF(G16&gt;=50,"Trung bình",IF(G16&gt;=35,"Yếu","Kém")))))</f>
        <v>Tốt</v>
      </c>
      <c r="I16" s="39" t="n">
        <v>82</v>
      </c>
      <c r="J16" s="27" t="str">
        <f aca="false">IF(I16&gt;=90,"Xuất sắc",IF(I16&gt;=80,"Tốt",IF(I16&gt;=65,"Khá",IF(I16&gt;=50,"Trung bình",IF(I16&gt;=35,"Yếu","Kém")))))</f>
        <v>Tốt</v>
      </c>
      <c r="K16" s="21"/>
      <c r="L16" s="43"/>
      <c r="M16" s="26"/>
    </row>
    <row r="17" s="4" customFormat="true" ht="15" hidden="false" customHeight="false" outlineLevel="0" collapsed="false">
      <c r="A17" s="21" t="n">
        <v>4</v>
      </c>
      <c r="B17" s="22" t="n">
        <v>20020749</v>
      </c>
      <c r="C17" s="23" t="s">
        <v>323</v>
      </c>
      <c r="D17" s="92" t="n">
        <v>37383</v>
      </c>
      <c r="E17" s="25" t="n">
        <v>80</v>
      </c>
      <c r="F17" s="25" t="n">
        <v>80</v>
      </c>
      <c r="G17" s="25" t="n">
        <f aca="false">F17</f>
        <v>80</v>
      </c>
      <c r="H17" s="40" t="str">
        <f aca="false">IF(G17&gt;=90,"Xuất sắc",IF(G17&gt;=80,"Tốt",IF(G17&gt;=65,"Khá",IF(G17&gt;=50,"Trung bình",IF(G17&gt;=35,"Yếu","Kém")))))</f>
        <v>Tốt</v>
      </c>
      <c r="I17" s="39" t="n">
        <v>80</v>
      </c>
      <c r="J17" s="27" t="str">
        <f aca="false">IF(I17&gt;=90,"Xuất sắc",IF(I17&gt;=80,"Tốt",IF(I17&gt;=65,"Khá",IF(I17&gt;=50,"Trung bình",IF(I17&gt;=35,"Yếu","Kém")))))</f>
        <v>Tốt</v>
      </c>
      <c r="K17" s="41"/>
      <c r="L17" s="42"/>
      <c r="M17" s="26"/>
    </row>
    <row r="18" s="4" customFormat="true" ht="15" hidden="false" customHeight="false" outlineLevel="0" collapsed="false">
      <c r="A18" s="21" t="n">
        <v>5</v>
      </c>
      <c r="B18" s="22" t="n">
        <v>20020750</v>
      </c>
      <c r="C18" s="23" t="s">
        <v>324</v>
      </c>
      <c r="D18" s="92" t="n">
        <v>37601</v>
      </c>
      <c r="E18" s="25" t="n">
        <v>80</v>
      </c>
      <c r="F18" s="25" t="n">
        <v>80</v>
      </c>
      <c r="G18" s="25" t="n">
        <f aca="false">F18</f>
        <v>80</v>
      </c>
      <c r="H18" s="40" t="str">
        <f aca="false">IF(G18&gt;=90,"Xuất sắc",IF(G18&gt;=80,"Tốt",IF(G18&gt;=65,"Khá",IF(G18&gt;=50,"Trung bình",IF(G18&gt;=35,"Yếu","Kém")))))</f>
        <v>Tốt</v>
      </c>
      <c r="I18" s="39" t="n">
        <v>80</v>
      </c>
      <c r="J18" s="27" t="str">
        <f aca="false">IF(I18&gt;=90,"Xuất sắc",IF(I18&gt;=80,"Tốt",IF(I18&gt;=65,"Khá",IF(I18&gt;=50,"Trung bình",IF(I18&gt;=35,"Yếu","Kém")))))</f>
        <v>Tốt</v>
      </c>
      <c r="K18" s="21"/>
      <c r="L18" s="43"/>
      <c r="M18" s="26"/>
    </row>
    <row r="19" s="4" customFormat="true" ht="15" hidden="false" customHeight="false" outlineLevel="0" collapsed="false">
      <c r="A19" s="21" t="n">
        <v>6</v>
      </c>
      <c r="B19" s="22" t="n">
        <v>20020751</v>
      </c>
      <c r="C19" s="23" t="s">
        <v>325</v>
      </c>
      <c r="D19" s="92" t="n">
        <v>37396</v>
      </c>
      <c r="E19" s="112" t="n">
        <v>90</v>
      </c>
      <c r="F19" s="112" t="n">
        <v>90</v>
      </c>
      <c r="G19" s="25" t="n">
        <f aca="false">F19</f>
        <v>90</v>
      </c>
      <c r="H19" s="40" t="str">
        <f aca="false">IF(G19&gt;=90,"Xuất sắc",IF(G19&gt;=80,"Tốt",IF(G19&gt;=65,"Khá",IF(G19&gt;=50,"Trung bình",IF(G19&gt;=35,"Yếu","Kém")))))</f>
        <v>Xuất sắc</v>
      </c>
      <c r="I19" s="39" t="n">
        <v>90</v>
      </c>
      <c r="J19" s="27" t="str">
        <f aca="false">IF(I19&gt;=90,"Xuất sắc",IF(I19&gt;=80,"Tốt",IF(I19&gt;=65,"Khá",IF(I19&gt;=50,"Trung bình",IF(I19&gt;=35,"Yếu","Kém")))))</f>
        <v>Xuất sắc</v>
      </c>
      <c r="K19" s="21"/>
      <c r="L19" s="47"/>
      <c r="M19" s="26"/>
    </row>
    <row r="20" s="4" customFormat="true" ht="15" hidden="false" customHeight="false" outlineLevel="0" collapsed="false">
      <c r="A20" s="21" t="n">
        <v>7</v>
      </c>
      <c r="B20" s="22" t="n">
        <v>20020753</v>
      </c>
      <c r="C20" s="23" t="s">
        <v>326</v>
      </c>
      <c r="D20" s="92" t="n">
        <v>37538</v>
      </c>
      <c r="E20" s="25" t="n">
        <v>80</v>
      </c>
      <c r="F20" s="25" t="n">
        <v>80</v>
      </c>
      <c r="G20" s="25" t="n">
        <f aca="false">F20</f>
        <v>80</v>
      </c>
      <c r="H20" s="40" t="str">
        <f aca="false">IF(G20&gt;=90,"Xuất sắc",IF(G20&gt;=80,"Tốt",IF(G20&gt;=65,"Khá",IF(G20&gt;=50,"Trung bình",IF(G20&gt;=35,"Yếu","Kém")))))</f>
        <v>Tốt</v>
      </c>
      <c r="I20" s="39" t="n">
        <v>80</v>
      </c>
      <c r="J20" s="27" t="str">
        <f aca="false">IF(I20&gt;=90,"Xuất sắc",IF(I20&gt;=80,"Tốt",IF(I20&gt;=65,"Khá",IF(I20&gt;=50,"Trung bình",IF(I20&gt;=35,"Yếu","Kém")))))</f>
        <v>Tốt</v>
      </c>
      <c r="K20" s="41"/>
      <c r="L20" s="42"/>
      <c r="M20" s="26"/>
    </row>
    <row r="21" s="4" customFormat="true" ht="15" hidden="false" customHeight="false" outlineLevel="0" collapsed="false">
      <c r="A21" s="21" t="n">
        <v>8</v>
      </c>
      <c r="B21" s="22" t="n">
        <v>20021606</v>
      </c>
      <c r="C21" s="23" t="s">
        <v>327</v>
      </c>
      <c r="D21" s="92" t="n">
        <v>37585</v>
      </c>
      <c r="E21" s="25" t="n">
        <v>80</v>
      </c>
      <c r="F21" s="25" t="n">
        <v>77</v>
      </c>
      <c r="G21" s="25" t="n">
        <f aca="false">F21</f>
        <v>77</v>
      </c>
      <c r="H21" s="40" t="str">
        <f aca="false">IF(G21&gt;=90,"Xuất sắc",IF(G21&gt;=80,"Tốt",IF(G21&gt;=65,"Khá",IF(G21&gt;=50,"Trung bình",IF(G21&gt;=35,"Yếu","Kém")))))</f>
        <v>Khá</v>
      </c>
      <c r="I21" s="39" t="n">
        <v>77</v>
      </c>
      <c r="J21" s="27" t="str">
        <f aca="false">IF(I21&gt;=90,"Xuất sắc",IF(I21&gt;=80,"Tốt",IF(I21&gt;=65,"Khá",IF(I21&gt;=50,"Trung bình",IF(I21&gt;=35,"Yếu","Kém")))))</f>
        <v>Khá</v>
      </c>
      <c r="K21" s="21"/>
      <c r="L21" s="43"/>
      <c r="M21" s="26"/>
    </row>
    <row r="22" s="32" customFormat="true" ht="15" hidden="false" customHeight="false" outlineLevel="0" collapsed="false">
      <c r="A22" s="31" t="n">
        <v>9</v>
      </c>
      <c r="B22" s="22" t="n">
        <v>20020757</v>
      </c>
      <c r="C22" s="23" t="s">
        <v>328</v>
      </c>
      <c r="D22" s="92" t="n">
        <v>37389</v>
      </c>
      <c r="E22" s="112" t="n">
        <v>80</v>
      </c>
      <c r="F22" s="112" t="n">
        <v>80</v>
      </c>
      <c r="G22" s="25" t="n">
        <f aca="false">F22</f>
        <v>80</v>
      </c>
      <c r="H22" s="45" t="str">
        <f aca="false">IF(G22&gt;=90,"Xuất sắc",IF(G22&gt;=80,"Tốt",IF(G22&gt;=65,"Khá",IF(G22&gt;=50,"Trung bình",IF(G22&gt;=35,"Yếu","Kém")))))</f>
        <v>Tốt</v>
      </c>
      <c r="I22" s="44" t="n">
        <v>80</v>
      </c>
      <c r="J22" s="30" t="str">
        <f aca="false">IF(I22&gt;=90,"Xuất sắc",IF(I22&gt;=80,"Tốt",IF(I22&gt;=65,"Khá",IF(I22&gt;=50,"Trung bình",IF(I22&gt;=35,"Yếu","Kém")))))</f>
        <v>Tốt</v>
      </c>
      <c r="K22" s="31"/>
      <c r="L22" s="107"/>
      <c r="M22" s="26"/>
    </row>
    <row r="23" s="32" customFormat="true" ht="15" hidden="false" customHeight="false" outlineLevel="0" collapsed="false">
      <c r="A23" s="31" t="n">
        <v>10</v>
      </c>
      <c r="B23" s="22" t="n">
        <v>20020758</v>
      </c>
      <c r="C23" s="23" t="s">
        <v>329</v>
      </c>
      <c r="D23" s="92" t="n">
        <v>37620</v>
      </c>
      <c r="E23" s="28" t="n">
        <v>80</v>
      </c>
      <c r="F23" s="28" t="n">
        <v>80</v>
      </c>
      <c r="G23" s="25" t="n">
        <f aca="false">F23</f>
        <v>80</v>
      </c>
      <c r="H23" s="45" t="str">
        <f aca="false">IF(G23&gt;=90,"Xuất sắc",IF(G23&gt;=80,"Tốt",IF(G23&gt;=65,"Khá",IF(G23&gt;=50,"Trung bình",IF(G23&gt;=35,"Yếu","Kém")))))</f>
        <v>Tốt</v>
      </c>
      <c r="I23" s="44" t="n">
        <v>80</v>
      </c>
      <c r="J23" s="30" t="str">
        <f aca="false">IF(I23&gt;=90,"Xuất sắc",IF(I23&gt;=80,"Tốt",IF(I23&gt;=65,"Khá",IF(I23&gt;=50,"Trung bình",IF(I23&gt;=35,"Yếu","Kém")))))</f>
        <v>Tốt</v>
      </c>
      <c r="K23" s="31"/>
      <c r="L23" s="107"/>
      <c r="M23" s="26"/>
    </row>
    <row r="24" s="32" customFormat="true" ht="15" hidden="false" customHeight="false" outlineLevel="0" collapsed="false">
      <c r="A24" s="31" t="n">
        <v>11</v>
      </c>
      <c r="B24" s="22" t="n">
        <v>20020759</v>
      </c>
      <c r="C24" s="23" t="s">
        <v>330</v>
      </c>
      <c r="D24" s="92" t="n">
        <v>37354</v>
      </c>
      <c r="E24" s="28" t="n">
        <v>80</v>
      </c>
      <c r="F24" s="28" t="n">
        <v>80</v>
      </c>
      <c r="G24" s="25" t="n">
        <f aca="false">F24</f>
        <v>80</v>
      </c>
      <c r="H24" s="45" t="str">
        <f aca="false">IF(G24&gt;=90,"Xuất sắc",IF(G24&gt;=80,"Tốt",IF(G24&gt;=65,"Khá",IF(G24&gt;=50,"Trung bình",IF(G24&gt;=35,"Yếu","Kém")))))</f>
        <v>Tốt</v>
      </c>
      <c r="I24" s="44" t="n">
        <v>80</v>
      </c>
      <c r="J24" s="30" t="str">
        <f aca="false">IF(I24&gt;=90,"Xuất sắc",IF(I24&gt;=80,"Tốt",IF(I24&gt;=65,"Khá",IF(I24&gt;=50,"Trung bình",IF(I24&gt;=35,"Yếu","Kém")))))</f>
        <v>Tốt</v>
      </c>
      <c r="K24" s="31"/>
      <c r="L24" s="107"/>
      <c r="M24" s="26"/>
    </row>
    <row r="25" s="32" customFormat="true" ht="15" hidden="false" customHeight="false" outlineLevel="0" collapsed="false">
      <c r="A25" s="31" t="n">
        <v>12</v>
      </c>
      <c r="B25" s="22" t="n">
        <v>20020763</v>
      </c>
      <c r="C25" s="23" t="s">
        <v>331</v>
      </c>
      <c r="D25" s="92" t="n">
        <v>37556</v>
      </c>
      <c r="E25" s="28" t="n">
        <v>90</v>
      </c>
      <c r="F25" s="28" t="n">
        <v>90</v>
      </c>
      <c r="G25" s="25" t="n">
        <f aca="false">F25</f>
        <v>90</v>
      </c>
      <c r="H25" s="45" t="str">
        <f aca="false">IF(G25&gt;=90,"Xuất sắc",IF(G25&gt;=80,"Tốt",IF(G25&gt;=65,"Khá",IF(G25&gt;=50,"Trung bình",IF(G25&gt;=35,"Yếu","Kém")))))</f>
        <v>Xuất sắc</v>
      </c>
      <c r="I25" s="44" t="n">
        <v>90</v>
      </c>
      <c r="J25" s="30" t="str">
        <f aca="false">IF(I25&gt;=90,"Xuất sắc",IF(I25&gt;=80,"Tốt",IF(I25&gt;=65,"Khá",IF(I25&gt;=50,"Trung bình",IF(I25&gt;=35,"Yếu","Kém")))))</f>
        <v>Xuất sắc</v>
      </c>
      <c r="K25" s="33"/>
      <c r="L25" s="108"/>
      <c r="M25" s="26"/>
    </row>
    <row r="26" s="32" customFormat="true" ht="15" hidden="false" customHeight="false" outlineLevel="0" collapsed="false">
      <c r="A26" s="31" t="n">
        <v>13</v>
      </c>
      <c r="B26" s="22" t="n">
        <v>20020765</v>
      </c>
      <c r="C26" s="23" t="s">
        <v>69</v>
      </c>
      <c r="D26" s="92" t="n">
        <v>37280</v>
      </c>
      <c r="E26" s="28" t="n">
        <v>80</v>
      </c>
      <c r="F26" s="28" t="n">
        <v>80</v>
      </c>
      <c r="G26" s="25" t="n">
        <f aca="false">F26</f>
        <v>80</v>
      </c>
      <c r="H26" s="45" t="str">
        <f aca="false">IF(G26&gt;=90,"Xuất sắc",IF(G26&gt;=80,"Tốt",IF(G26&gt;=65,"Khá",IF(G26&gt;=50,"Trung bình",IF(G26&gt;=35,"Yếu","Kém")))))</f>
        <v>Tốt</v>
      </c>
      <c r="I26" s="44" t="n">
        <v>80</v>
      </c>
      <c r="J26" s="30" t="str">
        <f aca="false">IF(I26&gt;=90,"Xuất sắc",IF(I26&gt;=80,"Tốt",IF(I26&gt;=65,"Khá",IF(I26&gt;=50,"Trung bình",IF(I26&gt;=35,"Yếu","Kém")))))</f>
        <v>Tốt</v>
      </c>
      <c r="K26" s="31"/>
      <c r="L26" s="107"/>
      <c r="M26" s="26"/>
    </row>
    <row r="27" s="32" customFormat="true" ht="15" hidden="false" customHeight="false" outlineLevel="0" collapsed="false">
      <c r="A27" s="31" t="n">
        <v>14</v>
      </c>
      <c r="B27" s="22" t="n">
        <v>20020766</v>
      </c>
      <c r="C27" s="23" t="s">
        <v>332</v>
      </c>
      <c r="D27" s="92" t="n">
        <v>37342</v>
      </c>
      <c r="E27" s="112" t="n">
        <v>80</v>
      </c>
      <c r="F27" s="112" t="n">
        <v>80</v>
      </c>
      <c r="G27" s="25" t="n">
        <f aca="false">F27</f>
        <v>80</v>
      </c>
      <c r="H27" s="45" t="str">
        <f aca="false">IF(G27&gt;=90,"Xuất sắc",IF(G27&gt;=80,"Tốt",IF(G27&gt;=65,"Khá",IF(G27&gt;=50,"Trung bình",IF(G27&gt;=35,"Yếu","Kém")))))</f>
        <v>Tốt</v>
      </c>
      <c r="I27" s="44" t="n">
        <v>80</v>
      </c>
      <c r="J27" s="30" t="str">
        <f aca="false">IF(I27&gt;=90,"Xuất sắc",IF(I27&gt;=80,"Tốt",IF(I27&gt;=65,"Khá",IF(I27&gt;=50,"Trung bình",IF(I27&gt;=35,"Yếu","Kém")))))</f>
        <v>Tốt</v>
      </c>
      <c r="K27" s="31"/>
      <c r="L27" s="108"/>
      <c r="M27" s="26"/>
    </row>
    <row r="28" s="32" customFormat="true" ht="15" hidden="false" customHeight="false" outlineLevel="0" collapsed="false">
      <c r="A28" s="31" t="n">
        <v>15</v>
      </c>
      <c r="B28" s="22" t="n">
        <v>20020768</v>
      </c>
      <c r="C28" s="23" t="s">
        <v>333</v>
      </c>
      <c r="D28" s="92" t="n">
        <v>37543</v>
      </c>
      <c r="E28" s="28" t="n">
        <v>80</v>
      </c>
      <c r="F28" s="28" t="n">
        <v>77</v>
      </c>
      <c r="G28" s="25" t="n">
        <f aca="false">F28</f>
        <v>77</v>
      </c>
      <c r="H28" s="45" t="str">
        <f aca="false">IF(G28&gt;=90,"Xuất sắc",IF(G28&gt;=80,"Tốt",IF(G28&gt;=65,"Khá",IF(G28&gt;=50,"Trung bình",IF(G28&gt;=35,"Yếu","Kém")))))</f>
        <v>Khá</v>
      </c>
      <c r="I28" s="44" t="n">
        <v>77</v>
      </c>
      <c r="J28" s="30" t="str">
        <f aca="false">IF(I28&gt;=90,"Xuất sắc",IF(I28&gt;=80,"Tốt",IF(I28&gt;=65,"Khá",IF(I28&gt;=50,"Trung bình",IF(I28&gt;=35,"Yếu","Kém")))))</f>
        <v>Khá</v>
      </c>
      <c r="K28" s="31"/>
      <c r="L28" s="109"/>
      <c r="M28" s="26"/>
    </row>
    <row r="29" s="32" customFormat="true" ht="15" hidden="false" customHeight="false" outlineLevel="0" collapsed="false">
      <c r="A29" s="31" t="n">
        <v>16</v>
      </c>
      <c r="B29" s="22" t="n">
        <v>20020769</v>
      </c>
      <c r="C29" s="23" t="s">
        <v>334</v>
      </c>
      <c r="D29" s="92" t="n">
        <v>37342</v>
      </c>
      <c r="E29" s="28" t="n">
        <v>90</v>
      </c>
      <c r="F29" s="28" t="n">
        <v>90</v>
      </c>
      <c r="G29" s="25" t="n">
        <f aca="false">F29</f>
        <v>90</v>
      </c>
      <c r="H29" s="45" t="str">
        <f aca="false">IF(G29&gt;=90,"Xuất sắc",IF(G29&gt;=80,"Tốt",IF(G29&gt;=65,"Khá",IF(G29&gt;=50,"Trung bình",IF(G29&gt;=35,"Yếu","Kém")))))</f>
        <v>Xuất sắc</v>
      </c>
      <c r="I29" s="44" t="n">
        <v>90</v>
      </c>
      <c r="J29" s="30" t="str">
        <f aca="false">IF(I29&gt;=90,"Xuất sắc",IF(I29&gt;=80,"Tốt",IF(I29&gt;=65,"Khá",IF(I29&gt;=50,"Trung bình",IF(I29&gt;=35,"Yếu","Kém")))))</f>
        <v>Xuất sắc</v>
      </c>
      <c r="K29" s="33"/>
      <c r="L29" s="110"/>
      <c r="M29" s="26"/>
    </row>
    <row r="30" s="32" customFormat="true" ht="15" hidden="false" customHeight="false" outlineLevel="0" collapsed="false">
      <c r="A30" s="31" t="n">
        <v>17</v>
      </c>
      <c r="B30" s="22" t="n">
        <v>20020771</v>
      </c>
      <c r="C30" s="23" t="s">
        <v>335</v>
      </c>
      <c r="D30" s="92" t="n">
        <v>37573</v>
      </c>
      <c r="E30" s="28" t="n">
        <v>92</v>
      </c>
      <c r="F30" s="28" t="n">
        <v>92</v>
      </c>
      <c r="G30" s="25" t="n">
        <f aca="false">F30</f>
        <v>92</v>
      </c>
      <c r="H30" s="45" t="str">
        <f aca="false">IF(G30&gt;=90,"Xuất sắc",IF(G30&gt;=80,"Tốt",IF(G30&gt;=65,"Khá",IF(G30&gt;=50,"Trung bình",IF(G30&gt;=35,"Yếu","Kém")))))</f>
        <v>Xuất sắc</v>
      </c>
      <c r="I30" s="44" t="n">
        <v>92</v>
      </c>
      <c r="J30" s="30" t="str">
        <f aca="false">IF(I30&gt;=90,"Xuất sắc",IF(I30&gt;=80,"Tốt",IF(I30&gt;=65,"Khá",IF(I30&gt;=50,"Trung bình",IF(I30&gt;=35,"Yếu","Kém")))))</f>
        <v>Xuất sắc</v>
      </c>
      <c r="K30" s="31"/>
      <c r="L30" s="109"/>
      <c r="M30" s="26"/>
    </row>
    <row r="31" s="32" customFormat="true" ht="15" hidden="false" customHeight="false" outlineLevel="0" collapsed="false">
      <c r="A31" s="31" t="n">
        <v>18</v>
      </c>
      <c r="B31" s="22" t="n">
        <v>20020776</v>
      </c>
      <c r="C31" s="23" t="s">
        <v>336</v>
      </c>
      <c r="D31" s="92" t="n">
        <v>37031</v>
      </c>
      <c r="E31" s="28" t="n">
        <v>90</v>
      </c>
      <c r="F31" s="28" t="n">
        <v>90</v>
      </c>
      <c r="G31" s="25" t="n">
        <f aca="false">F31</f>
        <v>90</v>
      </c>
      <c r="H31" s="45" t="str">
        <f aca="false">IF(G31&gt;=90,"Xuất sắc",IF(G31&gt;=80,"Tốt",IF(G31&gt;=65,"Khá",IF(G31&gt;=50,"Trung bình",IF(G31&gt;=35,"Yếu","Kém")))))</f>
        <v>Xuất sắc</v>
      </c>
      <c r="I31" s="44" t="n">
        <v>90</v>
      </c>
      <c r="J31" s="30" t="str">
        <f aca="false">IF(I31&gt;=90,"Xuất sắc",IF(I31&gt;=80,"Tốt",IF(I31&gt;=65,"Khá",IF(I31&gt;=50,"Trung bình",IF(I31&gt;=35,"Yếu","Kém")))))</f>
        <v>Xuất sắc</v>
      </c>
      <c r="K31" s="31"/>
      <c r="L31" s="109"/>
      <c r="M31" s="26"/>
    </row>
    <row r="32" s="32" customFormat="true" ht="15" hidden="false" customHeight="false" outlineLevel="0" collapsed="false">
      <c r="A32" s="31" t="n">
        <v>19</v>
      </c>
      <c r="B32" s="22" t="n">
        <v>20020777</v>
      </c>
      <c r="C32" s="23" t="s">
        <v>337</v>
      </c>
      <c r="D32" s="92" t="n">
        <v>37338</v>
      </c>
      <c r="E32" s="28" t="n">
        <v>92</v>
      </c>
      <c r="F32" s="28" t="n">
        <v>92</v>
      </c>
      <c r="G32" s="25" t="n">
        <f aca="false">F32</f>
        <v>92</v>
      </c>
      <c r="H32" s="45" t="str">
        <f aca="false">IF(G32&gt;=90,"Xuất sắc",IF(G32&gt;=80,"Tốt",IF(G32&gt;=65,"Khá",IF(G32&gt;=50,"Trung bình",IF(G32&gt;=35,"Yếu","Kém")))))</f>
        <v>Xuất sắc</v>
      </c>
      <c r="I32" s="44" t="n">
        <v>92</v>
      </c>
      <c r="J32" s="30" t="str">
        <f aca="false">IF(I32&gt;=90,"Xuất sắc",IF(I32&gt;=80,"Tốt",IF(I32&gt;=65,"Khá",IF(I32&gt;=50,"Trung bình",IF(I32&gt;=35,"Yếu","Kém")))))</f>
        <v>Xuất sắc</v>
      </c>
      <c r="K32" s="33"/>
      <c r="L32" s="110"/>
      <c r="M32" s="26"/>
    </row>
    <row r="33" s="32" customFormat="true" ht="15" hidden="false" customHeight="false" outlineLevel="0" collapsed="false">
      <c r="A33" s="31" t="n">
        <v>20</v>
      </c>
      <c r="B33" s="22" t="n">
        <v>20020783</v>
      </c>
      <c r="C33" s="23" t="s">
        <v>338</v>
      </c>
      <c r="D33" s="92" t="n">
        <v>37598</v>
      </c>
      <c r="E33" s="28" t="n">
        <v>82</v>
      </c>
      <c r="F33" s="28" t="n">
        <v>82</v>
      </c>
      <c r="G33" s="25" t="n">
        <f aca="false">F33</f>
        <v>82</v>
      </c>
      <c r="H33" s="45" t="str">
        <f aca="false">IF(G33&gt;=90,"Xuất sắc",IF(G33&gt;=80,"Tốt",IF(G33&gt;=65,"Khá",IF(G33&gt;=50,"Trung bình",IF(G33&gt;=35,"Yếu","Kém")))))</f>
        <v>Tốt</v>
      </c>
      <c r="I33" s="44" t="n">
        <v>82</v>
      </c>
      <c r="J33" s="30" t="str">
        <f aca="false">IF(I33&gt;=90,"Xuất sắc",IF(I33&gt;=80,"Tốt",IF(I33&gt;=65,"Khá",IF(I33&gt;=50,"Trung bình",IF(I33&gt;=35,"Yếu","Kém")))))</f>
        <v>Tốt</v>
      </c>
      <c r="K33" s="33"/>
      <c r="L33" s="110"/>
      <c r="M33" s="26"/>
    </row>
    <row r="34" s="32" customFormat="true" ht="15" hidden="false" customHeight="false" outlineLevel="0" collapsed="false">
      <c r="A34" s="31" t="n">
        <v>21</v>
      </c>
      <c r="B34" s="22" t="n">
        <v>20020789</v>
      </c>
      <c r="C34" s="23" t="s">
        <v>339</v>
      </c>
      <c r="D34" s="92" t="n">
        <v>37517</v>
      </c>
      <c r="E34" s="28" t="n">
        <v>80</v>
      </c>
      <c r="F34" s="28" t="n">
        <v>80</v>
      </c>
      <c r="G34" s="25" t="n">
        <f aca="false">F34</f>
        <v>80</v>
      </c>
      <c r="H34" s="45" t="str">
        <f aca="false">IF(G34&gt;=90,"Xuất sắc",IF(G34&gt;=80,"Tốt",IF(G34&gt;=65,"Khá",IF(G34&gt;=50,"Trung bình",IF(G34&gt;=35,"Yếu","Kém")))))</f>
        <v>Tốt</v>
      </c>
      <c r="I34" s="44" t="n">
        <v>80</v>
      </c>
      <c r="J34" s="30" t="str">
        <f aca="false">IF(I34&gt;=90,"Xuất sắc",IF(I34&gt;=80,"Tốt",IF(I34&gt;=65,"Khá",IF(I34&gt;=50,"Trung bình",IF(I34&gt;=35,"Yếu","Kém")))))</f>
        <v>Tốt</v>
      </c>
      <c r="K34" s="33"/>
      <c r="L34" s="110"/>
      <c r="M34" s="26"/>
    </row>
    <row r="35" s="32" customFormat="true" ht="15" hidden="false" customHeight="false" outlineLevel="0" collapsed="false">
      <c r="A35" s="31" t="n">
        <v>22</v>
      </c>
      <c r="B35" s="22" t="n">
        <v>20020790</v>
      </c>
      <c r="C35" s="23" t="s">
        <v>340</v>
      </c>
      <c r="D35" s="92" t="n">
        <v>37352</v>
      </c>
      <c r="E35" s="112" t="n">
        <v>80</v>
      </c>
      <c r="F35" s="112" t="n">
        <v>80</v>
      </c>
      <c r="G35" s="25" t="n">
        <f aca="false">F35</f>
        <v>80</v>
      </c>
      <c r="H35" s="45" t="str">
        <f aca="false">IF(G35&gt;=90,"Xuất sắc",IF(G35&gt;=80,"Tốt",IF(G35&gt;=65,"Khá",IF(G35&gt;=50,"Trung bình",IF(G35&gt;=35,"Yếu","Kém")))))</f>
        <v>Tốt</v>
      </c>
      <c r="I35" s="44" t="n">
        <v>80</v>
      </c>
      <c r="J35" s="30" t="str">
        <f aca="false">IF(I35&gt;=90,"Xuất sắc",IF(I35&gt;=80,"Tốt",IF(I35&gt;=65,"Khá",IF(I35&gt;=50,"Trung bình",IF(I35&gt;=35,"Yếu","Kém")))))</f>
        <v>Tốt</v>
      </c>
      <c r="K35" s="31"/>
      <c r="L35" s="109"/>
      <c r="M35" s="26"/>
    </row>
    <row r="36" s="32" customFormat="true" ht="15" hidden="false" customHeight="false" outlineLevel="0" collapsed="false">
      <c r="A36" s="31" t="n">
        <v>23</v>
      </c>
      <c r="B36" s="22" t="n">
        <v>20020791</v>
      </c>
      <c r="C36" s="23" t="s">
        <v>30</v>
      </c>
      <c r="D36" s="92" t="n">
        <v>36917</v>
      </c>
      <c r="E36" s="28" t="n">
        <v>80</v>
      </c>
      <c r="F36" s="28" t="n">
        <v>80</v>
      </c>
      <c r="G36" s="25" t="n">
        <f aca="false">F36</f>
        <v>80</v>
      </c>
      <c r="H36" s="45" t="str">
        <f aca="false">IF(G36&gt;=90,"Xuất sắc",IF(G36&gt;=80,"Tốt",IF(G36&gt;=65,"Khá",IF(G36&gt;=50,"Trung bình",IF(G36&gt;=35,"Yếu","Kém")))))</f>
        <v>Tốt</v>
      </c>
      <c r="I36" s="44" t="n">
        <v>80</v>
      </c>
      <c r="J36" s="30" t="str">
        <f aca="false">IF(I36&gt;=90,"Xuất sắc",IF(I36&gt;=80,"Tốt",IF(I36&gt;=65,"Khá",IF(I36&gt;=50,"Trung bình",IF(I36&gt;=35,"Yếu","Kém")))))</f>
        <v>Tốt</v>
      </c>
      <c r="K36" s="31"/>
      <c r="L36" s="109"/>
      <c r="M36" s="26"/>
    </row>
    <row r="37" s="32" customFormat="true" ht="15" hidden="false" customHeight="false" outlineLevel="0" collapsed="false">
      <c r="A37" s="31" t="n">
        <v>24</v>
      </c>
      <c r="B37" s="22" t="n">
        <v>20020793</v>
      </c>
      <c r="C37" s="23" t="s">
        <v>341</v>
      </c>
      <c r="D37" s="92" t="n">
        <v>37543</v>
      </c>
      <c r="E37" s="103" t="n">
        <v>80</v>
      </c>
      <c r="F37" s="103" t="n">
        <v>80</v>
      </c>
      <c r="G37" s="25" t="n">
        <f aca="false">F37</f>
        <v>80</v>
      </c>
      <c r="H37" s="45" t="str">
        <f aca="false">IF(G37&gt;=90,"Xuất sắc",IF(G37&gt;=80,"Tốt",IF(G37&gt;=65,"Khá",IF(G37&gt;=50,"Trung bình",IF(G37&gt;=35,"Yếu","Kém")))))</f>
        <v>Tốt</v>
      </c>
      <c r="I37" s="35" t="n">
        <v>80</v>
      </c>
      <c r="J37" s="30" t="str">
        <f aca="false">IF(I37&gt;=90,"Xuất sắc",IF(I37&gt;=80,"Tốt",IF(I37&gt;=65,"Khá",IF(I37&gt;=50,"Trung bình",IF(I37&gt;=35,"Yếu","Kém")))))</f>
        <v>Tốt</v>
      </c>
      <c r="K37" s="31"/>
      <c r="L37" s="107"/>
      <c r="M37" s="26"/>
    </row>
    <row r="38" s="32" customFormat="true" ht="15" hidden="false" customHeight="false" outlineLevel="0" collapsed="false">
      <c r="A38" s="31" t="n">
        <v>25</v>
      </c>
      <c r="B38" s="22" t="n">
        <v>20020794</v>
      </c>
      <c r="C38" s="23" t="s">
        <v>342</v>
      </c>
      <c r="D38" s="92" t="n">
        <v>37336</v>
      </c>
      <c r="E38" s="103" t="n">
        <v>80</v>
      </c>
      <c r="F38" s="103" t="n">
        <v>77</v>
      </c>
      <c r="G38" s="25" t="n">
        <f aca="false">F38</f>
        <v>77</v>
      </c>
      <c r="H38" s="45" t="str">
        <f aca="false">IF(G38&gt;=90,"Xuất sắc",IF(G38&gt;=80,"Tốt",IF(G38&gt;=65,"Khá",IF(G38&gt;=50,"Trung bình",IF(G38&gt;=35,"Yếu","Kém")))))</f>
        <v>Khá</v>
      </c>
      <c r="I38" s="35" t="n">
        <v>77</v>
      </c>
      <c r="J38" s="30" t="str">
        <f aca="false">IF(I38&gt;=90,"Xuất sắc",IF(I38&gt;=80,"Tốt",IF(I38&gt;=65,"Khá",IF(I38&gt;=50,"Trung bình",IF(I38&gt;=35,"Yếu","Kém")))))</f>
        <v>Khá</v>
      </c>
      <c r="K38" s="31"/>
      <c r="L38" s="107"/>
      <c r="M38" s="26"/>
    </row>
    <row r="39" s="32" customFormat="true" ht="15" hidden="false" customHeight="false" outlineLevel="0" collapsed="false">
      <c r="A39" s="31" t="n">
        <v>26</v>
      </c>
      <c r="B39" s="22" t="n">
        <v>20020796</v>
      </c>
      <c r="C39" s="23" t="s">
        <v>343</v>
      </c>
      <c r="D39" s="92" t="n">
        <v>37441</v>
      </c>
      <c r="E39" s="111"/>
      <c r="F39" s="111"/>
      <c r="G39" s="105"/>
      <c r="H39" s="45" t="str">
        <f aca="false">IF(G39&gt;=90,"Xuất sắc",IF(G39&gt;=80,"Tốt",IF(G39&gt;=65,"Khá",IF(G39&gt;=50,"Trung bình",IF(G39&gt;=35,"Yếu","Kém")))))</f>
        <v>Kém</v>
      </c>
      <c r="I39" s="35"/>
      <c r="J39" s="30" t="str">
        <f aca="false">IF(I39&gt;=90,"Xuất sắc",IF(I39&gt;=80,"Tốt",IF(I39&gt;=65,"Khá",IF(I39&gt;=50,"Trung bình",IF(I39&gt;=35,"Yếu","Kém")))))</f>
        <v>Kém</v>
      </c>
      <c r="K39" s="31"/>
      <c r="L39" s="107"/>
      <c r="M39" s="26"/>
    </row>
    <row r="40" s="32" customFormat="true" ht="15" hidden="false" customHeight="false" outlineLevel="0" collapsed="false">
      <c r="A40" s="31" t="n">
        <v>27</v>
      </c>
      <c r="B40" s="22" t="n">
        <v>20020797</v>
      </c>
      <c r="C40" s="23" t="s">
        <v>344</v>
      </c>
      <c r="D40" s="92" t="n">
        <v>37479</v>
      </c>
      <c r="E40" s="103" t="n">
        <v>80</v>
      </c>
      <c r="F40" s="103" t="n">
        <v>80</v>
      </c>
      <c r="G40" s="25" t="n">
        <f aca="false">F40</f>
        <v>80</v>
      </c>
      <c r="H40" s="45" t="str">
        <f aca="false">IF(G40&gt;=90,"Xuất sắc",IF(G40&gt;=80,"Tốt",IF(G40&gt;=65,"Khá",IF(G40&gt;=50,"Trung bình",IF(G40&gt;=35,"Yếu","Kém")))))</f>
        <v>Tốt</v>
      </c>
      <c r="I40" s="35" t="n">
        <v>80</v>
      </c>
      <c r="J40" s="30" t="str">
        <f aca="false">IF(I40&gt;=90,"Xuất sắc",IF(I40&gt;=80,"Tốt",IF(I40&gt;=65,"Khá",IF(I40&gt;=50,"Trung bình",IF(I40&gt;=35,"Yếu","Kém")))))</f>
        <v>Tốt</v>
      </c>
      <c r="K40" s="31"/>
      <c r="L40" s="107"/>
      <c r="M40" s="26"/>
    </row>
    <row r="41" s="32" customFormat="true" ht="15" hidden="false" customHeight="false" outlineLevel="0" collapsed="false">
      <c r="A41" s="31" t="n">
        <v>28</v>
      </c>
      <c r="B41" s="22" t="n">
        <v>20020799</v>
      </c>
      <c r="C41" s="23" t="s">
        <v>345</v>
      </c>
      <c r="D41" s="92" t="n">
        <v>37420</v>
      </c>
      <c r="E41" s="103" t="n">
        <v>92</v>
      </c>
      <c r="F41" s="103" t="n">
        <v>92</v>
      </c>
      <c r="G41" s="25" t="n">
        <f aca="false">F41</f>
        <v>92</v>
      </c>
      <c r="H41" s="45" t="str">
        <f aca="false">IF(G41&gt;=90,"Xuất sắc",IF(G41&gt;=80,"Tốt",IF(G41&gt;=65,"Khá",IF(G41&gt;=50,"Trung bình",IF(G41&gt;=35,"Yếu","Kém")))))</f>
        <v>Xuất sắc</v>
      </c>
      <c r="I41" s="35" t="n">
        <v>92</v>
      </c>
      <c r="J41" s="30" t="str">
        <f aca="false">IF(I41&gt;=90,"Xuất sắc",IF(I41&gt;=80,"Tốt",IF(I41&gt;=65,"Khá",IF(I41&gt;=50,"Trung bình",IF(I41&gt;=35,"Yếu","Kém")))))</f>
        <v>Xuất sắc</v>
      </c>
      <c r="K41" s="31"/>
      <c r="L41" s="107"/>
      <c r="M41" s="26"/>
    </row>
    <row r="42" s="32" customFormat="true" ht="15" hidden="false" customHeight="false" outlineLevel="0" collapsed="false">
      <c r="A42" s="31" t="n">
        <v>29</v>
      </c>
      <c r="B42" s="22" t="n">
        <v>20020800</v>
      </c>
      <c r="C42" s="23" t="s">
        <v>346</v>
      </c>
      <c r="D42" s="92" t="n">
        <v>37292</v>
      </c>
      <c r="E42" s="103" t="n">
        <v>80</v>
      </c>
      <c r="F42" s="103" t="n">
        <v>80</v>
      </c>
      <c r="G42" s="25" t="n">
        <f aca="false">F42</f>
        <v>80</v>
      </c>
      <c r="H42" s="45" t="str">
        <f aca="false">IF(G42&gt;=90,"Xuất sắc",IF(G42&gt;=80,"Tốt",IF(G42&gt;=65,"Khá",IF(G42&gt;=50,"Trung bình",IF(G42&gt;=35,"Yếu","Kém")))))</f>
        <v>Tốt</v>
      </c>
      <c r="I42" s="35" t="n">
        <v>80</v>
      </c>
      <c r="J42" s="30" t="str">
        <f aca="false">IF(I42&gt;=90,"Xuất sắc",IF(I42&gt;=80,"Tốt",IF(I42&gt;=65,"Khá",IF(I42&gt;=50,"Trung bình",IF(I42&gt;=35,"Yếu","Kém")))))</f>
        <v>Tốt</v>
      </c>
      <c r="K42" s="31"/>
      <c r="L42" s="107"/>
      <c r="M42" s="26"/>
    </row>
    <row r="43" s="32" customFormat="true" ht="15" hidden="false" customHeight="false" outlineLevel="0" collapsed="false">
      <c r="A43" s="31" t="n">
        <v>30</v>
      </c>
      <c r="B43" s="22" t="n">
        <v>20020807</v>
      </c>
      <c r="C43" s="23" t="s">
        <v>347</v>
      </c>
      <c r="D43" s="92" t="n">
        <v>37576</v>
      </c>
      <c r="E43" s="103" t="n">
        <v>80</v>
      </c>
      <c r="F43" s="103" t="n">
        <v>80</v>
      </c>
      <c r="G43" s="25" t="n">
        <f aca="false">F43</f>
        <v>80</v>
      </c>
      <c r="H43" s="45" t="str">
        <f aca="false">IF(G43&gt;=90,"Xuất sắc",IF(G43&gt;=80,"Tốt",IF(G43&gt;=65,"Khá",IF(G43&gt;=50,"Trung bình",IF(G43&gt;=35,"Yếu","Kém")))))</f>
        <v>Tốt</v>
      </c>
      <c r="I43" s="35" t="n">
        <v>80</v>
      </c>
      <c r="J43" s="30" t="str">
        <f aca="false">IF(I43&gt;=90,"Xuất sắc",IF(I43&gt;=80,"Tốt",IF(I43&gt;=65,"Khá",IF(I43&gt;=50,"Trung bình",IF(I43&gt;=35,"Yếu","Kém")))))</f>
        <v>Tốt</v>
      </c>
      <c r="K43" s="31"/>
      <c r="L43" s="107"/>
      <c r="M43" s="26"/>
    </row>
    <row r="44" s="32" customFormat="true" ht="15" hidden="false" customHeight="false" outlineLevel="0" collapsed="false">
      <c r="A44" s="31" t="n">
        <v>31</v>
      </c>
      <c r="B44" s="22" t="n">
        <v>20020808</v>
      </c>
      <c r="C44" s="23" t="s">
        <v>348</v>
      </c>
      <c r="D44" s="92" t="n">
        <v>37524</v>
      </c>
      <c r="E44" s="103" t="n">
        <v>80</v>
      </c>
      <c r="F44" s="103" t="n">
        <v>77</v>
      </c>
      <c r="G44" s="25" t="n">
        <f aca="false">F44</f>
        <v>77</v>
      </c>
      <c r="H44" s="45" t="str">
        <f aca="false">IF(G44&gt;=90,"Xuất sắc",IF(G44&gt;=80,"Tốt",IF(G44&gt;=65,"Khá",IF(G44&gt;=50,"Trung bình",IF(G44&gt;=35,"Yếu","Kém")))))</f>
        <v>Khá</v>
      </c>
      <c r="I44" s="35" t="n">
        <v>77</v>
      </c>
      <c r="J44" s="30" t="str">
        <f aca="false">IF(I44&gt;=90,"Xuất sắc",IF(I44&gt;=80,"Tốt",IF(I44&gt;=65,"Khá",IF(I44&gt;=50,"Trung bình",IF(I44&gt;=35,"Yếu","Kém")))))</f>
        <v>Khá</v>
      </c>
      <c r="K44" s="31"/>
      <c r="L44" s="107"/>
      <c r="M44" s="26"/>
    </row>
    <row r="45" s="32" customFormat="true" ht="15" hidden="false" customHeight="false" outlineLevel="0" collapsed="false">
      <c r="A45" s="31" t="n">
        <v>32</v>
      </c>
      <c r="B45" s="22" t="n">
        <v>20020809</v>
      </c>
      <c r="C45" s="23" t="s">
        <v>349</v>
      </c>
      <c r="D45" s="92" t="n">
        <v>37403</v>
      </c>
      <c r="E45" s="103" t="n">
        <v>70</v>
      </c>
      <c r="F45" s="103" t="n">
        <v>70</v>
      </c>
      <c r="G45" s="25" t="n">
        <f aca="false">F45</f>
        <v>70</v>
      </c>
      <c r="H45" s="45" t="str">
        <f aca="false">IF(G45&gt;=90,"Xuất sắc",IF(G45&gt;=80,"Tốt",IF(G45&gt;=65,"Khá",IF(G45&gt;=50,"Trung bình",IF(G45&gt;=35,"Yếu","Kém")))))</f>
        <v>Khá</v>
      </c>
      <c r="I45" s="35" t="n">
        <v>70</v>
      </c>
      <c r="J45" s="30" t="str">
        <f aca="false">IF(I45&gt;=90,"Xuất sắc",IF(I45&gt;=80,"Tốt",IF(I45&gt;=65,"Khá",IF(I45&gt;=50,"Trung bình",IF(I45&gt;=35,"Yếu","Kém")))))</f>
        <v>Khá</v>
      </c>
      <c r="K45" s="31"/>
      <c r="L45" s="107"/>
      <c r="M45" s="26"/>
    </row>
    <row r="46" s="32" customFormat="true" ht="15" hidden="false" customHeight="false" outlineLevel="0" collapsed="false">
      <c r="A46" s="31" t="n">
        <v>33</v>
      </c>
      <c r="B46" s="113" t="n">
        <v>20020814</v>
      </c>
      <c r="C46" s="114" t="s">
        <v>350</v>
      </c>
      <c r="D46" s="115" t="n">
        <v>37577</v>
      </c>
      <c r="E46" s="103" t="n">
        <v>82</v>
      </c>
      <c r="F46" s="103" t="n">
        <v>79</v>
      </c>
      <c r="G46" s="28" t="n">
        <f aca="false">F46</f>
        <v>79</v>
      </c>
      <c r="H46" s="45" t="str">
        <f aca="false">IF(G46&gt;=90,"Xuất sắc",IF(G46&gt;=80,"Tốt",IF(G46&gt;=65,"Khá",IF(G46&gt;=50,"Trung bình",IF(G46&gt;=35,"Yếu","Kém")))))</f>
        <v>Khá</v>
      </c>
      <c r="I46" s="35" t="n">
        <v>79</v>
      </c>
      <c r="J46" s="30" t="str">
        <f aca="false">IF(I46&gt;=90,"Xuất sắc",IF(I46&gt;=80,"Tốt",IF(I46&gt;=65,"Khá",IF(I46&gt;=50,"Trung bình",IF(I46&gt;=35,"Yếu","Kém")))))</f>
        <v>Khá</v>
      </c>
      <c r="K46" s="31"/>
      <c r="L46" s="107"/>
      <c r="M46" s="29"/>
    </row>
    <row r="47" s="32" customFormat="true" ht="15" hidden="false" customHeight="false" outlineLevel="0" collapsed="false">
      <c r="A47" s="31" t="n">
        <v>34</v>
      </c>
      <c r="B47" s="22" t="n">
        <v>20020815</v>
      </c>
      <c r="C47" s="23" t="s">
        <v>351</v>
      </c>
      <c r="D47" s="92" t="n">
        <v>37558</v>
      </c>
      <c r="E47" s="103" t="n">
        <v>90</v>
      </c>
      <c r="F47" s="103" t="n">
        <v>90</v>
      </c>
      <c r="G47" s="25" t="n">
        <f aca="false">F47</f>
        <v>90</v>
      </c>
      <c r="H47" s="45" t="str">
        <f aca="false">IF(G47&gt;=90,"Xuất sắc",IF(G47&gt;=80,"Tốt",IF(G47&gt;=65,"Khá",IF(G47&gt;=50,"Trung bình",IF(G47&gt;=35,"Yếu","Kém")))))</f>
        <v>Xuất sắc</v>
      </c>
      <c r="I47" s="35" t="n">
        <v>90</v>
      </c>
      <c r="J47" s="30" t="str">
        <f aca="false">IF(I47&gt;=90,"Xuất sắc",IF(I47&gt;=80,"Tốt",IF(I47&gt;=65,"Khá",IF(I47&gt;=50,"Trung bình",IF(I47&gt;=35,"Yếu","Kém")))))</f>
        <v>Xuất sắc</v>
      </c>
      <c r="K47" s="31"/>
      <c r="L47" s="107"/>
      <c r="M47" s="26"/>
    </row>
    <row r="48" s="32" customFormat="true" ht="15" hidden="false" customHeight="false" outlineLevel="0" collapsed="false">
      <c r="A48" s="31" t="n">
        <v>35</v>
      </c>
      <c r="B48" s="22" t="n">
        <v>20020816</v>
      </c>
      <c r="C48" s="23" t="s">
        <v>352</v>
      </c>
      <c r="D48" s="92" t="n">
        <v>37518</v>
      </c>
      <c r="E48" s="116" t="n">
        <v>82</v>
      </c>
      <c r="F48" s="117" t="n">
        <v>82</v>
      </c>
      <c r="G48" s="25" t="n">
        <f aca="false">F48</f>
        <v>82</v>
      </c>
      <c r="H48" s="45" t="str">
        <f aca="false">IF(G48&gt;=90,"Xuất sắc",IF(G48&gt;=80,"Tốt",IF(G48&gt;=65,"Khá",IF(G48&gt;=50,"Trung bình",IF(G48&gt;=35,"Yếu","Kém")))))</f>
        <v>Tốt</v>
      </c>
      <c r="I48" s="35" t="n">
        <v>82</v>
      </c>
      <c r="J48" s="30" t="str">
        <f aca="false">IF(I48&gt;=90,"Xuất sắc",IF(I48&gt;=80,"Tốt",IF(I48&gt;=65,"Khá",IF(I48&gt;=50,"Trung bình",IF(I48&gt;=35,"Yếu","Kém")))))</f>
        <v>Tốt</v>
      </c>
      <c r="K48" s="31"/>
      <c r="L48" s="107"/>
      <c r="M48" s="26"/>
    </row>
    <row r="49" s="32" customFormat="true" ht="15" hidden="false" customHeight="false" outlineLevel="0" collapsed="false">
      <c r="A49" s="31" t="n">
        <v>36</v>
      </c>
      <c r="B49" s="22" t="n">
        <v>20020817</v>
      </c>
      <c r="C49" s="23" t="s">
        <v>353</v>
      </c>
      <c r="D49" s="92" t="n">
        <v>37476</v>
      </c>
      <c r="E49" s="103" t="n">
        <v>80</v>
      </c>
      <c r="F49" s="103" t="n">
        <v>80</v>
      </c>
      <c r="G49" s="25" t="n">
        <f aca="false">F49</f>
        <v>80</v>
      </c>
      <c r="H49" s="45" t="str">
        <f aca="false">IF(G49&gt;=90,"Xuất sắc",IF(G49&gt;=80,"Tốt",IF(G49&gt;=65,"Khá",IF(G49&gt;=50,"Trung bình",IF(G49&gt;=35,"Yếu","Kém")))))</f>
        <v>Tốt</v>
      </c>
      <c r="I49" s="35" t="n">
        <v>80</v>
      </c>
      <c r="J49" s="30" t="str">
        <f aca="false">IF(I49&gt;=90,"Xuất sắc",IF(I49&gt;=80,"Tốt",IF(I49&gt;=65,"Khá",IF(I49&gt;=50,"Trung bình",IF(I49&gt;=35,"Yếu","Kém")))))</f>
        <v>Tốt</v>
      </c>
      <c r="K49" s="31"/>
      <c r="L49" s="107"/>
      <c r="M49" s="26"/>
    </row>
    <row r="50" s="32" customFormat="true" ht="15" hidden="false" customHeight="false" outlineLevel="0" collapsed="false">
      <c r="A50" s="31" t="n">
        <v>37</v>
      </c>
      <c r="B50" s="22" t="n">
        <v>20020821</v>
      </c>
      <c r="C50" s="23" t="s">
        <v>354</v>
      </c>
      <c r="D50" s="92" t="n">
        <v>37445</v>
      </c>
      <c r="E50" s="103" t="n">
        <v>80</v>
      </c>
      <c r="F50" s="103" t="n">
        <v>80</v>
      </c>
      <c r="G50" s="25" t="n">
        <f aca="false">F50</f>
        <v>80</v>
      </c>
      <c r="H50" s="45" t="str">
        <f aca="false">IF(G50&gt;=90,"Xuất sắc",IF(G50&gt;=80,"Tốt",IF(G50&gt;=65,"Khá",IF(G50&gt;=50,"Trung bình",IF(G50&gt;=35,"Yếu","Kém")))))</f>
        <v>Tốt</v>
      </c>
      <c r="I50" s="35" t="n">
        <v>80</v>
      </c>
      <c r="J50" s="30" t="str">
        <f aca="false">IF(I50&gt;=90,"Xuất sắc",IF(I50&gt;=80,"Tốt",IF(I50&gt;=65,"Khá",IF(I50&gt;=50,"Trung bình",IF(I50&gt;=35,"Yếu","Kém")))))</f>
        <v>Tốt</v>
      </c>
      <c r="K50" s="31"/>
      <c r="L50" s="107"/>
      <c r="M50" s="26"/>
    </row>
    <row r="51" s="32" customFormat="true" ht="15" hidden="false" customHeight="false" outlineLevel="0" collapsed="false">
      <c r="A51" s="31" t="n">
        <v>38</v>
      </c>
      <c r="B51" s="22" t="n">
        <v>20020822</v>
      </c>
      <c r="C51" s="23" t="s">
        <v>355</v>
      </c>
      <c r="D51" s="92" t="n">
        <v>37257</v>
      </c>
      <c r="E51" s="103" t="n">
        <v>82</v>
      </c>
      <c r="F51" s="103" t="n">
        <v>82</v>
      </c>
      <c r="G51" s="25" t="n">
        <f aca="false">F51</f>
        <v>82</v>
      </c>
      <c r="H51" s="45" t="str">
        <f aca="false">IF(G51&gt;=90,"Xuất sắc",IF(G51&gt;=80,"Tốt",IF(G51&gt;=65,"Khá",IF(G51&gt;=50,"Trung bình",IF(G51&gt;=35,"Yếu","Kém")))))</f>
        <v>Tốt</v>
      </c>
      <c r="I51" s="35" t="n">
        <v>82</v>
      </c>
      <c r="J51" s="30" t="str">
        <f aca="false">IF(I51&gt;=90,"Xuất sắc",IF(I51&gt;=80,"Tốt",IF(I51&gt;=65,"Khá",IF(I51&gt;=50,"Trung bình",IF(I51&gt;=35,"Yếu","Kém")))))</f>
        <v>Tốt</v>
      </c>
      <c r="K51" s="31"/>
      <c r="L51" s="107"/>
      <c r="M51" s="26"/>
    </row>
    <row r="52" s="32" customFormat="true" ht="15" hidden="false" customHeight="false" outlineLevel="0" collapsed="false">
      <c r="A52" s="31" t="n">
        <v>39</v>
      </c>
      <c r="B52" s="113" t="n">
        <v>20020824</v>
      </c>
      <c r="C52" s="114" t="s">
        <v>356</v>
      </c>
      <c r="D52" s="115" t="n">
        <v>37499</v>
      </c>
      <c r="E52" s="103" t="n">
        <v>82</v>
      </c>
      <c r="F52" s="103" t="n">
        <v>79</v>
      </c>
      <c r="G52" s="28" t="n">
        <f aca="false">F52</f>
        <v>79</v>
      </c>
      <c r="H52" s="45" t="str">
        <f aca="false">IF(G52&gt;=90,"Xuất sắc",IF(G52&gt;=80,"Tốt",IF(G52&gt;=65,"Khá",IF(G52&gt;=50,"Trung bình",IF(G52&gt;=35,"Yếu","Kém")))))</f>
        <v>Khá</v>
      </c>
      <c r="I52" s="35" t="n">
        <v>79</v>
      </c>
      <c r="J52" s="30" t="str">
        <f aca="false">IF(I52&gt;=90,"Xuất sắc",IF(I52&gt;=80,"Tốt",IF(I52&gt;=65,"Khá",IF(I52&gt;=50,"Trung bình",IF(I52&gt;=35,"Yếu","Kém")))))</f>
        <v>Khá</v>
      </c>
      <c r="K52" s="31"/>
      <c r="L52" s="107"/>
      <c r="M52" s="29"/>
    </row>
    <row r="53" s="32" customFormat="true" ht="15" hidden="false" customHeight="false" outlineLevel="0" collapsed="false">
      <c r="A53" s="31" t="n">
        <v>40</v>
      </c>
      <c r="B53" s="22" t="n">
        <v>20020825</v>
      </c>
      <c r="C53" s="23" t="s">
        <v>357</v>
      </c>
      <c r="D53" s="92" t="n">
        <v>37288</v>
      </c>
      <c r="E53" s="103" t="n">
        <v>80</v>
      </c>
      <c r="F53" s="103" t="n">
        <v>80</v>
      </c>
      <c r="G53" s="25" t="n">
        <f aca="false">F53</f>
        <v>80</v>
      </c>
      <c r="H53" s="45" t="str">
        <f aca="false">IF(G53&gt;=90,"Xuất sắc",IF(G53&gt;=80,"Tốt",IF(G53&gt;=65,"Khá",IF(G53&gt;=50,"Trung bình",IF(G53&gt;=35,"Yếu","Kém")))))</f>
        <v>Tốt</v>
      </c>
      <c r="I53" s="35" t="n">
        <v>80</v>
      </c>
      <c r="J53" s="30" t="str">
        <f aca="false">IF(I53&gt;=90,"Xuất sắc",IF(I53&gt;=80,"Tốt",IF(I53&gt;=65,"Khá",IF(I53&gt;=50,"Trung bình",IF(I53&gt;=35,"Yếu","Kém")))))</f>
        <v>Tốt</v>
      </c>
      <c r="K53" s="31"/>
      <c r="L53" s="107"/>
      <c r="M53" s="26"/>
    </row>
    <row r="54" s="32" customFormat="true" ht="15" hidden="false" customHeight="false" outlineLevel="0" collapsed="false">
      <c r="A54" s="31" t="n">
        <v>41</v>
      </c>
      <c r="B54" s="22" t="n">
        <v>20020827</v>
      </c>
      <c r="C54" s="23" t="s">
        <v>358</v>
      </c>
      <c r="D54" s="92" t="n">
        <v>37392</v>
      </c>
      <c r="E54" s="111"/>
      <c r="F54" s="111"/>
      <c r="G54" s="105"/>
      <c r="H54" s="45" t="str">
        <f aca="false">IF(G54&gt;=90,"Xuất sắc",IF(G54&gt;=80,"Tốt",IF(G54&gt;=65,"Khá",IF(G54&gt;=50,"Trung bình",IF(G54&gt;=35,"Yếu","Kém")))))</f>
        <v>Kém</v>
      </c>
      <c r="I54" s="35"/>
      <c r="J54" s="30" t="str">
        <f aca="false">IF(I54&gt;=90,"Xuất sắc",IF(I54&gt;=80,"Tốt",IF(I54&gt;=65,"Khá",IF(I54&gt;=50,"Trung bình",IF(I54&gt;=35,"Yếu","Kém")))))</f>
        <v>Kém</v>
      </c>
      <c r="K54" s="31"/>
      <c r="L54" s="107"/>
      <c r="M54" s="26"/>
    </row>
    <row r="55" s="32" customFormat="true" ht="15" hidden="false" customHeight="false" outlineLevel="0" collapsed="false">
      <c r="A55" s="31" t="n">
        <v>42</v>
      </c>
      <c r="B55" s="22" t="n">
        <v>20020830</v>
      </c>
      <c r="C55" s="23" t="s">
        <v>359</v>
      </c>
      <c r="D55" s="92" t="n">
        <v>37480</v>
      </c>
      <c r="E55" s="103" t="n">
        <v>81</v>
      </c>
      <c r="F55" s="103" t="n">
        <v>81</v>
      </c>
      <c r="G55" s="25" t="n">
        <f aca="false">F55</f>
        <v>81</v>
      </c>
      <c r="H55" s="45" t="str">
        <f aca="false">IF(G55&gt;=90,"Xuất sắc",IF(G55&gt;=80,"Tốt",IF(G55&gt;=65,"Khá",IF(G55&gt;=50,"Trung bình",IF(G55&gt;=35,"Yếu","Kém")))))</f>
        <v>Tốt</v>
      </c>
      <c r="I55" s="35" t="n">
        <v>81</v>
      </c>
      <c r="J55" s="30" t="str">
        <f aca="false">IF(I55&gt;=90,"Xuất sắc",IF(I55&gt;=80,"Tốt",IF(I55&gt;=65,"Khá",IF(I55&gt;=50,"Trung bình",IF(I55&gt;=35,"Yếu","Kém")))))</f>
        <v>Tốt</v>
      </c>
      <c r="K55" s="31"/>
      <c r="L55" s="107"/>
      <c r="M55" s="26"/>
    </row>
    <row r="56" s="32" customFormat="true" ht="15" hidden="false" customHeight="false" outlineLevel="0" collapsed="false">
      <c r="A56" s="31" t="n">
        <v>43</v>
      </c>
      <c r="B56" s="22" t="n">
        <v>20020834</v>
      </c>
      <c r="C56" s="23" t="s">
        <v>360</v>
      </c>
      <c r="D56" s="92" t="n">
        <v>37386</v>
      </c>
      <c r="E56" s="103" t="n">
        <v>80</v>
      </c>
      <c r="F56" s="103" t="n">
        <v>80</v>
      </c>
      <c r="G56" s="25" t="n">
        <f aca="false">F56</f>
        <v>80</v>
      </c>
      <c r="H56" s="45" t="str">
        <f aca="false">IF(G56&gt;=90,"Xuất sắc",IF(G56&gt;=80,"Tốt",IF(G56&gt;=65,"Khá",IF(G56&gt;=50,"Trung bình",IF(G56&gt;=35,"Yếu","Kém")))))</f>
        <v>Tốt</v>
      </c>
      <c r="I56" s="35" t="n">
        <v>80</v>
      </c>
      <c r="J56" s="30" t="str">
        <f aca="false">IF(I56&gt;=90,"Xuất sắc",IF(I56&gt;=80,"Tốt",IF(I56&gt;=65,"Khá",IF(I56&gt;=50,"Trung bình",IF(I56&gt;=35,"Yếu","Kém")))))</f>
        <v>Tốt</v>
      </c>
      <c r="K56" s="31"/>
      <c r="L56" s="107"/>
      <c r="M56" s="26"/>
    </row>
    <row r="57" s="32" customFormat="true" ht="15" hidden="false" customHeight="false" outlineLevel="0" collapsed="false">
      <c r="A57" s="31" t="n">
        <v>44</v>
      </c>
      <c r="B57" s="22" t="n">
        <v>20020839</v>
      </c>
      <c r="C57" s="23" t="s">
        <v>361</v>
      </c>
      <c r="D57" s="92" t="n">
        <v>37518</v>
      </c>
      <c r="E57" s="103" t="n">
        <v>92</v>
      </c>
      <c r="F57" s="103" t="n">
        <v>82</v>
      </c>
      <c r="G57" s="25" t="n">
        <f aca="false">F57</f>
        <v>82</v>
      </c>
      <c r="H57" s="45" t="str">
        <f aca="false">IF(G57&gt;=90,"Xuất sắc",IF(G57&gt;=80,"Tốt",IF(G57&gt;=65,"Khá",IF(G57&gt;=50,"Trung bình",IF(G57&gt;=35,"Yếu","Kém")))))</f>
        <v>Tốt</v>
      </c>
      <c r="I57" s="35" t="n">
        <v>82</v>
      </c>
      <c r="J57" s="30" t="str">
        <f aca="false">IF(I57&gt;=90,"Xuất sắc",IF(I57&gt;=80,"Tốt",IF(I57&gt;=65,"Khá",IF(I57&gt;=50,"Trung bình",IF(I57&gt;=35,"Yếu","Kém")))))</f>
        <v>Tốt</v>
      </c>
      <c r="K57" s="31"/>
      <c r="L57" s="107"/>
      <c r="M57" s="26"/>
    </row>
    <row r="58" s="32" customFormat="true" ht="15" hidden="false" customHeight="false" outlineLevel="0" collapsed="false">
      <c r="A58" s="31" t="n">
        <v>45</v>
      </c>
      <c r="B58" s="22" t="n">
        <v>20020841</v>
      </c>
      <c r="C58" s="23" t="s">
        <v>362</v>
      </c>
      <c r="D58" s="92" t="n">
        <v>37399</v>
      </c>
      <c r="E58" s="103" t="n">
        <v>90</v>
      </c>
      <c r="F58" s="103" t="n">
        <v>90</v>
      </c>
      <c r="G58" s="25" t="n">
        <f aca="false">F58</f>
        <v>90</v>
      </c>
      <c r="H58" s="45" t="str">
        <f aca="false">IF(G58&gt;=90,"Xuất sắc",IF(G58&gt;=80,"Tốt",IF(G58&gt;=65,"Khá",IF(G58&gt;=50,"Trung bình",IF(G58&gt;=35,"Yếu","Kém")))))</f>
        <v>Xuất sắc</v>
      </c>
      <c r="I58" s="35" t="n">
        <v>90</v>
      </c>
      <c r="J58" s="30" t="str">
        <f aca="false">IF(I58&gt;=90,"Xuất sắc",IF(I58&gt;=80,"Tốt",IF(I58&gt;=65,"Khá",IF(I58&gt;=50,"Trung bình",IF(I58&gt;=35,"Yếu","Kém")))))</f>
        <v>Xuất sắc</v>
      </c>
      <c r="K58" s="31"/>
      <c r="L58" s="107"/>
      <c r="M58" s="26"/>
    </row>
    <row r="59" s="32" customFormat="true" ht="15" hidden="false" customHeight="false" outlineLevel="0" collapsed="false">
      <c r="A59" s="31" t="n">
        <v>46</v>
      </c>
      <c r="B59" s="22" t="n">
        <v>20020842</v>
      </c>
      <c r="C59" s="23" t="s">
        <v>132</v>
      </c>
      <c r="D59" s="92" t="n">
        <v>37562</v>
      </c>
      <c r="E59" s="117" t="n">
        <v>80</v>
      </c>
      <c r="F59" s="117" t="n">
        <v>77</v>
      </c>
      <c r="G59" s="117" t="n">
        <v>77</v>
      </c>
      <c r="H59" s="45" t="str">
        <f aca="false">IF(G59&gt;=90,"Xuất sắc",IF(G59&gt;=80,"Tốt",IF(G59&gt;=65,"Khá",IF(G59&gt;=50,"Trung bình",IF(G59&gt;=35,"Yếu","Kém")))))</f>
        <v>Khá</v>
      </c>
      <c r="I59" s="35" t="n">
        <v>77</v>
      </c>
      <c r="J59" s="30" t="str">
        <f aca="false">IF(I59&gt;=90,"Xuất sắc",IF(I59&gt;=80,"Tốt",IF(I59&gt;=65,"Khá",IF(I59&gt;=50,"Trung bình",IF(I59&gt;=35,"Yếu","Kém")))))</f>
        <v>Khá</v>
      </c>
      <c r="K59" s="31"/>
      <c r="L59" s="107"/>
      <c r="M59" s="26"/>
    </row>
    <row r="60" s="32" customFormat="true" ht="15" hidden="false" customHeight="false" outlineLevel="0" collapsed="false">
      <c r="A60" s="31" t="n">
        <v>47</v>
      </c>
      <c r="B60" s="113" t="n">
        <v>20020848</v>
      </c>
      <c r="C60" s="114" t="s">
        <v>363</v>
      </c>
      <c r="D60" s="115" t="n">
        <v>37489</v>
      </c>
      <c r="E60" s="103" t="n">
        <v>80</v>
      </c>
      <c r="F60" s="103" t="n">
        <v>80</v>
      </c>
      <c r="G60" s="103" t="n">
        <v>80</v>
      </c>
      <c r="H60" s="45" t="str">
        <f aca="false">IF(G60&gt;=90,"Xuất sắc",IF(G60&gt;=80,"Tốt",IF(G60&gt;=65,"Khá",IF(G60&gt;=50,"Trung bình",IF(G60&gt;=35,"Yếu","Kém")))))</f>
        <v>Tốt</v>
      </c>
      <c r="I60" s="35" t="n">
        <v>80</v>
      </c>
      <c r="J60" s="30" t="str">
        <f aca="false">IF(I60&gt;=90,"Xuất sắc",IF(I60&gt;=80,"Tốt",IF(I60&gt;=65,"Khá",IF(I60&gt;=50,"Trung bình",IF(I60&gt;=35,"Yếu","Kém")))))</f>
        <v>Tốt</v>
      </c>
      <c r="K60" s="31"/>
      <c r="L60" s="107"/>
      <c r="M60" s="29"/>
    </row>
    <row r="61" s="32" customFormat="true" ht="15" hidden="false" customHeight="false" outlineLevel="0" collapsed="false">
      <c r="A61" s="31" t="n">
        <v>48</v>
      </c>
      <c r="B61" s="113" t="n">
        <v>20020849</v>
      </c>
      <c r="C61" s="114" t="s">
        <v>364</v>
      </c>
      <c r="D61" s="115" t="n">
        <v>37571</v>
      </c>
      <c r="E61" s="103" t="n">
        <v>80</v>
      </c>
      <c r="F61" s="103" t="n">
        <v>77</v>
      </c>
      <c r="G61" s="103" t="n">
        <v>77</v>
      </c>
      <c r="H61" s="45" t="str">
        <f aca="false">IF(G61&gt;=90,"Xuất sắc",IF(G61&gt;=80,"Tốt",IF(G61&gt;=65,"Khá",IF(G61&gt;=50,"Trung bình",IF(G61&gt;=35,"Yếu","Kém")))))</f>
        <v>Khá</v>
      </c>
      <c r="I61" s="35" t="n">
        <v>77</v>
      </c>
      <c r="J61" s="30" t="str">
        <f aca="false">IF(I61&gt;=90,"Xuất sắc",IF(I61&gt;=80,"Tốt",IF(I61&gt;=65,"Khá",IF(I61&gt;=50,"Trung bình",IF(I61&gt;=35,"Yếu","Kém")))))</f>
        <v>Khá</v>
      </c>
      <c r="K61" s="31"/>
      <c r="L61" s="107"/>
      <c r="M61" s="29"/>
    </row>
    <row r="62" s="32" customFormat="true" ht="15" hidden="false" customHeight="false" outlineLevel="0" collapsed="false">
      <c r="A62" s="31" t="n">
        <v>49</v>
      </c>
      <c r="B62" s="113" t="n">
        <v>20020850</v>
      </c>
      <c r="C62" s="114" t="s">
        <v>365</v>
      </c>
      <c r="D62" s="115" t="n">
        <v>37547</v>
      </c>
      <c r="E62" s="103" t="n">
        <v>78</v>
      </c>
      <c r="F62" s="103" t="n">
        <v>73</v>
      </c>
      <c r="G62" s="103" t="n">
        <v>71</v>
      </c>
      <c r="H62" s="45" t="str">
        <f aca="false">IF(G62&gt;=90,"Xuất sắc",IF(G62&gt;=80,"Tốt",IF(G62&gt;=65,"Khá",IF(G62&gt;=50,"Trung bình",IF(G62&gt;=35,"Yếu","Kém")))))</f>
        <v>Khá</v>
      </c>
      <c r="I62" s="35" t="n">
        <v>71</v>
      </c>
      <c r="J62" s="30" t="str">
        <f aca="false">IF(I62&gt;=90,"Xuất sắc",IF(I62&gt;=80,"Tốt",IF(I62&gt;=65,"Khá",IF(I62&gt;=50,"Trung bình",IF(I62&gt;=35,"Yếu","Kém")))))</f>
        <v>Khá</v>
      </c>
      <c r="K62" s="31"/>
      <c r="L62" s="107"/>
      <c r="M62" s="29"/>
    </row>
    <row r="63" s="32" customFormat="true" ht="15" hidden="false" customHeight="false" outlineLevel="0" collapsed="false">
      <c r="A63" s="31" t="n">
        <v>50</v>
      </c>
      <c r="B63" s="113" t="n">
        <v>20020852</v>
      </c>
      <c r="C63" s="114" t="s">
        <v>366</v>
      </c>
      <c r="D63" s="115" t="n">
        <v>37449</v>
      </c>
      <c r="E63" s="103" t="n">
        <v>80</v>
      </c>
      <c r="F63" s="103" t="n">
        <v>77</v>
      </c>
      <c r="G63" s="103" t="n">
        <v>77</v>
      </c>
      <c r="H63" s="45" t="str">
        <f aca="false">IF(G63&gt;=90,"Xuất sắc",IF(G63&gt;=80,"Tốt",IF(G63&gt;=65,"Khá",IF(G63&gt;=50,"Trung bình",IF(G63&gt;=35,"Yếu","Kém")))))</f>
        <v>Khá</v>
      </c>
      <c r="I63" s="35" t="n">
        <v>77</v>
      </c>
      <c r="J63" s="30" t="str">
        <f aca="false">IF(I63&gt;=90,"Xuất sắc",IF(I63&gt;=80,"Tốt",IF(I63&gt;=65,"Khá",IF(I63&gt;=50,"Trung bình",IF(I63&gt;=35,"Yếu","Kém")))))</f>
        <v>Khá</v>
      </c>
      <c r="K63" s="31"/>
      <c r="L63" s="107"/>
      <c r="M63" s="29"/>
    </row>
    <row r="64" s="118" customFormat="true" ht="15" hidden="false" customHeight="false" outlineLevel="0" collapsed="false">
      <c r="A64" s="31" t="n">
        <v>51</v>
      </c>
      <c r="B64" s="113" t="n">
        <v>20020853</v>
      </c>
      <c r="C64" s="114" t="s">
        <v>367</v>
      </c>
      <c r="D64" s="115" t="n">
        <v>37558</v>
      </c>
      <c r="E64" s="103" t="n">
        <v>80</v>
      </c>
      <c r="F64" s="103" t="n">
        <v>80</v>
      </c>
      <c r="G64" s="103" t="n">
        <v>80</v>
      </c>
      <c r="H64" s="45" t="str">
        <f aca="false">IF(G64&gt;=90,"Xuất sắc",IF(G64&gt;=80,"Tốt",IF(G64&gt;=65,"Khá",IF(G64&gt;=50,"Trung bình",IF(G64&gt;=35,"Yếu","Kém")))))</f>
        <v>Tốt</v>
      </c>
      <c r="I64" s="103" t="n">
        <v>80</v>
      </c>
      <c r="J64" s="30" t="str">
        <f aca="false">IF(I64&gt;=90,"Xuất sắc",IF(I64&gt;=80,"Tốt",IF(I64&gt;=65,"Khá",IF(I64&gt;=50,"Trung bình",IF(I64&gt;=35,"Yếu","Kém")))))</f>
        <v>Tốt</v>
      </c>
      <c r="K64" s="103"/>
      <c r="L64" s="109"/>
      <c r="M64" s="29"/>
    </row>
    <row r="65" s="32" customFormat="true" ht="15" hidden="false" customHeight="false" outlineLevel="0" collapsed="false">
      <c r="A65" s="31" t="n">
        <v>52</v>
      </c>
      <c r="B65" s="22" t="n">
        <v>20020857</v>
      </c>
      <c r="C65" s="23" t="s">
        <v>368</v>
      </c>
      <c r="D65" s="92" t="n">
        <v>37381</v>
      </c>
      <c r="E65" s="103" t="n">
        <v>90</v>
      </c>
      <c r="F65" s="103" t="n">
        <v>90</v>
      </c>
      <c r="G65" s="102" t="n">
        <f aca="false">F65</f>
        <v>90</v>
      </c>
      <c r="H65" s="45" t="str">
        <f aca="false">IF(G65&gt;=90,"Xuất sắc",IF(G65&gt;=80,"Tốt",IF(G65&gt;=65,"Khá",IF(G65&gt;=50,"Trung bình",IF(G65&gt;=35,"Yếu","Kém")))))</f>
        <v>Xuất sắc</v>
      </c>
      <c r="I65" s="35" t="n">
        <v>90</v>
      </c>
      <c r="J65" s="30" t="str">
        <f aca="false">IF(I65&gt;=90,"Xuất sắc",IF(I65&gt;=80,"Tốt",IF(I65&gt;=65,"Khá",IF(I65&gt;=50,"Trung bình",IF(I65&gt;=35,"Yếu","Kém")))))</f>
        <v>Xuất sắc</v>
      </c>
      <c r="K65" s="31"/>
      <c r="L65" s="107"/>
      <c r="M65" s="26"/>
    </row>
    <row r="66" s="32" customFormat="true" ht="15" hidden="false" customHeight="false" outlineLevel="0" collapsed="false">
      <c r="A66" s="31" t="n">
        <v>53</v>
      </c>
      <c r="B66" s="22" t="n">
        <v>20020858</v>
      </c>
      <c r="C66" s="23" t="s">
        <v>369</v>
      </c>
      <c r="D66" s="92" t="n">
        <v>37559</v>
      </c>
      <c r="E66" s="103" t="n">
        <v>90</v>
      </c>
      <c r="F66" s="103" t="n">
        <v>90</v>
      </c>
      <c r="G66" s="102" t="n">
        <f aca="false">F66</f>
        <v>90</v>
      </c>
      <c r="H66" s="45" t="str">
        <f aca="false">IF(G66&gt;=90,"Xuất sắc",IF(G66&gt;=80,"Tốt",IF(G66&gt;=65,"Khá",IF(G66&gt;=50,"Trung bình",IF(G66&gt;=35,"Yếu","Kém")))))</f>
        <v>Xuất sắc</v>
      </c>
      <c r="I66" s="35" t="n">
        <v>90</v>
      </c>
      <c r="J66" s="30" t="str">
        <f aca="false">IF(I66&gt;=90,"Xuất sắc",IF(I66&gt;=80,"Tốt",IF(I66&gt;=65,"Khá",IF(I66&gt;=50,"Trung bình",IF(I66&gt;=35,"Yếu","Kém")))))</f>
        <v>Xuất sắc</v>
      </c>
      <c r="K66" s="31"/>
      <c r="L66" s="107"/>
      <c r="M66" s="26"/>
    </row>
    <row r="67" s="32" customFormat="true" ht="15" hidden="false" customHeight="false" outlineLevel="0" collapsed="false">
      <c r="A67" s="31" t="n">
        <v>54</v>
      </c>
      <c r="B67" s="22" t="n">
        <v>20020859</v>
      </c>
      <c r="C67" s="23" t="s">
        <v>370</v>
      </c>
      <c r="D67" s="92" t="n">
        <v>37451</v>
      </c>
      <c r="E67" s="103" t="n">
        <v>80</v>
      </c>
      <c r="F67" s="103" t="n">
        <v>80</v>
      </c>
      <c r="G67" s="102" t="n">
        <f aca="false">F67</f>
        <v>80</v>
      </c>
      <c r="H67" s="45" t="str">
        <f aca="false">IF(G67&gt;=90,"Xuất sắc",IF(G67&gt;=80,"Tốt",IF(G67&gt;=65,"Khá",IF(G67&gt;=50,"Trung bình",IF(G67&gt;=35,"Yếu","Kém")))))</f>
        <v>Tốt</v>
      </c>
      <c r="I67" s="35" t="n">
        <v>80</v>
      </c>
      <c r="J67" s="30" t="str">
        <f aca="false">IF(I67&gt;=90,"Xuất sắc",IF(I67&gt;=80,"Tốt",IF(I67&gt;=65,"Khá",IF(I67&gt;=50,"Trung bình",IF(I67&gt;=35,"Yếu","Kém")))))</f>
        <v>Tốt</v>
      </c>
      <c r="K67" s="31"/>
      <c r="L67" s="107"/>
      <c r="M67" s="26"/>
    </row>
    <row r="68" s="32" customFormat="true" ht="15" hidden="false" customHeight="false" outlineLevel="0" collapsed="false">
      <c r="A68" s="31" t="n">
        <v>55</v>
      </c>
      <c r="B68" s="22" t="n">
        <v>20020860</v>
      </c>
      <c r="C68" s="23" t="s">
        <v>371</v>
      </c>
      <c r="D68" s="92" t="n">
        <v>37299</v>
      </c>
      <c r="E68" s="103" t="n">
        <v>80</v>
      </c>
      <c r="F68" s="103" t="n">
        <v>80</v>
      </c>
      <c r="G68" s="102" t="n">
        <f aca="false">F68</f>
        <v>80</v>
      </c>
      <c r="H68" s="45" t="str">
        <f aca="false">IF(G68&gt;=90,"Xuất sắc",IF(G68&gt;=80,"Tốt",IF(G68&gt;=65,"Khá",IF(G68&gt;=50,"Trung bình",IF(G68&gt;=35,"Yếu","Kém")))))</f>
        <v>Tốt</v>
      </c>
      <c r="I68" s="35" t="n">
        <v>80</v>
      </c>
      <c r="J68" s="30" t="str">
        <f aca="false">IF(I68&gt;=90,"Xuất sắc",IF(I68&gt;=80,"Tốt",IF(I68&gt;=65,"Khá",IF(I68&gt;=50,"Trung bình",IF(I68&gt;=35,"Yếu","Kém")))))</f>
        <v>Tốt</v>
      </c>
      <c r="K68" s="31"/>
      <c r="L68" s="107"/>
      <c r="M68" s="26"/>
    </row>
    <row r="69" s="32" customFormat="true" ht="15" hidden="false" customHeight="false" outlineLevel="0" collapsed="false">
      <c r="A69" s="31" t="n">
        <v>56</v>
      </c>
      <c r="B69" s="22" t="n">
        <v>20020864</v>
      </c>
      <c r="C69" s="23" t="s">
        <v>372</v>
      </c>
      <c r="D69" s="92" t="n">
        <v>37260</v>
      </c>
      <c r="E69" s="117" t="n">
        <v>80</v>
      </c>
      <c r="F69" s="117" t="n">
        <v>80</v>
      </c>
      <c r="G69" s="102" t="n">
        <f aca="false">F69</f>
        <v>80</v>
      </c>
      <c r="H69" s="45" t="str">
        <f aca="false">IF(G69&gt;=90,"Xuất sắc",IF(G69&gt;=80,"Tốt",IF(G69&gt;=65,"Khá",IF(G69&gt;=50,"Trung bình",IF(G69&gt;=35,"Yếu","Kém")))))</f>
        <v>Tốt</v>
      </c>
      <c r="I69" s="35" t="n">
        <v>80</v>
      </c>
      <c r="J69" s="30" t="str">
        <f aca="false">IF(I69&gt;=90,"Xuất sắc",IF(I69&gt;=80,"Tốt",IF(I69&gt;=65,"Khá",IF(I69&gt;=50,"Trung bình",IF(I69&gt;=35,"Yếu","Kém")))))</f>
        <v>Tốt</v>
      </c>
      <c r="K69" s="31"/>
      <c r="L69" s="107"/>
      <c r="M69" s="26"/>
    </row>
    <row r="70" s="32" customFormat="true" ht="15" hidden="false" customHeight="false" outlineLevel="0" collapsed="false">
      <c r="A70" s="31" t="n">
        <v>57</v>
      </c>
      <c r="B70" s="22" t="n">
        <v>20020866</v>
      </c>
      <c r="C70" s="23" t="s">
        <v>373</v>
      </c>
      <c r="D70" s="92" t="n">
        <v>37460</v>
      </c>
      <c r="E70" s="103" t="n">
        <v>90</v>
      </c>
      <c r="F70" s="103" t="n">
        <v>90</v>
      </c>
      <c r="G70" s="102" t="n">
        <f aca="false">F70</f>
        <v>90</v>
      </c>
      <c r="H70" s="45" t="str">
        <f aca="false">IF(G70&gt;=90,"Xuất sắc",IF(G70&gt;=80,"Tốt",IF(G70&gt;=65,"Khá",IF(G70&gt;=50,"Trung bình",IF(G70&gt;=35,"Yếu","Kém")))))</f>
        <v>Xuất sắc</v>
      </c>
      <c r="I70" s="35" t="n">
        <v>90</v>
      </c>
      <c r="J70" s="30" t="str">
        <f aca="false">IF(I70&gt;=90,"Xuất sắc",IF(I70&gt;=80,"Tốt",IF(I70&gt;=65,"Khá",IF(I70&gt;=50,"Trung bình",IF(I70&gt;=35,"Yếu","Kém")))))</f>
        <v>Xuất sắc</v>
      </c>
      <c r="K70" s="31"/>
      <c r="L70" s="107"/>
      <c r="M70" s="26"/>
    </row>
    <row r="71" s="4" customFormat="true" ht="15" hidden="false" customHeight="false" outlineLevel="0" collapsed="false">
      <c r="A71" s="31" t="n">
        <v>58</v>
      </c>
      <c r="B71" s="22" t="n">
        <v>20020867</v>
      </c>
      <c r="C71" s="23" t="s">
        <v>374</v>
      </c>
      <c r="D71" s="92" t="n">
        <v>36861</v>
      </c>
      <c r="E71" s="102" t="n">
        <v>80</v>
      </c>
      <c r="F71" s="102" t="n">
        <v>77</v>
      </c>
      <c r="G71" s="102" t="n">
        <f aca="false">F71</f>
        <v>77</v>
      </c>
      <c r="H71" s="45" t="str">
        <f aca="false">IF(G71&gt;=90,"Xuất sắc",IF(G71&gt;=80,"Tốt",IF(G71&gt;=65,"Khá",IF(G71&gt;=50,"Trung bình",IF(G71&gt;=35,"Yếu","Kém")))))</f>
        <v>Khá</v>
      </c>
      <c r="I71" s="93" t="n">
        <v>77</v>
      </c>
      <c r="J71" s="30" t="str">
        <f aca="false">IF(I71&gt;=90,"Xuất sắc",IF(I71&gt;=80,"Tốt",IF(I71&gt;=65,"Khá",IF(I71&gt;=50,"Trung bình",IF(I71&gt;=35,"Yếu","Kém")))))</f>
        <v>Khá</v>
      </c>
      <c r="K71" s="21"/>
      <c r="L71" s="43"/>
      <c r="M71" s="26"/>
    </row>
    <row r="72" s="32" customFormat="true" ht="15" hidden="false" customHeight="false" outlineLevel="0" collapsed="false">
      <c r="A72" s="31" t="n">
        <v>59</v>
      </c>
      <c r="B72" s="113" t="n">
        <v>20020868</v>
      </c>
      <c r="C72" s="114" t="s">
        <v>375</v>
      </c>
      <c r="D72" s="115" t="n">
        <v>37282</v>
      </c>
      <c r="E72" s="103" t="n">
        <v>80</v>
      </c>
      <c r="F72" s="103" t="n">
        <v>77</v>
      </c>
      <c r="G72" s="103" t="n">
        <f aca="false">F72</f>
        <v>77</v>
      </c>
      <c r="H72" s="45" t="str">
        <f aca="false">IF(G72&gt;=90,"Xuất sắc",IF(G72&gt;=80,"Tốt",IF(G72&gt;=65,"Khá",IF(G72&gt;=50,"Trung bình",IF(G72&gt;=35,"Yếu","Kém")))))</f>
        <v>Khá</v>
      </c>
      <c r="I72" s="35" t="n">
        <v>77</v>
      </c>
      <c r="J72" s="30" t="str">
        <f aca="false">IF(I72&gt;=90,"Xuất sắc",IF(I72&gt;=80,"Tốt",IF(I72&gt;=65,"Khá",IF(I72&gt;=50,"Trung bình",IF(I72&gt;=35,"Yếu","Kém")))))</f>
        <v>Khá</v>
      </c>
      <c r="K72" s="31"/>
      <c r="L72" s="107"/>
      <c r="M72" s="29"/>
    </row>
    <row r="73" s="4" customFormat="true" ht="15" hidden="false" customHeight="false" outlineLevel="0" collapsed="false">
      <c r="A73" s="31" t="n">
        <v>60</v>
      </c>
      <c r="B73" s="22" t="n">
        <v>20020869</v>
      </c>
      <c r="C73" s="23" t="s">
        <v>376</v>
      </c>
      <c r="D73" s="92" t="n">
        <v>37612</v>
      </c>
      <c r="E73" s="102" t="n">
        <v>94</v>
      </c>
      <c r="F73" s="102" t="n">
        <v>96</v>
      </c>
      <c r="G73" s="102" t="n">
        <f aca="false">F73</f>
        <v>96</v>
      </c>
      <c r="H73" s="45" t="str">
        <f aca="false">IF(G73&gt;=90,"Xuất sắc",IF(G73&gt;=80,"Tốt",IF(G73&gt;=65,"Khá",IF(G73&gt;=50,"Trung bình",IF(G73&gt;=35,"Yếu","Kém")))))</f>
        <v>Xuất sắc</v>
      </c>
      <c r="I73" s="93" t="n">
        <v>96</v>
      </c>
      <c r="J73" s="30" t="str">
        <f aca="false">IF(I73&gt;=90,"Xuất sắc",IF(I73&gt;=80,"Tốt",IF(I73&gt;=65,"Khá",IF(I73&gt;=50,"Trung bình",IF(I73&gt;=35,"Yếu","Kém")))))</f>
        <v>Xuất sắc</v>
      </c>
      <c r="K73" s="21"/>
      <c r="L73" s="43"/>
      <c r="M73" s="26"/>
    </row>
    <row r="74" s="4" customFormat="true" ht="15" hidden="false" customHeight="false" outlineLevel="0" collapsed="false">
      <c r="A74" s="31" t="n">
        <v>61</v>
      </c>
      <c r="B74" s="22" t="n">
        <v>20020870</v>
      </c>
      <c r="C74" s="23" t="s">
        <v>377</v>
      </c>
      <c r="D74" s="92" t="n">
        <v>37491</v>
      </c>
      <c r="E74" s="117" t="n">
        <v>80</v>
      </c>
      <c r="F74" s="117" t="n">
        <v>80</v>
      </c>
      <c r="G74" s="102" t="n">
        <f aca="false">F74</f>
        <v>80</v>
      </c>
      <c r="H74" s="45" t="str">
        <f aca="false">IF(G74&gt;=90,"Xuất sắc",IF(G74&gt;=80,"Tốt",IF(G74&gt;=65,"Khá",IF(G74&gt;=50,"Trung bình",IF(G74&gt;=35,"Yếu","Kém")))))</f>
        <v>Tốt</v>
      </c>
      <c r="I74" s="93" t="n">
        <v>80</v>
      </c>
      <c r="J74" s="30" t="str">
        <f aca="false">IF(I74&gt;=90,"Xuất sắc",IF(I74&gt;=80,"Tốt",IF(I74&gt;=65,"Khá",IF(I74&gt;=50,"Trung bình",IF(I74&gt;=35,"Yếu","Kém")))))</f>
        <v>Tốt</v>
      </c>
      <c r="K74" s="21"/>
      <c r="L74" s="43"/>
      <c r="M74" s="26"/>
    </row>
    <row r="75" s="4" customFormat="true" ht="15" hidden="false" customHeight="false" outlineLevel="0" collapsed="false">
      <c r="A75" s="1"/>
      <c r="B75" s="1"/>
      <c r="D75" s="15"/>
      <c r="E75" s="1"/>
      <c r="F75" s="1"/>
      <c r="G75" s="1"/>
      <c r="H75" s="9"/>
      <c r="I75" s="1"/>
      <c r="J75" s="1"/>
      <c r="K75" s="5"/>
      <c r="L75" s="2"/>
    </row>
    <row r="76" s="4" customFormat="true" ht="15" hidden="false" customHeight="false" outlineLevel="0" collapsed="false">
      <c r="A76" s="11" t="s">
        <v>378</v>
      </c>
      <c r="B76" s="1"/>
      <c r="D76" s="15"/>
      <c r="E76" s="1"/>
      <c r="F76" s="1"/>
      <c r="G76" s="1"/>
      <c r="H76" s="9"/>
      <c r="I76" s="1"/>
      <c r="J76" s="1"/>
      <c r="K76" s="5"/>
      <c r="L76" s="2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J9"/>
    <mergeCell ref="A10:J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70138888888889" right="0.170138888888889" top="0.3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K5" activeCellId="0" sqref="K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2" width="12.28"/>
    <col collapsed="false" customWidth="true" hidden="false" outlineLevel="0" max="3" min="3" style="11" width="23.85"/>
    <col collapsed="false" customWidth="true" hidden="false" outlineLevel="0" max="4" min="4" style="36" width="13.41"/>
    <col collapsed="false" customWidth="true" hidden="false" outlineLevel="0" max="7" min="5" style="11" width="9.85"/>
    <col collapsed="false" customWidth="true" hidden="false" outlineLevel="0" max="8" min="8" style="98" width="11.28"/>
    <col collapsed="false" customWidth="true" hidden="false" outlineLevel="0" max="9" min="9" style="12" width="7.28"/>
    <col collapsed="false" customWidth="true" hidden="false" outlineLevel="0" max="10" min="10" style="11" width="10.41"/>
    <col collapsed="false" customWidth="false" hidden="true" outlineLevel="0" max="11" min="11" style="12" width="9.14"/>
    <col collapsed="false" customWidth="true" hidden="true" outlineLevel="0" max="12" min="12" style="37" width="21.7"/>
    <col collapsed="false" customWidth="true" hidden="true" outlineLevel="0" max="13" min="13" style="11" width="11.56"/>
    <col collapsed="false" customWidth="false" hidden="false" outlineLevel="0" max="257" min="14" style="11" width="9.14"/>
  </cols>
  <sheetData>
    <row r="1" s="4" customFormat="tru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1"/>
    </row>
    <row r="2" s="4" customFormat="true" ht="15" hidden="true" customHeight="false" outlineLevel="0" collapsed="false">
      <c r="A2" s="6" t="s">
        <v>379</v>
      </c>
      <c r="B2" s="6"/>
      <c r="C2" s="6"/>
      <c r="D2" s="6"/>
      <c r="E2" s="6"/>
      <c r="F2" s="6"/>
      <c r="G2" s="6"/>
      <c r="H2" s="6"/>
      <c r="I2" s="6"/>
      <c r="J2" s="6"/>
      <c r="K2" s="1"/>
    </row>
    <row r="3" s="4" customFormat="tru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1"/>
    </row>
    <row r="4" s="4" customFormat="tru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1"/>
    </row>
    <row r="5" s="4" customFormat="true" ht="15" hidden="false" customHeight="false" outlineLevel="0" collapsed="false">
      <c r="B5" s="1"/>
      <c r="D5" s="8"/>
      <c r="H5" s="9"/>
      <c r="I5" s="1"/>
      <c r="K5" s="1"/>
    </row>
    <row r="6" customFormat="false" ht="15" hidden="false" customHeight="false" outlineLevel="0" collapsed="false">
      <c r="A6" s="10" t="s">
        <v>4</v>
      </c>
      <c r="B6" s="10"/>
      <c r="C6" s="10"/>
      <c r="D6" s="10"/>
      <c r="E6" s="4"/>
      <c r="F6" s="4"/>
      <c r="G6" s="4"/>
      <c r="L6" s="11"/>
    </row>
    <row r="7" customFormat="false" ht="1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4"/>
      <c r="J7" s="14"/>
      <c r="K7" s="14"/>
      <c r="L7" s="11"/>
    </row>
    <row r="8" customFormat="false" ht="15" hidden="false" customHeight="false" outlineLevel="0" collapsed="false">
      <c r="A8" s="14"/>
      <c r="B8" s="1"/>
      <c r="C8" s="9"/>
      <c r="D8" s="15"/>
      <c r="E8" s="4"/>
      <c r="F8" s="4"/>
      <c r="G8" s="2"/>
      <c r="L8" s="11"/>
    </row>
    <row r="9" customFormat="false" ht="15" hidden="false" customHeight="false" outlineLevel="0" collapsed="false">
      <c r="A9" s="16" t="s">
        <v>380</v>
      </c>
      <c r="B9" s="14"/>
      <c r="C9" s="16"/>
      <c r="D9" s="14"/>
      <c r="E9" s="16"/>
      <c r="F9" s="16"/>
      <c r="G9" s="16"/>
      <c r="H9" s="17"/>
      <c r="I9" s="16"/>
      <c r="J9" s="16"/>
      <c r="K9" s="16"/>
      <c r="L9" s="16"/>
    </row>
    <row r="10" customFormat="false" ht="1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6"/>
      <c r="L10" s="16"/>
    </row>
    <row r="11" customFormat="false" ht="15" hidden="false" customHeight="false" outlineLevel="0" collapsed="false">
      <c r="A11" s="14"/>
      <c r="B11" s="14"/>
      <c r="C11" s="17"/>
      <c r="D11" s="18"/>
      <c r="E11" s="14"/>
      <c r="F11" s="14"/>
      <c r="G11" s="14"/>
      <c r="H11" s="17"/>
      <c r="I11" s="14"/>
      <c r="J11" s="14"/>
      <c r="K11" s="14"/>
      <c r="L11" s="14"/>
    </row>
    <row r="12" customFormat="false" ht="30.75" hidden="false" customHeight="true" outlineLevel="0" collapsed="false">
      <c r="A12" s="19" t="s">
        <v>8</v>
      </c>
      <c r="B12" s="19" t="s">
        <v>9</v>
      </c>
      <c r="C12" s="19" t="s">
        <v>10</v>
      </c>
      <c r="D12" s="20" t="s">
        <v>11</v>
      </c>
      <c r="E12" s="19" t="s">
        <v>12</v>
      </c>
      <c r="F12" s="19" t="s">
        <v>13</v>
      </c>
      <c r="G12" s="19" t="s">
        <v>14</v>
      </c>
      <c r="H12" s="19"/>
      <c r="I12" s="19" t="s">
        <v>15</v>
      </c>
      <c r="J12" s="19"/>
      <c r="K12" s="19" t="s">
        <v>16</v>
      </c>
      <c r="L12" s="19" t="s">
        <v>17</v>
      </c>
      <c r="M12" s="19" t="s">
        <v>18</v>
      </c>
    </row>
    <row r="13" customFormat="false" ht="15" hidden="false" customHeight="false" outlineLevel="0" collapsed="false">
      <c r="A13" s="19"/>
      <c r="B13" s="19"/>
      <c r="C13" s="19"/>
      <c r="D13" s="20"/>
      <c r="E13" s="19"/>
      <c r="F13" s="19"/>
      <c r="G13" s="19" t="s">
        <v>19</v>
      </c>
      <c r="H13" s="99" t="s">
        <v>20</v>
      </c>
      <c r="I13" s="19" t="s">
        <v>19</v>
      </c>
      <c r="J13" s="19" t="s">
        <v>20</v>
      </c>
      <c r="K13" s="19"/>
      <c r="L13" s="19"/>
      <c r="M13" s="19"/>
    </row>
    <row r="14" s="4" customFormat="true" ht="15" hidden="false" customHeight="false" outlineLevel="0" collapsed="false">
      <c r="A14" s="21" t="n">
        <v>1</v>
      </c>
      <c r="B14" s="22" t="n">
        <v>20020746</v>
      </c>
      <c r="C14" s="23" t="s">
        <v>381</v>
      </c>
      <c r="D14" s="92" t="n">
        <v>37557</v>
      </c>
      <c r="E14" s="39" t="n">
        <v>80</v>
      </c>
      <c r="F14" s="39" t="n">
        <v>80</v>
      </c>
      <c r="G14" s="39" t="n">
        <v>80</v>
      </c>
      <c r="H14" s="40" t="str">
        <f aca="false">IF(G14&gt;=90,"Xuất sắc",IF(G14&gt;=80,"Tốt",IF(G14&gt;=65,"Khá",IF(G14&gt;=50,"Trung bình",IF(G14&gt;=35,"Yếu","Kém")))))</f>
        <v>Tốt</v>
      </c>
      <c r="I14" s="39" t="n">
        <v>80</v>
      </c>
      <c r="J14" s="27" t="str">
        <f aca="false">IF(I14&gt;=90,"Xuất sắc",IF(I14&gt;=80,"Tốt",IF(I14&gt;=65,"Khá",IF(I14&gt;=50,"Trung bình",IF(I14&gt;=35,"Yếu","Kém")))))</f>
        <v>Tốt</v>
      </c>
      <c r="K14" s="119"/>
      <c r="L14" s="120"/>
      <c r="M14" s="26"/>
    </row>
    <row r="15" s="4" customFormat="true" ht="15" hidden="false" customHeight="false" outlineLevel="0" collapsed="false">
      <c r="A15" s="21" t="n">
        <v>2</v>
      </c>
      <c r="B15" s="22" t="n">
        <v>20020752</v>
      </c>
      <c r="C15" s="23" t="s">
        <v>382</v>
      </c>
      <c r="D15" s="92" t="n">
        <v>37126</v>
      </c>
      <c r="E15" s="46"/>
      <c r="F15" s="46"/>
      <c r="G15" s="46"/>
      <c r="H15" s="40" t="str">
        <f aca="false">IF(G15&gt;=90,"Xuất sắc",IF(G15&gt;=80,"Tốt",IF(G15&gt;=65,"Khá",IF(G15&gt;=50,"Trung bình",IF(G15&gt;=35,"Yếu","Kém")))))</f>
        <v>Kém</v>
      </c>
      <c r="I15" s="46"/>
      <c r="J15" s="27" t="str">
        <f aca="false">IF(I15&gt;=90,"Xuất sắc",IF(I15&gt;=80,"Tốt",IF(I15&gt;=65,"Khá",IF(I15&gt;=50,"Trung bình",IF(I15&gt;=35,"Yếu","Kém")))))</f>
        <v>Kém</v>
      </c>
      <c r="K15" s="119"/>
      <c r="L15" s="120"/>
      <c r="M15" s="26"/>
    </row>
    <row r="16" s="4" customFormat="true" ht="15" hidden="false" customHeight="false" outlineLevel="0" collapsed="false">
      <c r="A16" s="21" t="n">
        <v>3</v>
      </c>
      <c r="B16" s="22" t="n">
        <v>20020754</v>
      </c>
      <c r="C16" s="23" t="s">
        <v>383</v>
      </c>
      <c r="D16" s="92" t="n">
        <v>37443</v>
      </c>
      <c r="E16" s="39" t="n">
        <v>80</v>
      </c>
      <c r="F16" s="39" t="n">
        <v>80</v>
      </c>
      <c r="G16" s="39" t="n">
        <v>80</v>
      </c>
      <c r="H16" s="40" t="str">
        <f aca="false">IF(G16&gt;=90,"Xuất sắc",IF(G16&gt;=80,"Tốt",IF(G16&gt;=65,"Khá",IF(G16&gt;=50,"Trung bình",IF(G16&gt;=35,"Yếu","Kém")))))</f>
        <v>Tốt</v>
      </c>
      <c r="I16" s="39" t="n">
        <v>80</v>
      </c>
      <c r="J16" s="27" t="str">
        <f aca="false">IF(I16&gt;=90,"Xuất sắc",IF(I16&gt;=80,"Tốt",IF(I16&gt;=65,"Khá",IF(I16&gt;=50,"Trung bình",IF(I16&gt;=35,"Yếu","Kém")))))</f>
        <v>Tốt</v>
      </c>
      <c r="K16" s="119" t="n">
        <v>0</v>
      </c>
      <c r="L16" s="120"/>
      <c r="M16" s="26"/>
    </row>
    <row r="17" s="4" customFormat="true" ht="15" hidden="false" customHeight="false" outlineLevel="0" collapsed="false">
      <c r="A17" s="21" t="n">
        <v>4</v>
      </c>
      <c r="B17" s="22" t="n">
        <v>20020755</v>
      </c>
      <c r="C17" s="23" t="s">
        <v>384</v>
      </c>
      <c r="D17" s="92" t="n">
        <v>37375</v>
      </c>
      <c r="E17" s="39" t="n">
        <v>80</v>
      </c>
      <c r="F17" s="39" t="n">
        <v>80</v>
      </c>
      <c r="G17" s="39" t="n">
        <v>80</v>
      </c>
      <c r="H17" s="40" t="str">
        <f aca="false">IF(G17&gt;=90,"Xuất sắc",IF(G17&gt;=80,"Tốt",IF(G17&gt;=65,"Khá",IF(G17&gt;=50,"Trung bình",IF(G17&gt;=35,"Yếu","Kém")))))</f>
        <v>Tốt</v>
      </c>
      <c r="I17" s="39" t="n">
        <v>80</v>
      </c>
      <c r="J17" s="27" t="str">
        <f aca="false">IF(I17&gt;=90,"Xuất sắc",IF(I17&gt;=80,"Tốt",IF(I17&gt;=65,"Khá",IF(I17&gt;=50,"Trung bình",IF(I17&gt;=35,"Yếu","Kém")))))</f>
        <v>Tốt</v>
      </c>
      <c r="K17" s="119"/>
      <c r="L17" s="120"/>
      <c r="M17" s="26"/>
    </row>
    <row r="18" s="4" customFormat="true" ht="15" hidden="false" customHeight="false" outlineLevel="0" collapsed="false">
      <c r="A18" s="21" t="n">
        <v>5</v>
      </c>
      <c r="B18" s="22" t="n">
        <v>20020756</v>
      </c>
      <c r="C18" s="23" t="s">
        <v>385</v>
      </c>
      <c r="D18" s="92" t="n">
        <v>37326</v>
      </c>
      <c r="E18" s="39" t="n">
        <v>72</v>
      </c>
      <c r="F18" s="39" t="n">
        <v>72</v>
      </c>
      <c r="G18" s="39" t="n">
        <v>72</v>
      </c>
      <c r="H18" s="40" t="str">
        <f aca="false">IF(G18&gt;=90,"Xuất sắc",IF(G18&gt;=80,"Tốt",IF(G18&gt;=65,"Khá",IF(G18&gt;=50,"Trung bình",IF(G18&gt;=35,"Yếu","Kém")))))</f>
        <v>Khá</v>
      </c>
      <c r="I18" s="39" t="n">
        <v>72</v>
      </c>
      <c r="J18" s="27" t="str">
        <f aca="false">IF(I18&gt;=90,"Xuất sắc",IF(I18&gt;=80,"Tốt",IF(I18&gt;=65,"Khá",IF(I18&gt;=50,"Trung bình",IF(I18&gt;=35,"Yếu","Kém")))))</f>
        <v>Khá</v>
      </c>
      <c r="K18" s="119" t="n">
        <v>0</v>
      </c>
      <c r="L18" s="120"/>
      <c r="M18" s="26"/>
    </row>
    <row r="19" s="4" customFormat="true" ht="15" hidden="false" customHeight="false" outlineLevel="0" collapsed="false">
      <c r="A19" s="21" t="n">
        <v>6</v>
      </c>
      <c r="B19" s="22" t="n">
        <v>20020760</v>
      </c>
      <c r="C19" s="23" t="s">
        <v>386</v>
      </c>
      <c r="D19" s="92" t="n">
        <v>37453</v>
      </c>
      <c r="E19" s="39" t="n">
        <v>80</v>
      </c>
      <c r="F19" s="39" t="n">
        <v>80</v>
      </c>
      <c r="G19" s="39" t="n">
        <v>80</v>
      </c>
      <c r="H19" s="40" t="str">
        <f aca="false">IF(G19&gt;=90,"Xuất sắc",IF(G19&gt;=80,"Tốt",IF(G19&gt;=65,"Khá",IF(G19&gt;=50,"Trung bình",IF(G19&gt;=35,"Yếu","Kém")))))</f>
        <v>Tốt</v>
      </c>
      <c r="I19" s="39" t="n">
        <v>80</v>
      </c>
      <c r="J19" s="27" t="str">
        <f aca="false">IF(I19&gt;=90,"Xuất sắc",IF(I19&gt;=80,"Tốt",IF(I19&gt;=65,"Khá",IF(I19&gt;=50,"Trung bình",IF(I19&gt;=35,"Yếu","Kém")))))</f>
        <v>Tốt</v>
      </c>
      <c r="K19" s="119"/>
      <c r="L19" s="120"/>
      <c r="M19" s="26"/>
    </row>
    <row r="20" s="4" customFormat="true" ht="15" hidden="false" customHeight="false" outlineLevel="0" collapsed="false">
      <c r="A20" s="21" t="n">
        <v>7</v>
      </c>
      <c r="B20" s="22" t="n">
        <v>20020761</v>
      </c>
      <c r="C20" s="23" t="s">
        <v>147</v>
      </c>
      <c r="D20" s="92" t="n">
        <v>37454</v>
      </c>
      <c r="E20" s="39" t="n">
        <v>92</v>
      </c>
      <c r="F20" s="39" t="n">
        <v>92</v>
      </c>
      <c r="G20" s="39" t="n">
        <v>92</v>
      </c>
      <c r="H20" s="40" t="str">
        <f aca="false">IF(G20&gt;=90,"Xuất sắc",IF(G20&gt;=80,"Tốt",IF(G20&gt;=65,"Khá",IF(G20&gt;=50,"Trung bình",IF(G20&gt;=35,"Yếu","Kém")))))</f>
        <v>Xuất sắc</v>
      </c>
      <c r="I20" s="39" t="n">
        <v>92</v>
      </c>
      <c r="J20" s="27" t="str">
        <f aca="false">IF(I20&gt;=90,"Xuất sắc",IF(I20&gt;=80,"Tốt",IF(I20&gt;=65,"Khá",IF(I20&gt;=50,"Trung bình",IF(I20&gt;=35,"Yếu","Kém")))))</f>
        <v>Xuất sắc</v>
      </c>
      <c r="K20" s="119" t="n">
        <v>0</v>
      </c>
      <c r="L20" s="120"/>
      <c r="M20" s="26"/>
    </row>
    <row r="21" s="4" customFormat="true" ht="15" hidden="false" customHeight="false" outlineLevel="0" collapsed="false">
      <c r="A21" s="21" t="n">
        <v>8</v>
      </c>
      <c r="B21" s="22" t="n">
        <v>20020764</v>
      </c>
      <c r="C21" s="23" t="s">
        <v>387</v>
      </c>
      <c r="D21" s="92" t="n">
        <v>37010</v>
      </c>
      <c r="E21" s="39" t="n">
        <v>80</v>
      </c>
      <c r="F21" s="39" t="n">
        <v>70</v>
      </c>
      <c r="G21" s="39" t="n">
        <v>70</v>
      </c>
      <c r="H21" s="40" t="str">
        <f aca="false">IF(G21&gt;=90,"Xuất sắc",IF(G21&gt;=80,"Tốt",IF(G21&gt;=65,"Khá",IF(G21&gt;=50,"Trung bình",IF(G21&gt;=35,"Yếu","Kém")))))</f>
        <v>Khá</v>
      </c>
      <c r="I21" s="39" t="n">
        <v>70</v>
      </c>
      <c r="J21" s="27" t="str">
        <f aca="false">IF(I21&gt;=90,"Xuất sắc",IF(I21&gt;=80,"Tốt",IF(I21&gt;=65,"Khá",IF(I21&gt;=50,"Trung bình",IF(I21&gt;=35,"Yếu","Kém")))))</f>
        <v>Khá</v>
      </c>
      <c r="K21" s="119" t="n">
        <v>0</v>
      </c>
      <c r="L21" s="120"/>
      <c r="M21" s="26"/>
    </row>
    <row r="22" s="32" customFormat="true" ht="15" hidden="false" customHeight="false" outlineLevel="0" collapsed="false">
      <c r="A22" s="31" t="n">
        <v>9</v>
      </c>
      <c r="B22" s="22" t="n">
        <v>20020767</v>
      </c>
      <c r="C22" s="23" t="s">
        <v>388</v>
      </c>
      <c r="D22" s="92" t="n">
        <v>37389</v>
      </c>
      <c r="E22" s="39" t="n">
        <v>80</v>
      </c>
      <c r="F22" s="39" t="n">
        <v>80</v>
      </c>
      <c r="G22" s="39" t="n">
        <v>80</v>
      </c>
      <c r="H22" s="45" t="str">
        <f aca="false">IF(G22&gt;=90,"Xuất sắc",IF(G22&gt;=80,"Tốt",IF(G22&gt;=65,"Khá",IF(G22&gt;=50,"Trung bình",IF(G22&gt;=35,"Yếu","Kém")))))</f>
        <v>Tốt</v>
      </c>
      <c r="I22" s="39" t="n">
        <v>80</v>
      </c>
      <c r="J22" s="30" t="str">
        <f aca="false">IF(I22&gt;=90,"Xuất sắc",IF(I22&gt;=80,"Tốt",IF(I22&gt;=65,"Khá",IF(I22&gt;=50,"Trung bình",IF(I22&gt;=35,"Yếu","Kém")))))</f>
        <v>Tốt</v>
      </c>
      <c r="K22" s="119" t="n">
        <v>2</v>
      </c>
      <c r="L22" s="120" t="s">
        <v>389</v>
      </c>
      <c r="M22" s="26"/>
    </row>
    <row r="23" s="32" customFormat="true" ht="15" hidden="false" customHeight="false" outlineLevel="0" collapsed="false">
      <c r="A23" s="31" t="n">
        <v>10</v>
      </c>
      <c r="B23" s="22" t="n">
        <v>20020770</v>
      </c>
      <c r="C23" s="23" t="s">
        <v>390</v>
      </c>
      <c r="D23" s="92" t="n">
        <v>36830</v>
      </c>
      <c r="E23" s="39" t="n">
        <v>80</v>
      </c>
      <c r="F23" s="39" t="n">
        <v>80</v>
      </c>
      <c r="G23" s="39" t="n">
        <v>80</v>
      </c>
      <c r="H23" s="45" t="str">
        <f aca="false">IF(G23&gt;=90,"Xuất sắc",IF(G23&gt;=80,"Tốt",IF(G23&gt;=65,"Khá",IF(G23&gt;=50,"Trung bình",IF(G23&gt;=35,"Yếu","Kém")))))</f>
        <v>Tốt</v>
      </c>
      <c r="I23" s="39" t="n">
        <v>80</v>
      </c>
      <c r="J23" s="30" t="str">
        <f aca="false">IF(I23&gt;=90,"Xuất sắc",IF(I23&gt;=80,"Tốt",IF(I23&gt;=65,"Khá",IF(I23&gt;=50,"Trung bình",IF(I23&gt;=35,"Yếu","Kém")))))</f>
        <v>Tốt</v>
      </c>
      <c r="K23" s="119"/>
      <c r="L23" s="120"/>
      <c r="M23" s="26"/>
    </row>
    <row r="24" s="32" customFormat="true" ht="15" hidden="false" customHeight="false" outlineLevel="0" collapsed="false">
      <c r="A24" s="31" t="n">
        <v>11</v>
      </c>
      <c r="B24" s="22" t="n">
        <v>20020774</v>
      </c>
      <c r="C24" s="23" t="s">
        <v>391</v>
      </c>
      <c r="D24" s="92" t="n">
        <v>37519</v>
      </c>
      <c r="E24" s="39" t="n">
        <v>80</v>
      </c>
      <c r="F24" s="39" t="n">
        <v>80</v>
      </c>
      <c r="G24" s="39" t="n">
        <v>80</v>
      </c>
      <c r="H24" s="45" t="str">
        <f aca="false">IF(G24&gt;=90,"Xuất sắc",IF(G24&gt;=80,"Tốt",IF(G24&gt;=65,"Khá",IF(G24&gt;=50,"Trung bình",IF(G24&gt;=35,"Yếu","Kém")))))</f>
        <v>Tốt</v>
      </c>
      <c r="I24" s="39" t="n">
        <v>80</v>
      </c>
      <c r="J24" s="30" t="str">
        <f aca="false">IF(I24&gt;=90,"Xuất sắc",IF(I24&gt;=80,"Tốt",IF(I24&gt;=65,"Khá",IF(I24&gt;=50,"Trung bình",IF(I24&gt;=35,"Yếu","Kém")))))</f>
        <v>Tốt</v>
      </c>
      <c r="K24" s="119"/>
      <c r="L24" s="120"/>
      <c r="M24" s="26"/>
    </row>
    <row r="25" s="32" customFormat="true" ht="15" hidden="false" customHeight="false" outlineLevel="0" collapsed="false">
      <c r="A25" s="31" t="n">
        <v>12</v>
      </c>
      <c r="B25" s="22" t="n">
        <v>20020775</v>
      </c>
      <c r="C25" s="23" t="s">
        <v>392</v>
      </c>
      <c r="D25" s="92" t="n">
        <v>37594</v>
      </c>
      <c r="E25" s="39" t="n">
        <v>80</v>
      </c>
      <c r="F25" s="39" t="n">
        <v>80</v>
      </c>
      <c r="G25" s="39" t="n">
        <v>80</v>
      </c>
      <c r="H25" s="45" t="str">
        <f aca="false">IF(G25&gt;=90,"Xuất sắc",IF(G25&gt;=80,"Tốt",IF(G25&gt;=65,"Khá",IF(G25&gt;=50,"Trung bình",IF(G25&gt;=35,"Yếu","Kém")))))</f>
        <v>Tốt</v>
      </c>
      <c r="I25" s="39" t="n">
        <v>80</v>
      </c>
      <c r="J25" s="30" t="str">
        <f aca="false">IF(I25&gt;=90,"Xuất sắc",IF(I25&gt;=80,"Tốt",IF(I25&gt;=65,"Khá",IF(I25&gt;=50,"Trung bình",IF(I25&gt;=35,"Yếu","Kém")))))</f>
        <v>Tốt</v>
      </c>
      <c r="K25" s="119"/>
      <c r="L25" s="120"/>
      <c r="M25" s="26"/>
    </row>
    <row r="26" s="32" customFormat="true" ht="15" hidden="false" customHeight="false" outlineLevel="0" collapsed="false">
      <c r="A26" s="31" t="n">
        <v>13</v>
      </c>
      <c r="B26" s="22" t="n">
        <v>20020778</v>
      </c>
      <c r="C26" s="23" t="s">
        <v>393</v>
      </c>
      <c r="D26" s="92" t="n">
        <v>37513</v>
      </c>
      <c r="E26" s="39" t="n">
        <v>90</v>
      </c>
      <c r="F26" s="39" t="n">
        <v>90</v>
      </c>
      <c r="G26" s="39" t="n">
        <v>90</v>
      </c>
      <c r="H26" s="45" t="str">
        <f aca="false">IF(G26&gt;=90,"Xuất sắc",IF(G26&gt;=80,"Tốt",IF(G26&gt;=65,"Khá",IF(G26&gt;=50,"Trung bình",IF(G26&gt;=35,"Yếu","Kém")))))</f>
        <v>Xuất sắc</v>
      </c>
      <c r="I26" s="39" t="n">
        <v>90</v>
      </c>
      <c r="J26" s="30" t="str">
        <f aca="false">IF(I26&gt;=90,"Xuất sắc",IF(I26&gt;=80,"Tốt",IF(I26&gt;=65,"Khá",IF(I26&gt;=50,"Trung bình",IF(I26&gt;=35,"Yếu","Kém")))))</f>
        <v>Xuất sắc</v>
      </c>
      <c r="K26" s="119"/>
      <c r="L26" s="120"/>
      <c r="M26" s="26"/>
    </row>
    <row r="27" s="32" customFormat="true" ht="15" hidden="false" customHeight="false" outlineLevel="0" collapsed="false">
      <c r="A27" s="31" t="n">
        <v>14</v>
      </c>
      <c r="B27" s="22" t="n">
        <v>20020780</v>
      </c>
      <c r="C27" s="23" t="s">
        <v>394</v>
      </c>
      <c r="D27" s="92" t="n">
        <v>37445</v>
      </c>
      <c r="E27" s="121" t="n">
        <v>80</v>
      </c>
      <c r="F27" s="39" t="n">
        <v>70</v>
      </c>
      <c r="G27" s="39" t="n">
        <v>70</v>
      </c>
      <c r="H27" s="45" t="str">
        <f aca="false">IF(G27&gt;=90,"Xuất sắc",IF(G27&gt;=80,"Tốt",IF(G27&gt;=65,"Khá",IF(G27&gt;=50,"Trung bình",IF(G27&gt;=35,"Yếu","Kém")))))</f>
        <v>Khá</v>
      </c>
      <c r="I27" s="39" t="n">
        <v>70</v>
      </c>
      <c r="J27" s="30" t="str">
        <f aca="false">IF(I27&gt;=90,"Xuất sắc",IF(I27&gt;=80,"Tốt",IF(I27&gt;=65,"Khá",IF(I27&gt;=50,"Trung bình",IF(I27&gt;=35,"Yếu","Kém")))))</f>
        <v>Khá</v>
      </c>
      <c r="K27" s="119"/>
      <c r="L27" s="120"/>
      <c r="M27" s="26"/>
    </row>
    <row r="28" s="32" customFormat="true" ht="15" hidden="false" customHeight="false" outlineLevel="0" collapsed="false">
      <c r="A28" s="31" t="n">
        <v>15</v>
      </c>
      <c r="B28" s="22" t="n">
        <v>20020781</v>
      </c>
      <c r="C28" s="23" t="s">
        <v>395</v>
      </c>
      <c r="D28" s="92" t="n">
        <v>37264</v>
      </c>
      <c r="E28" s="46"/>
      <c r="F28" s="46"/>
      <c r="G28" s="46"/>
      <c r="H28" s="45" t="str">
        <f aca="false">IF(G28&gt;=90,"Xuất sắc",IF(G28&gt;=80,"Tốt",IF(G28&gt;=65,"Khá",IF(G28&gt;=50,"Trung bình",IF(G28&gt;=35,"Yếu","Kém")))))</f>
        <v>Kém</v>
      </c>
      <c r="I28" s="46"/>
      <c r="J28" s="30" t="str">
        <f aca="false">IF(I28&gt;=90,"Xuất sắc",IF(I28&gt;=80,"Tốt",IF(I28&gt;=65,"Khá",IF(I28&gt;=50,"Trung bình",IF(I28&gt;=35,"Yếu","Kém")))))</f>
        <v>Kém</v>
      </c>
      <c r="K28" s="119"/>
      <c r="L28" s="120"/>
      <c r="M28" s="26"/>
    </row>
    <row r="29" s="32" customFormat="true" ht="15" hidden="false" customHeight="false" outlineLevel="0" collapsed="false">
      <c r="A29" s="31" t="n">
        <v>16</v>
      </c>
      <c r="B29" s="22" t="n">
        <v>20020784</v>
      </c>
      <c r="C29" s="23" t="s">
        <v>396</v>
      </c>
      <c r="D29" s="92" t="n">
        <v>37385</v>
      </c>
      <c r="E29" s="39" t="n">
        <v>80</v>
      </c>
      <c r="F29" s="39" t="n">
        <v>70</v>
      </c>
      <c r="G29" s="39" t="n">
        <v>70</v>
      </c>
      <c r="H29" s="45" t="str">
        <f aca="false">IF(G29&gt;=90,"Xuất sắc",IF(G29&gt;=80,"Tốt",IF(G29&gt;=65,"Khá",IF(G29&gt;=50,"Trung bình",IF(G29&gt;=35,"Yếu","Kém")))))</f>
        <v>Khá</v>
      </c>
      <c r="I29" s="39" t="n">
        <v>70</v>
      </c>
      <c r="J29" s="30" t="str">
        <f aca="false">IF(I29&gt;=90,"Xuất sắc",IF(I29&gt;=80,"Tốt",IF(I29&gt;=65,"Khá",IF(I29&gt;=50,"Trung bình",IF(I29&gt;=35,"Yếu","Kém")))))</f>
        <v>Khá</v>
      </c>
      <c r="K29" s="119"/>
      <c r="L29" s="120"/>
      <c r="M29" s="26"/>
    </row>
    <row r="30" s="32" customFormat="true" ht="15" hidden="false" customHeight="false" outlineLevel="0" collapsed="false">
      <c r="A30" s="31" t="n">
        <v>17</v>
      </c>
      <c r="B30" s="22" t="n">
        <v>20020785</v>
      </c>
      <c r="C30" s="23" t="s">
        <v>397</v>
      </c>
      <c r="D30" s="92" t="n">
        <v>37597</v>
      </c>
      <c r="E30" s="39" t="n">
        <v>79</v>
      </c>
      <c r="F30" s="39" t="n">
        <v>79</v>
      </c>
      <c r="G30" s="39" t="n">
        <v>79</v>
      </c>
      <c r="H30" s="45" t="str">
        <f aca="false">IF(G30&gt;=90,"Xuất sắc",IF(G30&gt;=80,"Tốt",IF(G30&gt;=65,"Khá",IF(G30&gt;=50,"Trung bình",IF(G30&gt;=35,"Yếu","Kém")))))</f>
        <v>Khá</v>
      </c>
      <c r="I30" s="39" t="n">
        <v>79</v>
      </c>
      <c r="J30" s="30" t="str">
        <f aca="false">IF(I30&gt;=90,"Xuất sắc",IF(I30&gt;=80,"Tốt",IF(I30&gt;=65,"Khá",IF(I30&gt;=50,"Trung bình",IF(I30&gt;=35,"Yếu","Kém")))))</f>
        <v>Khá</v>
      </c>
      <c r="K30" s="119" t="n">
        <v>3</v>
      </c>
      <c r="L30" s="120" t="s">
        <v>201</v>
      </c>
      <c r="M30" s="26"/>
    </row>
    <row r="31" s="32" customFormat="true" ht="15" hidden="false" customHeight="false" outlineLevel="0" collapsed="false">
      <c r="A31" s="31" t="n">
        <v>18</v>
      </c>
      <c r="B31" s="22" t="n">
        <v>20020786</v>
      </c>
      <c r="C31" s="23" t="s">
        <v>398</v>
      </c>
      <c r="D31" s="92" t="n">
        <v>37417</v>
      </c>
      <c r="E31" s="39" t="n">
        <v>80</v>
      </c>
      <c r="F31" s="39" t="n">
        <v>80</v>
      </c>
      <c r="G31" s="39" t="n">
        <v>80</v>
      </c>
      <c r="H31" s="45" t="str">
        <f aca="false">IF(G31&gt;=90,"Xuất sắc",IF(G31&gt;=80,"Tốt",IF(G31&gt;=65,"Khá",IF(G31&gt;=50,"Trung bình",IF(G31&gt;=35,"Yếu","Kém")))))</f>
        <v>Tốt</v>
      </c>
      <c r="I31" s="39" t="n">
        <v>80</v>
      </c>
      <c r="J31" s="30" t="str">
        <f aca="false">IF(I31&gt;=90,"Xuất sắc",IF(I31&gt;=80,"Tốt",IF(I31&gt;=65,"Khá",IF(I31&gt;=50,"Trung bình",IF(I31&gt;=35,"Yếu","Kém")))))</f>
        <v>Tốt</v>
      </c>
      <c r="K31" s="119" t="n">
        <v>3</v>
      </c>
      <c r="L31" s="120" t="s">
        <v>201</v>
      </c>
      <c r="M31" s="26"/>
    </row>
    <row r="32" s="32" customFormat="true" ht="15" hidden="false" customHeight="false" outlineLevel="0" collapsed="false">
      <c r="A32" s="31" t="n">
        <v>19</v>
      </c>
      <c r="B32" s="22" t="n">
        <v>20020788</v>
      </c>
      <c r="C32" s="23" t="s">
        <v>160</v>
      </c>
      <c r="D32" s="92" t="n">
        <v>37611</v>
      </c>
      <c r="E32" s="39" t="n">
        <v>92</v>
      </c>
      <c r="F32" s="39" t="n">
        <v>92</v>
      </c>
      <c r="G32" s="39" t="n">
        <v>92</v>
      </c>
      <c r="H32" s="45" t="str">
        <f aca="false">IF(G32&gt;=90,"Xuất sắc",IF(G32&gt;=80,"Tốt",IF(G32&gt;=65,"Khá",IF(G32&gt;=50,"Trung bình",IF(G32&gt;=35,"Yếu","Kém")))))</f>
        <v>Xuất sắc</v>
      </c>
      <c r="I32" s="39" t="n">
        <v>92</v>
      </c>
      <c r="J32" s="30" t="str">
        <f aca="false">IF(I32&gt;=90,"Xuất sắc",IF(I32&gt;=80,"Tốt",IF(I32&gt;=65,"Khá",IF(I32&gt;=50,"Trung bình",IF(I32&gt;=35,"Yếu","Kém")))))</f>
        <v>Xuất sắc</v>
      </c>
      <c r="K32" s="119" t="n">
        <v>0</v>
      </c>
      <c r="L32" s="120"/>
      <c r="M32" s="26"/>
    </row>
    <row r="33" s="32" customFormat="true" ht="15" hidden="false" customHeight="false" outlineLevel="0" collapsed="false">
      <c r="A33" s="31" t="n">
        <v>20</v>
      </c>
      <c r="B33" s="22" t="n">
        <v>20020792</v>
      </c>
      <c r="C33" s="23" t="s">
        <v>399</v>
      </c>
      <c r="D33" s="92" t="n">
        <v>37257</v>
      </c>
      <c r="E33" s="39" t="n">
        <v>80</v>
      </c>
      <c r="F33" s="39" t="n">
        <v>80</v>
      </c>
      <c r="G33" s="39" t="n">
        <v>80</v>
      </c>
      <c r="H33" s="45" t="str">
        <f aca="false">IF(G33&gt;=90,"Xuất sắc",IF(G33&gt;=80,"Tốt",IF(G33&gt;=65,"Khá",IF(G33&gt;=50,"Trung bình",IF(G33&gt;=35,"Yếu","Kém")))))</f>
        <v>Tốt</v>
      </c>
      <c r="I33" s="39" t="n">
        <v>80</v>
      </c>
      <c r="J33" s="30" t="str">
        <f aca="false">IF(I33&gt;=90,"Xuất sắc",IF(I33&gt;=80,"Tốt",IF(I33&gt;=65,"Khá",IF(I33&gt;=50,"Trung bình",IF(I33&gt;=35,"Yếu","Kém")))))</f>
        <v>Tốt</v>
      </c>
      <c r="K33" s="119" t="n">
        <v>0</v>
      </c>
      <c r="L33" s="120"/>
      <c r="M33" s="26"/>
    </row>
    <row r="34" s="32" customFormat="true" ht="15" hidden="false" customHeight="false" outlineLevel="0" collapsed="false">
      <c r="A34" s="31" t="n">
        <v>21</v>
      </c>
      <c r="B34" s="22" t="n">
        <v>20020801</v>
      </c>
      <c r="C34" s="23" t="s">
        <v>400</v>
      </c>
      <c r="D34" s="92" t="n">
        <v>37346</v>
      </c>
      <c r="E34" s="39" t="n">
        <v>82</v>
      </c>
      <c r="F34" s="39" t="n">
        <v>82</v>
      </c>
      <c r="G34" s="39" t="n">
        <v>82</v>
      </c>
      <c r="H34" s="45" t="str">
        <f aca="false">IF(G34&gt;=90,"Xuất sắc",IF(G34&gt;=80,"Tốt",IF(G34&gt;=65,"Khá",IF(G34&gt;=50,"Trung bình",IF(G34&gt;=35,"Yếu","Kém")))))</f>
        <v>Tốt</v>
      </c>
      <c r="I34" s="39" t="n">
        <v>82</v>
      </c>
      <c r="J34" s="30" t="str">
        <f aca="false">IF(I34&gt;=90,"Xuất sắc",IF(I34&gt;=80,"Tốt",IF(I34&gt;=65,"Khá",IF(I34&gt;=50,"Trung bình",IF(I34&gt;=35,"Yếu","Kém")))))</f>
        <v>Tốt</v>
      </c>
      <c r="K34" s="119"/>
      <c r="L34" s="120"/>
      <c r="M34" s="26"/>
    </row>
    <row r="35" s="32" customFormat="true" ht="15" hidden="false" customHeight="false" outlineLevel="0" collapsed="false">
      <c r="A35" s="31" t="n">
        <v>22</v>
      </c>
      <c r="B35" s="22" t="n">
        <v>20020802</v>
      </c>
      <c r="C35" s="23" t="s">
        <v>401</v>
      </c>
      <c r="D35" s="92" t="n">
        <v>37500</v>
      </c>
      <c r="E35" s="39" t="n">
        <v>92</v>
      </c>
      <c r="F35" s="39" t="n">
        <v>82</v>
      </c>
      <c r="G35" s="39" t="n">
        <v>77</v>
      </c>
      <c r="H35" s="45" t="str">
        <f aca="false">IF(G35&gt;=90,"Xuất sắc",IF(G35&gt;=80,"Tốt",IF(G35&gt;=65,"Khá",IF(G35&gt;=50,"Trung bình",IF(G35&gt;=35,"Yếu","Kém")))))</f>
        <v>Khá</v>
      </c>
      <c r="I35" s="39" t="n">
        <v>77</v>
      </c>
      <c r="J35" s="30" t="str">
        <f aca="false">IF(I35&gt;=90,"Xuất sắc",IF(I35&gt;=80,"Tốt",IF(I35&gt;=65,"Khá",IF(I35&gt;=50,"Trung bình",IF(I35&gt;=35,"Yếu","Kém")))))</f>
        <v>Khá</v>
      </c>
      <c r="K35" s="119" t="n">
        <v>-5</v>
      </c>
      <c r="L35" s="120" t="s">
        <v>402</v>
      </c>
      <c r="M35" s="26"/>
    </row>
    <row r="36" s="32" customFormat="true" ht="15" hidden="false" customHeight="false" outlineLevel="0" collapsed="false">
      <c r="A36" s="31" t="n">
        <v>23</v>
      </c>
      <c r="B36" s="22" t="n">
        <v>20020803</v>
      </c>
      <c r="C36" s="23" t="s">
        <v>403</v>
      </c>
      <c r="D36" s="92" t="n">
        <v>37545</v>
      </c>
      <c r="E36" s="39" t="n">
        <v>90</v>
      </c>
      <c r="F36" s="39" t="n">
        <v>90</v>
      </c>
      <c r="G36" s="39" t="n">
        <v>90</v>
      </c>
      <c r="H36" s="45" t="str">
        <f aca="false">IF(G36&gt;=90,"Xuất sắc",IF(G36&gt;=80,"Tốt",IF(G36&gt;=65,"Khá",IF(G36&gt;=50,"Trung bình",IF(G36&gt;=35,"Yếu","Kém")))))</f>
        <v>Xuất sắc</v>
      </c>
      <c r="I36" s="39" t="n">
        <v>90</v>
      </c>
      <c r="J36" s="30" t="str">
        <f aca="false">IF(I36&gt;=90,"Xuất sắc",IF(I36&gt;=80,"Tốt",IF(I36&gt;=65,"Khá",IF(I36&gt;=50,"Trung bình",IF(I36&gt;=35,"Yếu","Kém")))))</f>
        <v>Xuất sắc</v>
      </c>
      <c r="K36" s="119"/>
      <c r="L36" s="120"/>
      <c r="M36" s="26"/>
    </row>
    <row r="37" s="32" customFormat="true" ht="15" hidden="false" customHeight="false" outlineLevel="0" collapsed="false">
      <c r="A37" s="31" t="n">
        <v>24</v>
      </c>
      <c r="B37" s="22" t="n">
        <v>20020804</v>
      </c>
      <c r="C37" s="23" t="s">
        <v>404</v>
      </c>
      <c r="D37" s="92" t="n">
        <v>37509</v>
      </c>
      <c r="E37" s="39" t="n">
        <v>80</v>
      </c>
      <c r="F37" s="39" t="n">
        <v>80</v>
      </c>
      <c r="G37" s="39" t="n">
        <v>80</v>
      </c>
      <c r="H37" s="45" t="str">
        <f aca="false">IF(G37&gt;=90,"Xuất sắc",IF(G37&gt;=80,"Tốt",IF(G37&gt;=65,"Khá",IF(G37&gt;=50,"Trung bình",IF(G37&gt;=35,"Yếu","Kém")))))</f>
        <v>Tốt</v>
      </c>
      <c r="I37" s="39" t="n">
        <v>80</v>
      </c>
      <c r="J37" s="30" t="str">
        <f aca="false">IF(I37&gt;=90,"Xuất sắc",IF(I37&gt;=80,"Tốt",IF(I37&gt;=65,"Khá",IF(I37&gt;=50,"Trung bình",IF(I37&gt;=35,"Yếu","Kém")))))</f>
        <v>Tốt</v>
      </c>
      <c r="K37" s="119"/>
      <c r="L37" s="120"/>
      <c r="M37" s="26"/>
    </row>
    <row r="38" s="32" customFormat="true" ht="15" hidden="false" customHeight="false" outlineLevel="0" collapsed="false">
      <c r="A38" s="31" t="n">
        <v>25</v>
      </c>
      <c r="B38" s="22" t="n">
        <v>20020805</v>
      </c>
      <c r="C38" s="23" t="s">
        <v>405</v>
      </c>
      <c r="D38" s="92" t="n">
        <v>37498</v>
      </c>
      <c r="E38" s="39" t="n">
        <v>78</v>
      </c>
      <c r="F38" s="39" t="n">
        <v>78</v>
      </c>
      <c r="G38" s="39" t="n">
        <v>78</v>
      </c>
      <c r="H38" s="45" t="str">
        <f aca="false">IF(G38&gt;=90,"Xuất sắc",IF(G38&gt;=80,"Tốt",IF(G38&gt;=65,"Khá",IF(G38&gt;=50,"Trung bình",IF(G38&gt;=35,"Yếu","Kém")))))</f>
        <v>Khá</v>
      </c>
      <c r="I38" s="39" t="n">
        <v>78</v>
      </c>
      <c r="J38" s="30" t="str">
        <f aca="false">IF(I38&gt;=90,"Xuất sắc",IF(I38&gt;=80,"Tốt",IF(I38&gt;=65,"Khá",IF(I38&gt;=50,"Trung bình",IF(I38&gt;=35,"Yếu","Kém")))))</f>
        <v>Khá</v>
      </c>
      <c r="K38" s="119" t="n">
        <v>2</v>
      </c>
      <c r="L38" s="120" t="s">
        <v>406</v>
      </c>
      <c r="M38" s="26"/>
    </row>
    <row r="39" s="32" customFormat="true" ht="15" hidden="false" customHeight="false" outlineLevel="0" collapsed="false">
      <c r="A39" s="31" t="n">
        <v>26</v>
      </c>
      <c r="B39" s="22" t="n">
        <v>20020806</v>
      </c>
      <c r="C39" s="23" t="s">
        <v>407</v>
      </c>
      <c r="D39" s="92" t="n">
        <v>37576</v>
      </c>
      <c r="E39" s="39" t="n">
        <v>77</v>
      </c>
      <c r="F39" s="39" t="n">
        <v>77</v>
      </c>
      <c r="G39" s="39" t="n">
        <v>77</v>
      </c>
      <c r="H39" s="45" t="str">
        <f aca="false">IF(G39&gt;=90,"Xuất sắc",IF(G39&gt;=80,"Tốt",IF(G39&gt;=65,"Khá",IF(G39&gt;=50,"Trung bình",IF(G39&gt;=35,"Yếu","Kém")))))</f>
        <v>Khá</v>
      </c>
      <c r="I39" s="39" t="n">
        <v>77</v>
      </c>
      <c r="J39" s="30" t="str">
        <f aca="false">IF(I39&gt;=90,"Xuất sắc",IF(I39&gt;=80,"Tốt",IF(I39&gt;=65,"Khá",IF(I39&gt;=50,"Trung bình",IF(I39&gt;=35,"Yếu","Kém")))))</f>
        <v>Khá</v>
      </c>
      <c r="K39" s="119" t="n">
        <v>3</v>
      </c>
      <c r="L39" s="120" t="s">
        <v>408</v>
      </c>
      <c r="M39" s="26"/>
    </row>
    <row r="40" s="32" customFormat="true" ht="15" hidden="false" customHeight="false" outlineLevel="0" collapsed="false">
      <c r="A40" s="31" t="n">
        <v>27</v>
      </c>
      <c r="B40" s="113" t="n">
        <v>20020812</v>
      </c>
      <c r="C40" s="114" t="s">
        <v>409</v>
      </c>
      <c r="D40" s="115" t="n">
        <v>37370</v>
      </c>
      <c r="E40" s="44" t="n">
        <v>80</v>
      </c>
      <c r="F40" s="44" t="n">
        <v>80</v>
      </c>
      <c r="G40" s="44" t="n">
        <v>80</v>
      </c>
      <c r="H40" s="45" t="str">
        <f aca="false">IF(G40&gt;=90,"Xuất sắc",IF(G40&gt;=80,"Tốt",IF(G40&gt;=65,"Khá",IF(G40&gt;=50,"Trung bình",IF(G40&gt;=35,"Yếu","Kém")))))</f>
        <v>Tốt</v>
      </c>
      <c r="I40" s="44" t="n">
        <v>80</v>
      </c>
      <c r="J40" s="30" t="str">
        <f aca="false">IF(I40&gt;=90,"Xuất sắc",IF(I40&gt;=80,"Tốt",IF(I40&gt;=65,"Khá",IF(I40&gt;=50,"Trung bình",IF(I40&gt;=35,"Yếu","Kém")))))</f>
        <v>Tốt</v>
      </c>
      <c r="K40" s="122"/>
      <c r="L40" s="76"/>
      <c r="M40" s="29"/>
    </row>
    <row r="41" s="32" customFormat="true" ht="15" hidden="false" customHeight="false" outlineLevel="0" collapsed="false">
      <c r="A41" s="31" t="n">
        <v>28</v>
      </c>
      <c r="B41" s="22" t="n">
        <v>20020811</v>
      </c>
      <c r="C41" s="23" t="s">
        <v>410</v>
      </c>
      <c r="D41" s="92" t="n">
        <v>37401</v>
      </c>
      <c r="E41" s="39" t="n">
        <v>90</v>
      </c>
      <c r="F41" s="39" t="n">
        <v>80</v>
      </c>
      <c r="G41" s="39" t="n">
        <v>80</v>
      </c>
      <c r="H41" s="45" t="str">
        <f aca="false">IF(G41&gt;=90,"Xuất sắc",IF(G41&gt;=80,"Tốt",IF(G41&gt;=65,"Khá",IF(G41&gt;=50,"Trung bình",IF(G41&gt;=35,"Yếu","Kém")))))</f>
        <v>Tốt</v>
      </c>
      <c r="I41" s="39" t="n">
        <v>80</v>
      </c>
      <c r="J41" s="30" t="str">
        <f aca="false">IF(I41&gt;=90,"Xuất sắc",IF(I41&gt;=80,"Tốt",IF(I41&gt;=65,"Khá",IF(I41&gt;=50,"Trung bình",IF(I41&gt;=35,"Yếu","Kém")))))</f>
        <v>Tốt</v>
      </c>
      <c r="K41" s="119"/>
      <c r="L41" s="120"/>
      <c r="M41" s="26"/>
    </row>
    <row r="42" s="32" customFormat="true" ht="15" hidden="false" customHeight="false" outlineLevel="0" collapsed="false">
      <c r="A42" s="31" t="n">
        <v>29</v>
      </c>
      <c r="B42" s="22" t="n">
        <v>20020813</v>
      </c>
      <c r="C42" s="23" t="s">
        <v>411</v>
      </c>
      <c r="D42" s="92" t="n">
        <v>37282</v>
      </c>
      <c r="E42" s="39" t="n">
        <v>90</v>
      </c>
      <c r="F42" s="39" t="n">
        <v>80</v>
      </c>
      <c r="G42" s="39" t="n">
        <v>80</v>
      </c>
      <c r="H42" s="45" t="str">
        <f aca="false">IF(G42&gt;=90,"Xuất sắc",IF(G42&gt;=80,"Tốt",IF(G42&gt;=65,"Khá",IF(G42&gt;=50,"Trung bình",IF(G42&gt;=35,"Yếu","Kém")))))</f>
        <v>Tốt</v>
      </c>
      <c r="I42" s="39" t="n">
        <v>80</v>
      </c>
      <c r="J42" s="30" t="str">
        <f aca="false">IF(I42&gt;=90,"Xuất sắc",IF(I42&gt;=80,"Tốt",IF(I42&gt;=65,"Khá",IF(I42&gt;=50,"Trung bình",IF(I42&gt;=35,"Yếu","Kém")))))</f>
        <v>Tốt</v>
      </c>
      <c r="K42" s="119"/>
      <c r="L42" s="120"/>
      <c r="M42" s="26"/>
    </row>
    <row r="43" s="32" customFormat="true" ht="15" hidden="false" customHeight="false" outlineLevel="0" collapsed="false">
      <c r="A43" s="31" t="n">
        <v>30</v>
      </c>
      <c r="B43" s="22" t="n">
        <v>20020818</v>
      </c>
      <c r="C43" s="23" t="s">
        <v>228</v>
      </c>
      <c r="D43" s="92" t="n">
        <v>37587</v>
      </c>
      <c r="E43" s="39" t="n">
        <v>90</v>
      </c>
      <c r="F43" s="39" t="n">
        <v>90</v>
      </c>
      <c r="G43" s="39" t="n">
        <v>90</v>
      </c>
      <c r="H43" s="45" t="str">
        <f aca="false">IF(G43&gt;=90,"Xuất sắc",IF(G43&gt;=80,"Tốt",IF(G43&gt;=65,"Khá",IF(G43&gt;=50,"Trung bình",IF(G43&gt;=35,"Yếu","Kém")))))</f>
        <v>Xuất sắc</v>
      </c>
      <c r="I43" s="39" t="n">
        <v>90</v>
      </c>
      <c r="J43" s="30" t="str">
        <f aca="false">IF(I43&gt;=90,"Xuất sắc",IF(I43&gt;=80,"Tốt",IF(I43&gt;=65,"Khá",IF(I43&gt;=50,"Trung bình",IF(I43&gt;=35,"Yếu","Kém")))))</f>
        <v>Xuất sắc</v>
      </c>
      <c r="K43" s="119" t="n">
        <v>0</v>
      </c>
      <c r="L43" s="120"/>
      <c r="M43" s="26"/>
    </row>
    <row r="44" s="32" customFormat="true" ht="15" hidden="false" customHeight="false" outlineLevel="0" collapsed="false">
      <c r="A44" s="31" t="n">
        <v>31</v>
      </c>
      <c r="B44" s="22" t="n">
        <v>20020819</v>
      </c>
      <c r="C44" s="23" t="s">
        <v>412</v>
      </c>
      <c r="D44" s="92" t="n">
        <v>37467</v>
      </c>
      <c r="E44" s="39" t="n">
        <v>82</v>
      </c>
      <c r="F44" s="39" t="n">
        <v>82</v>
      </c>
      <c r="G44" s="39" t="n">
        <v>82</v>
      </c>
      <c r="H44" s="45" t="str">
        <f aca="false">IF(G44&gt;=90,"Xuất sắc",IF(G44&gt;=80,"Tốt",IF(G44&gt;=65,"Khá",IF(G44&gt;=50,"Trung bình",IF(G44&gt;=35,"Yếu","Kém")))))</f>
        <v>Tốt</v>
      </c>
      <c r="I44" s="39" t="n">
        <v>82</v>
      </c>
      <c r="J44" s="30" t="str">
        <f aca="false">IF(I44&gt;=90,"Xuất sắc",IF(I44&gt;=80,"Tốt",IF(I44&gt;=65,"Khá",IF(I44&gt;=50,"Trung bình",IF(I44&gt;=35,"Yếu","Kém")))))</f>
        <v>Tốt</v>
      </c>
      <c r="K44" s="119" t="n">
        <v>0</v>
      </c>
      <c r="L44" s="120"/>
      <c r="M44" s="26"/>
    </row>
    <row r="45" s="32" customFormat="true" ht="15" hidden="false" customHeight="false" outlineLevel="0" collapsed="false">
      <c r="A45" s="31" t="n">
        <v>32</v>
      </c>
      <c r="B45" s="22" t="n">
        <v>20020820</v>
      </c>
      <c r="C45" s="23" t="s">
        <v>413</v>
      </c>
      <c r="D45" s="92" t="n">
        <v>37500</v>
      </c>
      <c r="E45" s="39" t="n">
        <v>80</v>
      </c>
      <c r="F45" s="39" t="n">
        <v>70</v>
      </c>
      <c r="G45" s="39" t="n">
        <v>70</v>
      </c>
      <c r="H45" s="45" t="str">
        <f aca="false">IF(G45&gt;=90,"Xuất sắc",IF(G45&gt;=80,"Tốt",IF(G45&gt;=65,"Khá",IF(G45&gt;=50,"Trung bình",IF(G45&gt;=35,"Yếu","Kém")))))</f>
        <v>Khá</v>
      </c>
      <c r="I45" s="39" t="n">
        <v>70</v>
      </c>
      <c r="J45" s="30" t="str">
        <f aca="false">IF(I45&gt;=90,"Xuất sắc",IF(I45&gt;=80,"Tốt",IF(I45&gt;=65,"Khá",IF(I45&gt;=50,"Trung bình",IF(I45&gt;=35,"Yếu","Kém")))))</f>
        <v>Khá</v>
      </c>
      <c r="K45" s="119"/>
      <c r="L45" s="120"/>
      <c r="M45" s="26"/>
    </row>
    <row r="46" s="32" customFormat="true" ht="15" hidden="false" customHeight="false" outlineLevel="0" collapsed="false">
      <c r="A46" s="31" t="n">
        <v>33</v>
      </c>
      <c r="B46" s="22" t="n">
        <v>20020823</v>
      </c>
      <c r="C46" s="23" t="s">
        <v>414</v>
      </c>
      <c r="D46" s="92" t="n">
        <v>37554</v>
      </c>
      <c r="E46" s="39" t="n">
        <v>77</v>
      </c>
      <c r="F46" s="39" t="n">
        <v>77</v>
      </c>
      <c r="G46" s="39" t="n">
        <v>77</v>
      </c>
      <c r="H46" s="45" t="str">
        <f aca="false">IF(G46&gt;=90,"Xuất sắc",IF(G46&gt;=80,"Tốt",IF(G46&gt;=65,"Khá",IF(G46&gt;=50,"Trung bình",IF(G46&gt;=35,"Yếu","Kém")))))</f>
        <v>Khá</v>
      </c>
      <c r="I46" s="39" t="n">
        <v>77</v>
      </c>
      <c r="J46" s="30" t="str">
        <f aca="false">IF(I46&gt;=90,"Xuất sắc",IF(I46&gt;=80,"Tốt",IF(I46&gt;=65,"Khá",IF(I46&gt;=50,"Trung bình",IF(I46&gt;=35,"Yếu","Kém")))))</f>
        <v>Khá</v>
      </c>
      <c r="K46" s="119" t="n">
        <v>3</v>
      </c>
      <c r="L46" s="120" t="s">
        <v>201</v>
      </c>
      <c r="M46" s="26"/>
    </row>
    <row r="47" s="32" customFormat="true" ht="15" hidden="false" customHeight="false" outlineLevel="0" collapsed="false">
      <c r="A47" s="31" t="n">
        <v>34</v>
      </c>
      <c r="B47" s="22" t="n">
        <v>20020826</v>
      </c>
      <c r="C47" s="23" t="s">
        <v>415</v>
      </c>
      <c r="D47" s="92" t="n">
        <v>37522</v>
      </c>
      <c r="E47" s="39" t="n">
        <v>80</v>
      </c>
      <c r="F47" s="39" t="n">
        <v>80</v>
      </c>
      <c r="G47" s="39" t="n">
        <v>80</v>
      </c>
      <c r="H47" s="45" t="str">
        <f aca="false">IF(G47&gt;=90,"Xuất sắc",IF(G47&gt;=80,"Tốt",IF(G47&gt;=65,"Khá",IF(G47&gt;=50,"Trung bình",IF(G47&gt;=35,"Yếu","Kém")))))</f>
        <v>Tốt</v>
      </c>
      <c r="I47" s="39" t="n">
        <v>80</v>
      </c>
      <c r="J47" s="30" t="str">
        <f aca="false">IF(I47&gt;=90,"Xuất sắc",IF(I47&gt;=80,"Tốt",IF(I47&gt;=65,"Khá",IF(I47&gt;=50,"Trung bình",IF(I47&gt;=35,"Yếu","Kém")))))</f>
        <v>Tốt</v>
      </c>
      <c r="K47" s="119" t="n">
        <v>3</v>
      </c>
      <c r="L47" s="120" t="s">
        <v>201</v>
      </c>
      <c r="M47" s="26"/>
    </row>
    <row r="48" s="32" customFormat="true" ht="15" hidden="false" customHeight="false" outlineLevel="0" collapsed="false">
      <c r="A48" s="31" t="n">
        <v>35</v>
      </c>
      <c r="B48" s="22" t="n">
        <v>20020828</v>
      </c>
      <c r="C48" s="23" t="s">
        <v>416</v>
      </c>
      <c r="D48" s="92" t="n">
        <v>37313</v>
      </c>
      <c r="E48" s="46"/>
      <c r="F48" s="46"/>
      <c r="G48" s="46"/>
      <c r="H48" s="45" t="str">
        <f aca="false">IF(G48&gt;=90,"Xuất sắc",IF(G48&gt;=80,"Tốt",IF(G48&gt;=65,"Khá",IF(G48&gt;=50,"Trung bình",IF(G48&gt;=35,"Yếu","Kém")))))</f>
        <v>Kém</v>
      </c>
      <c r="I48" s="46"/>
      <c r="J48" s="30" t="str">
        <f aca="false">IF(I48&gt;=90,"Xuất sắc",IF(I48&gt;=80,"Tốt",IF(I48&gt;=65,"Khá",IF(I48&gt;=50,"Trung bình",IF(I48&gt;=35,"Yếu","Kém")))))</f>
        <v>Kém</v>
      </c>
      <c r="K48" s="119" t="n">
        <v>5</v>
      </c>
      <c r="L48" s="120" t="s">
        <v>417</v>
      </c>
      <c r="M48" s="26"/>
    </row>
    <row r="49" s="32" customFormat="true" ht="15" hidden="false" customHeight="false" outlineLevel="0" collapsed="false">
      <c r="A49" s="31" t="n">
        <v>36</v>
      </c>
      <c r="B49" s="22" t="n">
        <v>20020829</v>
      </c>
      <c r="C49" s="23" t="s">
        <v>418</v>
      </c>
      <c r="D49" s="92" t="n">
        <v>37610</v>
      </c>
      <c r="E49" s="46"/>
      <c r="F49" s="46"/>
      <c r="G49" s="46"/>
      <c r="H49" s="45" t="str">
        <f aca="false">IF(G49&gt;=90,"Xuất sắc",IF(G49&gt;=80,"Tốt",IF(G49&gt;=65,"Khá",IF(G49&gt;=50,"Trung bình",IF(G49&gt;=35,"Yếu","Kém")))))</f>
        <v>Kém</v>
      </c>
      <c r="I49" s="46"/>
      <c r="J49" s="30" t="str">
        <f aca="false">IF(I49&gt;=90,"Xuất sắc",IF(I49&gt;=80,"Tốt",IF(I49&gt;=65,"Khá",IF(I49&gt;=50,"Trung bình",IF(I49&gt;=35,"Yếu","Kém")))))</f>
        <v>Kém</v>
      </c>
      <c r="K49" s="119" t="n">
        <v>3</v>
      </c>
      <c r="L49" s="120" t="s">
        <v>201</v>
      </c>
      <c r="M49" s="26"/>
    </row>
    <row r="50" s="32" customFormat="true" ht="15" hidden="false" customHeight="false" outlineLevel="0" collapsed="false">
      <c r="A50" s="31" t="n">
        <v>37</v>
      </c>
      <c r="B50" s="22" t="n">
        <v>20020831</v>
      </c>
      <c r="C50" s="23" t="s">
        <v>419</v>
      </c>
      <c r="D50" s="92" t="n">
        <v>37582</v>
      </c>
      <c r="E50" s="39" t="n">
        <v>89</v>
      </c>
      <c r="F50" s="39" t="n">
        <v>89</v>
      </c>
      <c r="G50" s="39" t="n">
        <v>89</v>
      </c>
      <c r="H50" s="45" t="str">
        <f aca="false">IF(G50&gt;=90,"Xuất sắc",IF(G50&gt;=80,"Tốt",IF(G50&gt;=65,"Khá",IF(G50&gt;=50,"Trung bình",IF(G50&gt;=35,"Yếu","Kém")))))</f>
        <v>Tốt</v>
      </c>
      <c r="I50" s="39" t="n">
        <v>89</v>
      </c>
      <c r="J50" s="30" t="str">
        <f aca="false">IF(I50&gt;=90,"Xuất sắc",IF(I50&gt;=80,"Tốt",IF(I50&gt;=65,"Khá",IF(I50&gt;=50,"Trung bình",IF(I50&gt;=35,"Yếu","Kém")))))</f>
        <v>Tốt</v>
      </c>
      <c r="K50" s="119" t="n">
        <v>3</v>
      </c>
      <c r="L50" s="120" t="s">
        <v>201</v>
      </c>
      <c r="M50" s="26"/>
    </row>
    <row r="51" s="32" customFormat="true" ht="15" hidden="false" customHeight="false" outlineLevel="0" collapsed="false">
      <c r="A51" s="31" t="n">
        <v>38</v>
      </c>
      <c r="B51" s="22" t="n">
        <v>20020835</v>
      </c>
      <c r="C51" s="23" t="s">
        <v>420</v>
      </c>
      <c r="D51" s="92" t="n">
        <v>37433</v>
      </c>
      <c r="E51" s="39" t="n">
        <v>82</v>
      </c>
      <c r="F51" s="39" t="n">
        <v>82</v>
      </c>
      <c r="G51" s="39" t="n">
        <v>82</v>
      </c>
      <c r="H51" s="45" t="str">
        <f aca="false">IF(G51&gt;=90,"Xuất sắc",IF(G51&gt;=80,"Tốt",IF(G51&gt;=65,"Khá",IF(G51&gt;=50,"Trung bình",IF(G51&gt;=35,"Yếu","Kém")))))</f>
        <v>Tốt</v>
      </c>
      <c r="I51" s="39" t="n">
        <v>82</v>
      </c>
      <c r="J51" s="30" t="str">
        <f aca="false">IF(I51&gt;=90,"Xuất sắc",IF(I51&gt;=80,"Tốt",IF(I51&gt;=65,"Khá",IF(I51&gt;=50,"Trung bình",IF(I51&gt;=35,"Yếu","Kém")))))</f>
        <v>Tốt</v>
      </c>
      <c r="K51" s="119"/>
      <c r="L51" s="120"/>
      <c r="M51" s="26"/>
    </row>
    <row r="52" s="32" customFormat="true" ht="15" hidden="false" customHeight="false" outlineLevel="0" collapsed="false">
      <c r="A52" s="31" t="n">
        <v>39</v>
      </c>
      <c r="B52" s="22" t="n">
        <v>20020836</v>
      </c>
      <c r="C52" s="23" t="s">
        <v>421</v>
      </c>
      <c r="D52" s="92" t="n">
        <v>37498</v>
      </c>
      <c r="E52" s="46"/>
      <c r="F52" s="46"/>
      <c r="G52" s="46"/>
      <c r="H52" s="45" t="str">
        <f aca="false">IF(G52&gt;=90,"Xuất sắc",IF(G52&gt;=80,"Tốt",IF(G52&gt;=65,"Khá",IF(G52&gt;=50,"Trung bình",IF(G52&gt;=35,"Yếu","Kém")))))</f>
        <v>Kém</v>
      </c>
      <c r="I52" s="46"/>
      <c r="J52" s="30" t="str">
        <f aca="false">IF(I52&gt;=90,"Xuất sắc",IF(I52&gt;=80,"Tốt",IF(I52&gt;=65,"Khá",IF(I52&gt;=50,"Trung bình",IF(I52&gt;=35,"Yếu","Kém")))))</f>
        <v>Kém</v>
      </c>
      <c r="K52" s="119"/>
      <c r="L52" s="120"/>
      <c r="M52" s="26"/>
    </row>
    <row r="53" s="32" customFormat="true" ht="15" hidden="false" customHeight="false" outlineLevel="0" collapsed="false">
      <c r="A53" s="31" t="n">
        <v>40</v>
      </c>
      <c r="B53" s="22" t="n">
        <v>20020837</v>
      </c>
      <c r="C53" s="23" t="s">
        <v>422</v>
      </c>
      <c r="D53" s="92" t="n">
        <v>37414</v>
      </c>
      <c r="E53" s="39" t="n">
        <v>80</v>
      </c>
      <c r="F53" s="39" t="n">
        <v>80</v>
      </c>
      <c r="G53" s="39" t="n">
        <v>80</v>
      </c>
      <c r="H53" s="45" t="str">
        <f aca="false">IF(G53&gt;=90,"Xuất sắc",IF(G53&gt;=80,"Tốt",IF(G53&gt;=65,"Khá",IF(G53&gt;=50,"Trung bình",IF(G53&gt;=35,"Yếu","Kém")))))</f>
        <v>Tốt</v>
      </c>
      <c r="I53" s="39" t="n">
        <v>80</v>
      </c>
      <c r="J53" s="30" t="str">
        <f aca="false">IF(I53&gt;=90,"Xuất sắc",IF(I53&gt;=80,"Tốt",IF(I53&gt;=65,"Khá",IF(I53&gt;=50,"Trung bình",IF(I53&gt;=35,"Yếu","Kém")))))</f>
        <v>Tốt</v>
      </c>
      <c r="K53" s="119" t="n">
        <v>3</v>
      </c>
      <c r="L53" s="120" t="s">
        <v>201</v>
      </c>
      <c r="M53" s="26"/>
    </row>
    <row r="54" s="32" customFormat="true" ht="15" hidden="false" customHeight="false" outlineLevel="0" collapsed="false">
      <c r="A54" s="31" t="n">
        <v>41</v>
      </c>
      <c r="B54" s="22" t="n">
        <v>20020838</v>
      </c>
      <c r="C54" s="23" t="s">
        <v>423</v>
      </c>
      <c r="D54" s="92" t="n">
        <v>37369</v>
      </c>
      <c r="E54" s="39" t="n">
        <v>82</v>
      </c>
      <c r="F54" s="39" t="n">
        <v>82</v>
      </c>
      <c r="G54" s="39" t="n">
        <v>82</v>
      </c>
      <c r="H54" s="45" t="str">
        <f aca="false">IF(G54&gt;=90,"Xuất sắc",IF(G54&gt;=80,"Tốt",IF(G54&gt;=65,"Khá",IF(G54&gt;=50,"Trung bình",IF(G54&gt;=35,"Yếu","Kém")))))</f>
        <v>Tốt</v>
      </c>
      <c r="I54" s="39" t="n">
        <v>82</v>
      </c>
      <c r="J54" s="30" t="str">
        <f aca="false">IF(I54&gt;=90,"Xuất sắc",IF(I54&gt;=80,"Tốt",IF(I54&gt;=65,"Khá",IF(I54&gt;=50,"Trung bình",IF(I54&gt;=35,"Yếu","Kém")))))</f>
        <v>Tốt</v>
      </c>
      <c r="K54" s="119"/>
      <c r="L54" s="120"/>
      <c r="M54" s="26"/>
    </row>
    <row r="55" s="32" customFormat="true" ht="15" hidden="false" customHeight="false" outlineLevel="0" collapsed="false">
      <c r="A55" s="31" t="n">
        <v>42</v>
      </c>
      <c r="B55" s="22" t="n">
        <v>20020840</v>
      </c>
      <c r="C55" s="23" t="s">
        <v>424</v>
      </c>
      <c r="D55" s="92" t="n">
        <v>37329</v>
      </c>
      <c r="E55" s="39" t="n">
        <v>92</v>
      </c>
      <c r="F55" s="39" t="n">
        <v>92</v>
      </c>
      <c r="G55" s="39" t="n">
        <v>92</v>
      </c>
      <c r="H55" s="45" t="str">
        <f aca="false">IF(G55&gt;=90,"Xuất sắc",IF(G55&gt;=80,"Tốt",IF(G55&gt;=65,"Khá",IF(G55&gt;=50,"Trung bình",IF(G55&gt;=35,"Yếu","Kém")))))</f>
        <v>Xuất sắc</v>
      </c>
      <c r="I55" s="39" t="n">
        <v>92</v>
      </c>
      <c r="J55" s="30" t="str">
        <f aca="false">IF(I55&gt;=90,"Xuất sắc",IF(I55&gt;=80,"Tốt",IF(I55&gt;=65,"Khá",IF(I55&gt;=50,"Trung bình",IF(I55&gt;=35,"Yếu","Kém")))))</f>
        <v>Xuất sắc</v>
      </c>
      <c r="K55" s="119"/>
      <c r="L55" s="120"/>
      <c r="M55" s="26"/>
    </row>
    <row r="56" s="32" customFormat="true" ht="15" hidden="false" customHeight="false" outlineLevel="0" collapsed="false">
      <c r="A56" s="31" t="n">
        <v>43</v>
      </c>
      <c r="B56" s="22" t="n">
        <v>20020843</v>
      </c>
      <c r="C56" s="23" t="s">
        <v>425</v>
      </c>
      <c r="D56" s="92" t="n">
        <v>37505</v>
      </c>
      <c r="E56" s="39" t="n">
        <v>80</v>
      </c>
      <c r="F56" s="39" t="n">
        <v>70</v>
      </c>
      <c r="G56" s="39" t="n">
        <v>70</v>
      </c>
      <c r="H56" s="45" t="str">
        <f aca="false">IF(G56&gt;=90,"Xuất sắc",IF(G56&gt;=80,"Tốt",IF(G56&gt;=65,"Khá",IF(G56&gt;=50,"Trung bình",IF(G56&gt;=35,"Yếu","Kém")))))</f>
        <v>Khá</v>
      </c>
      <c r="I56" s="39" t="n">
        <v>70</v>
      </c>
      <c r="J56" s="30" t="str">
        <f aca="false">IF(I56&gt;=90,"Xuất sắc",IF(I56&gt;=80,"Tốt",IF(I56&gt;=65,"Khá",IF(I56&gt;=50,"Trung bình",IF(I56&gt;=35,"Yếu","Kém")))))</f>
        <v>Khá</v>
      </c>
      <c r="K56" s="119"/>
      <c r="L56" s="120"/>
      <c r="M56" s="26"/>
    </row>
    <row r="57" s="32" customFormat="true" ht="15" hidden="false" customHeight="false" outlineLevel="0" collapsed="false">
      <c r="A57" s="31" t="n">
        <v>44</v>
      </c>
      <c r="B57" s="22" t="n">
        <v>20020844</v>
      </c>
      <c r="C57" s="23" t="s">
        <v>426</v>
      </c>
      <c r="D57" s="92" t="n">
        <v>37615</v>
      </c>
      <c r="E57" s="39" t="n">
        <v>80</v>
      </c>
      <c r="F57" s="39" t="n">
        <v>80</v>
      </c>
      <c r="G57" s="39" t="n">
        <v>80</v>
      </c>
      <c r="H57" s="45" t="str">
        <f aca="false">IF(G57&gt;=90,"Xuất sắc",IF(G57&gt;=80,"Tốt",IF(G57&gt;=65,"Khá",IF(G57&gt;=50,"Trung bình",IF(G57&gt;=35,"Yếu","Kém")))))</f>
        <v>Tốt</v>
      </c>
      <c r="I57" s="39" t="n">
        <v>80</v>
      </c>
      <c r="J57" s="30" t="str">
        <f aca="false">IF(I57&gt;=90,"Xuất sắc",IF(I57&gt;=80,"Tốt",IF(I57&gt;=65,"Khá",IF(I57&gt;=50,"Trung bình",IF(I57&gt;=35,"Yếu","Kém")))))</f>
        <v>Tốt</v>
      </c>
      <c r="K57" s="119" t="n">
        <v>0</v>
      </c>
      <c r="L57" s="120"/>
      <c r="M57" s="26"/>
    </row>
    <row r="58" s="32" customFormat="true" ht="15" hidden="false" customHeight="false" outlineLevel="0" collapsed="false">
      <c r="A58" s="31" t="n">
        <v>45</v>
      </c>
      <c r="B58" s="22" t="n">
        <v>20020845</v>
      </c>
      <c r="C58" s="23" t="s">
        <v>427</v>
      </c>
      <c r="D58" s="92" t="n">
        <v>37565</v>
      </c>
      <c r="E58" s="39" t="n">
        <v>94</v>
      </c>
      <c r="F58" s="39" t="n">
        <v>94</v>
      </c>
      <c r="G58" s="39" t="n">
        <v>94</v>
      </c>
      <c r="H58" s="45" t="str">
        <f aca="false">IF(G58&gt;=90,"Xuất sắc",IF(G58&gt;=80,"Tốt",IF(G58&gt;=65,"Khá",IF(G58&gt;=50,"Trung bình",IF(G58&gt;=35,"Yếu","Kém")))))</f>
        <v>Xuất sắc</v>
      </c>
      <c r="I58" s="39" t="n">
        <v>94</v>
      </c>
      <c r="J58" s="30" t="str">
        <f aca="false">IF(I58&gt;=90,"Xuất sắc",IF(I58&gt;=80,"Tốt",IF(I58&gt;=65,"Khá",IF(I58&gt;=50,"Trung bình",IF(I58&gt;=35,"Yếu","Kém")))))</f>
        <v>Xuất sắc</v>
      </c>
      <c r="K58" s="119" t="n">
        <v>0</v>
      </c>
      <c r="L58" s="120"/>
      <c r="M58" s="26"/>
    </row>
    <row r="59" s="32" customFormat="true" ht="15" hidden="false" customHeight="false" outlineLevel="0" collapsed="false">
      <c r="A59" s="31" t="n">
        <v>46</v>
      </c>
      <c r="B59" s="22" t="n">
        <v>20020846</v>
      </c>
      <c r="C59" s="23" t="s">
        <v>428</v>
      </c>
      <c r="D59" s="92" t="n">
        <v>37469</v>
      </c>
      <c r="E59" s="39" t="n">
        <v>80</v>
      </c>
      <c r="F59" s="39" t="n">
        <v>80</v>
      </c>
      <c r="G59" s="39" t="n">
        <v>80</v>
      </c>
      <c r="H59" s="45" t="str">
        <f aca="false">IF(G59&gt;=90,"Xuất sắc",IF(G59&gt;=80,"Tốt",IF(G59&gt;=65,"Khá",IF(G59&gt;=50,"Trung bình",IF(G59&gt;=35,"Yếu","Kém")))))</f>
        <v>Tốt</v>
      </c>
      <c r="I59" s="39" t="n">
        <v>80</v>
      </c>
      <c r="J59" s="30" t="str">
        <f aca="false">IF(I59&gt;=90,"Xuất sắc",IF(I59&gt;=80,"Tốt",IF(I59&gt;=65,"Khá",IF(I59&gt;=50,"Trung bình",IF(I59&gt;=35,"Yếu","Kém")))))</f>
        <v>Tốt</v>
      </c>
      <c r="K59" s="119"/>
      <c r="L59" s="120"/>
      <c r="M59" s="26"/>
    </row>
    <row r="60" s="32" customFormat="true" ht="15" hidden="false" customHeight="false" outlineLevel="0" collapsed="false">
      <c r="A60" s="31" t="n">
        <v>47</v>
      </c>
      <c r="B60" s="22" t="n">
        <v>20020847</v>
      </c>
      <c r="C60" s="23" t="s">
        <v>429</v>
      </c>
      <c r="D60" s="92" t="n">
        <v>37326</v>
      </c>
      <c r="E60" s="39" t="n">
        <v>80</v>
      </c>
      <c r="F60" s="39" t="n">
        <v>80</v>
      </c>
      <c r="G60" s="39" t="n">
        <v>80</v>
      </c>
      <c r="H60" s="45" t="str">
        <f aca="false">IF(G60&gt;=90,"Xuất sắc",IF(G60&gt;=80,"Tốt",IF(G60&gt;=65,"Khá",IF(G60&gt;=50,"Trung bình",IF(G60&gt;=35,"Yếu","Kém")))))</f>
        <v>Tốt</v>
      </c>
      <c r="I60" s="39" t="n">
        <v>80</v>
      </c>
      <c r="J60" s="30" t="str">
        <f aca="false">IF(I60&gt;=90,"Xuất sắc",IF(I60&gt;=80,"Tốt",IF(I60&gt;=65,"Khá",IF(I60&gt;=50,"Trung bình",IF(I60&gt;=35,"Yếu","Kém")))))</f>
        <v>Tốt</v>
      </c>
      <c r="K60" s="119"/>
      <c r="L60" s="120"/>
      <c r="M60" s="26"/>
    </row>
    <row r="61" s="32" customFormat="true" ht="15" hidden="false" customHeight="false" outlineLevel="0" collapsed="false">
      <c r="A61" s="31" t="n">
        <v>48</v>
      </c>
      <c r="B61" s="22" t="n">
        <v>20020851</v>
      </c>
      <c r="C61" s="23" t="s">
        <v>430</v>
      </c>
      <c r="D61" s="92" t="n">
        <v>36896</v>
      </c>
      <c r="E61" s="46"/>
      <c r="F61" s="46"/>
      <c r="G61" s="46"/>
      <c r="H61" s="45" t="str">
        <f aca="false">IF(G61&gt;=90,"Xuất sắc",IF(G61&gt;=80,"Tốt",IF(G61&gt;=65,"Khá",IF(G61&gt;=50,"Trung bình",IF(G61&gt;=35,"Yếu","Kém")))))</f>
        <v>Kém</v>
      </c>
      <c r="I61" s="46"/>
      <c r="J61" s="30" t="str">
        <f aca="false">IF(I61&gt;=90,"Xuất sắc",IF(I61&gt;=80,"Tốt",IF(I61&gt;=65,"Khá",IF(I61&gt;=50,"Trung bình",IF(I61&gt;=35,"Yếu","Kém")))))</f>
        <v>Kém</v>
      </c>
      <c r="K61" s="119" t="n">
        <v>5</v>
      </c>
      <c r="L61" s="120" t="s">
        <v>417</v>
      </c>
      <c r="M61" s="26"/>
    </row>
    <row r="62" s="32" customFormat="true" ht="15" hidden="false" customHeight="false" outlineLevel="0" collapsed="false">
      <c r="A62" s="31" t="n">
        <v>49</v>
      </c>
      <c r="B62" s="22" t="n">
        <v>20020855</v>
      </c>
      <c r="C62" s="23" t="s">
        <v>431</v>
      </c>
      <c r="D62" s="92" t="n">
        <v>37576</v>
      </c>
      <c r="E62" s="39" t="n">
        <v>80</v>
      </c>
      <c r="F62" s="39" t="n">
        <v>80</v>
      </c>
      <c r="G62" s="39" t="n">
        <v>80</v>
      </c>
      <c r="H62" s="45" t="str">
        <f aca="false">IF(G62&gt;=90,"Xuất sắc",IF(G62&gt;=80,"Tốt",IF(G62&gt;=65,"Khá",IF(G62&gt;=50,"Trung bình",IF(G62&gt;=35,"Yếu","Kém")))))</f>
        <v>Tốt</v>
      </c>
      <c r="I62" s="39" t="n">
        <v>80</v>
      </c>
      <c r="J62" s="30" t="str">
        <f aca="false">IF(I62&gt;=90,"Xuất sắc",IF(I62&gt;=80,"Tốt",IF(I62&gt;=65,"Khá",IF(I62&gt;=50,"Trung bình",IF(I62&gt;=35,"Yếu","Kém")))))</f>
        <v>Tốt</v>
      </c>
      <c r="K62" s="119"/>
      <c r="L62" s="120"/>
      <c r="M62" s="26"/>
    </row>
    <row r="63" s="32" customFormat="true" ht="15" hidden="false" customHeight="false" outlineLevel="0" collapsed="false">
      <c r="A63" s="31" t="n">
        <v>50</v>
      </c>
      <c r="B63" s="22" t="n">
        <v>20020861</v>
      </c>
      <c r="C63" s="23" t="s">
        <v>432</v>
      </c>
      <c r="D63" s="92" t="n">
        <v>37453</v>
      </c>
      <c r="E63" s="39" t="n">
        <v>80</v>
      </c>
      <c r="F63" s="39" t="n">
        <v>80</v>
      </c>
      <c r="G63" s="39" t="n">
        <v>80</v>
      </c>
      <c r="H63" s="45" t="str">
        <f aca="false">IF(G63&gt;=90,"Xuất sắc",IF(G63&gt;=80,"Tốt",IF(G63&gt;=65,"Khá",IF(G63&gt;=50,"Trung bình",IF(G63&gt;=35,"Yếu","Kém")))))</f>
        <v>Tốt</v>
      </c>
      <c r="I63" s="39" t="n">
        <v>80</v>
      </c>
      <c r="J63" s="30" t="str">
        <f aca="false">IF(I63&gt;=90,"Xuất sắc",IF(I63&gt;=80,"Tốt",IF(I63&gt;=65,"Khá",IF(I63&gt;=50,"Trung bình",IF(I63&gt;=35,"Yếu","Kém")))))</f>
        <v>Tốt</v>
      </c>
      <c r="K63" s="119" t="n">
        <v>0</v>
      </c>
      <c r="L63" s="120"/>
      <c r="M63" s="26"/>
    </row>
    <row r="64" customFormat="false" ht="15" hidden="false" customHeight="false" outlineLevel="0" collapsed="false">
      <c r="A64" s="31" t="n">
        <v>51</v>
      </c>
      <c r="B64" s="22" t="n">
        <v>20020863</v>
      </c>
      <c r="C64" s="23" t="s">
        <v>433</v>
      </c>
      <c r="D64" s="92" t="n">
        <v>37307</v>
      </c>
      <c r="E64" s="39" t="n">
        <v>92</v>
      </c>
      <c r="F64" s="39" t="n">
        <v>92</v>
      </c>
      <c r="G64" s="39" t="n">
        <v>92</v>
      </c>
      <c r="H64" s="45" t="str">
        <f aca="false">IF(G64&gt;=90,"Xuất sắc",IF(G64&gt;=80,"Tốt",IF(G64&gt;=65,"Khá",IF(G64&gt;=50,"Trung bình",IF(G64&gt;=35,"Yếu","Kém")))))</f>
        <v>Xuất sắc</v>
      </c>
      <c r="I64" s="39" t="n">
        <v>92</v>
      </c>
      <c r="J64" s="30" t="str">
        <f aca="false">IF(I64&gt;=90,"Xuất sắc",IF(I64&gt;=80,"Tốt",IF(I64&gt;=65,"Khá",IF(I64&gt;=50,"Trung bình",IF(I64&gt;=35,"Yếu","Kém")))))</f>
        <v>Xuất sắc</v>
      </c>
      <c r="K64" s="39"/>
      <c r="L64" s="120"/>
      <c r="M64" s="26"/>
    </row>
    <row r="65" s="32" customFormat="true" ht="15" hidden="false" customHeight="false" outlineLevel="0" collapsed="false">
      <c r="A65" s="31" t="n">
        <v>52</v>
      </c>
      <c r="B65" s="22" t="n">
        <v>20020865</v>
      </c>
      <c r="C65" s="23" t="s">
        <v>434</v>
      </c>
      <c r="D65" s="92" t="n">
        <v>37616</v>
      </c>
      <c r="E65" s="39" t="n">
        <v>82</v>
      </c>
      <c r="F65" s="39" t="n">
        <v>72</v>
      </c>
      <c r="G65" s="39" t="n">
        <v>72</v>
      </c>
      <c r="H65" s="45" t="str">
        <f aca="false">IF(G65&gt;=90,"Xuất sắc",IF(G65&gt;=80,"Tốt",IF(G65&gt;=65,"Khá",IF(G65&gt;=50,"Trung bình",IF(G65&gt;=35,"Yếu","Kém")))))</f>
        <v>Khá</v>
      </c>
      <c r="I65" s="39" t="n">
        <v>72</v>
      </c>
      <c r="J65" s="30" t="str">
        <f aca="false">IF(I65&gt;=90,"Xuất sắc",IF(I65&gt;=80,"Tốt",IF(I65&gt;=65,"Khá",IF(I65&gt;=50,"Trung bình",IF(I65&gt;=35,"Yếu","Kém")))))</f>
        <v>Khá</v>
      </c>
      <c r="K65" s="119"/>
      <c r="L65" s="120"/>
      <c r="M65" s="26"/>
    </row>
    <row r="66" s="4" customFormat="true" ht="9.75" hidden="false" customHeight="true" outlineLevel="0" collapsed="false">
      <c r="A66" s="1"/>
      <c r="B66" s="1"/>
      <c r="D66" s="15"/>
      <c r="E66" s="1"/>
      <c r="F66" s="1"/>
      <c r="G66" s="1"/>
      <c r="H66" s="9"/>
      <c r="I66" s="1"/>
      <c r="J66" s="1"/>
      <c r="K66" s="5"/>
      <c r="L66" s="2"/>
    </row>
    <row r="67" s="4" customFormat="true" ht="15" hidden="false" customHeight="false" outlineLevel="0" collapsed="false">
      <c r="A67" s="11" t="s">
        <v>317</v>
      </c>
      <c r="B67" s="1"/>
      <c r="D67" s="15"/>
      <c r="E67" s="1"/>
      <c r="F67" s="1"/>
      <c r="G67" s="1"/>
      <c r="H67" s="9"/>
      <c r="I67" s="1"/>
      <c r="J67" s="1"/>
      <c r="K67" s="5"/>
      <c r="L67" s="2"/>
    </row>
  </sheetData>
  <mergeCells count="19">
    <mergeCell ref="A1:J1"/>
    <mergeCell ref="A2:J2"/>
    <mergeCell ref="A3:J3"/>
    <mergeCell ref="A4:J4"/>
    <mergeCell ref="A6:D6"/>
    <mergeCell ref="A7:D7"/>
    <mergeCell ref="E7:H7"/>
    <mergeCell ref="A10:J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79861111111111" right="0.25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2:11:32Z</dcterms:created>
  <dc:creator>HaiDT</dc:creator>
  <dc:description/>
  <dc:language>en-US</dc:language>
  <cp:lastModifiedBy>admin1</cp:lastModifiedBy>
  <cp:lastPrinted>2021-04-07T04:12:46Z</cp:lastPrinted>
  <dcterms:modified xsi:type="dcterms:W3CDTF">2021-04-12T09:43:25Z</dcterms:modified>
  <cp:revision>0</cp:revision>
  <dc:subject/>
  <dc:title/>
</cp:coreProperties>
</file>