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64AG" sheetId="1" state="visible" r:id="rId2"/>
    <sheet name="K65AG" sheetId="2" state="visible" r:id="rId3"/>
  </sheets>
  <definedNames>
    <definedName function="false" hidden="false" localSheetId="0" name="_xlnm.Print_Titles" vbProcedure="false">K64AG!$12:$13</definedName>
    <definedName function="false" hidden="false" localSheetId="1" name="_xlnm.Print_Titles" vbProcedure="false">K65AG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KẾT QUẢ RÈN LUYỆN</t>
  </si>
  <si>
    <t xml:space="preserve">Lớp QH-2018-I/CQ-A-E (K63AE), Ngành Công nghệ hàng không vũ trụ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9-I/CQ-A-G (K64AG)</t>
  </si>
  <si>
    <t xml:space="preserve">HỌC KỲ I, NĂM HỌC 2020 - 2021</t>
  </si>
  <si>
    <t xml:space="preserve">STT</t>
  </si>
  <si>
    <t xml:space="preserve">Mã SV</t>
  </si>
  <si>
    <t xml:space="preserve">Họ tên</t>
  </si>
  <si>
    <t xml:space="preserve">Ngày sinh</t>
  </si>
  <si>
    <t xml:space="preserve">Điểm  SV TĐG</t>
  </si>
  <si>
    <t xml:space="preserve">Điểm BCS ĐG</t>
  </si>
  <si>
    <t xml:space="preserve">Điểm KL của HĐ cấp Khoa</t>
  </si>
  <si>
    <t xml:space="preserve">Điểm KL của HĐ cấp Trường</t>
  </si>
  <si>
    <t xml:space="preserve">Trừ ĐRL</t>
  </si>
  <si>
    <t xml:space="preserve">Lí do</t>
  </si>
  <si>
    <t xml:space="preserve">Điểm HKI 20-21</t>
  </si>
  <si>
    <t xml:space="preserve">Điểm</t>
  </si>
  <si>
    <t xml:space="preserve">Xếp loại</t>
  </si>
  <si>
    <t xml:space="preserve">Đặng Văn Chiến</t>
  </si>
  <si>
    <t xml:space="preserve">Nguyễn Như Duy</t>
  </si>
  <si>
    <t xml:space="preserve">Lâm Đức Dương</t>
  </si>
  <si>
    <t xml:space="preserve">Nguyễn Hoàng Đạo</t>
  </si>
  <si>
    <t xml:space="preserve">Đỗ Hồng Đức</t>
  </si>
  <si>
    <t xml:space="preserve">Lê Trọng Đức</t>
  </si>
  <si>
    <t xml:space="preserve">Nguyễn Anh Đức</t>
  </si>
  <si>
    <t xml:space="preserve">Nguyễn Đức Hải</t>
  </si>
  <si>
    <t xml:space="preserve">Phạm Mỹ Hạnh</t>
  </si>
  <si>
    <t xml:space="preserve">Hoàng Minh Hiếu</t>
  </si>
  <si>
    <t xml:space="preserve">Nguyễn Thị Hồng</t>
  </si>
  <si>
    <t xml:space="preserve">Nguyễn Thị Phương Huê</t>
  </si>
  <si>
    <t xml:space="preserve">Nghiêm Thị Huế</t>
  </si>
  <si>
    <t xml:space="preserve">Nguyễn Thị Thu Hương</t>
  </si>
  <si>
    <t xml:space="preserve">Nguyễn Thị Thùy Linh</t>
  </si>
  <si>
    <t xml:space="preserve">Trịnh Duy Linh</t>
  </si>
  <si>
    <t xml:space="preserve">Nguyễn Thành Long</t>
  </si>
  <si>
    <t xml:space="preserve">Nguyễn Hữu Miện</t>
  </si>
  <si>
    <t xml:space="preserve">Hoàng Thị Hồng Nga</t>
  </si>
  <si>
    <t xml:space="preserve">Vàng Văn Nhất</t>
  </si>
  <si>
    <t xml:space="preserve">Nguyễn Thế Ngọc Phượng</t>
  </si>
  <si>
    <t xml:space="preserve">Lương Hữu Quyết</t>
  </si>
  <si>
    <t xml:space="preserve">Quách Văn Sơn</t>
  </si>
  <si>
    <t xml:space="preserve">Phạm Đình Thản</t>
  </si>
  <si>
    <t xml:space="preserve">Ngô Công Thành</t>
  </si>
  <si>
    <t xml:space="preserve">Nguyễn Văn Thiện</t>
  </si>
  <si>
    <t xml:space="preserve">Trần Tuấn Tiến</t>
  </si>
  <si>
    <t xml:space="preserve">Dương Kim Trung</t>
  </si>
  <si>
    <t xml:space="preserve">Lê Tiến Vượng</t>
  </si>
  <si>
    <t xml:space="preserve">Ấn định danh sách có 29 sinh viên./.</t>
  </si>
  <si>
    <t xml:space="preserve">BẢNG TỔNG HỢP KẾT QUẢ RÈN LUYỆN CỦA SINH VIÊN LỚP QH-2020-I/CQ-A-G (K65AG)</t>
  </si>
  <si>
    <t xml:space="preserve">Điểm KL của HĐ cấp Viện</t>
  </si>
  <si>
    <t xml:space="preserve">Nguyễn Đình Việt Anh</t>
  </si>
  <si>
    <t xml:space="preserve">Vũ Quang Bách</t>
  </si>
  <si>
    <t xml:space="preserve">Tường Duy Chung</t>
  </si>
  <si>
    <t xml:space="preserve">Đỗ Mạnh Công</t>
  </si>
  <si>
    <t xml:space="preserve">Nguyễn Huy Công</t>
  </si>
  <si>
    <t xml:space="preserve">Phạm Thị Cúc</t>
  </si>
  <si>
    <t xml:space="preserve">Vũ Quốc Cường</t>
  </si>
  <si>
    <t xml:space="preserve">Nguyễn Tiến Dương</t>
  </si>
  <si>
    <t xml:space="preserve">Nguyễn Hữu Đạt</t>
  </si>
  <si>
    <t xml:space="preserve">Nguyễn Phú Tuấn Đạt </t>
  </si>
  <si>
    <t xml:space="preserve">Nguyễn Thành Đạt</t>
  </si>
  <si>
    <t xml:space="preserve">Nguyễn Văn Điệp</t>
  </si>
  <si>
    <t xml:space="preserve">Hoàng Pháp Đức</t>
  </si>
  <si>
    <t xml:space="preserve">Lê Anh Đức</t>
  </si>
  <si>
    <t xml:space="preserve">Nguyễn Hồng Hạnh</t>
  </si>
  <si>
    <t xml:space="preserve">Bùi Thanh Hậu</t>
  </si>
  <si>
    <t xml:space="preserve">Trần Trung Hậu</t>
  </si>
  <si>
    <t xml:space="preserve">Nguyễn Vũ Minh Hiếu</t>
  </si>
  <si>
    <t xml:space="preserve">Nguyễn Trọng Hoạt</t>
  </si>
  <si>
    <t xml:space="preserve">Đinh Duy Hùng</t>
  </si>
  <si>
    <t xml:space="preserve">Lê Gia Huy</t>
  </si>
  <si>
    <t xml:space="preserve">Nguyễn Quang Huy</t>
  </si>
  <si>
    <t xml:space="preserve">Hoàng Công Khanh</t>
  </si>
  <si>
    <t xml:space="preserve">Lê Duy Khánh</t>
  </si>
  <si>
    <t xml:space="preserve">Mẫn Đức Lâm</t>
  </si>
  <si>
    <t xml:space="preserve">Nguyễn Thị Loan</t>
  </si>
  <si>
    <t xml:space="preserve">Tạ Thị Bích Loan</t>
  </si>
  <si>
    <t xml:space="preserve">Nguyễn Hoàng Long</t>
  </si>
  <si>
    <t xml:space="preserve">Nguyễn Phú Long</t>
  </si>
  <si>
    <t xml:space="preserve">Phạm Thành Luân</t>
  </si>
  <si>
    <t xml:space="preserve">Đinh Đức Lương</t>
  </si>
  <si>
    <t xml:space="preserve">Hà Văn Mạnh</t>
  </si>
  <si>
    <t xml:space="preserve">Nguyễn Văn Minh</t>
  </si>
  <si>
    <t xml:space="preserve">Võ Minh Nhật</t>
  </si>
  <si>
    <t xml:space="preserve">Lê Thị Hồng Phúc</t>
  </si>
  <si>
    <t xml:space="preserve">Tô Lan Phương</t>
  </si>
  <si>
    <t xml:space="preserve">Bùi Hồng Quân</t>
  </si>
  <si>
    <t xml:space="preserve">Trần Minh Quân</t>
  </si>
  <si>
    <t xml:space="preserve">Phạm Hoàng Sơn</t>
  </si>
  <si>
    <t xml:space="preserve">Nguyễn Thị Thanh Thuý</t>
  </si>
  <si>
    <t xml:space="preserve">Phạm Thu Thủy </t>
  </si>
  <si>
    <t xml:space="preserve">Hoàng Thị Trang</t>
  </si>
  <si>
    <t xml:space="preserve">Lưu Thị Quỳnh Trang</t>
  </si>
  <si>
    <t xml:space="preserve">Vũ Đỗ Thu Trang</t>
  </si>
  <si>
    <t xml:space="preserve">Trương Minh Trọng</t>
  </si>
  <si>
    <t xml:space="preserve">Nguyễn Bá Trung</t>
  </si>
  <si>
    <t xml:space="preserve">Nguyễn Thị Cẩm Tú</t>
  </si>
  <si>
    <t xml:space="preserve">Trương Quốc Tuấn</t>
  </si>
  <si>
    <t xml:space="preserve">Lê Thị Vân</t>
  </si>
  <si>
    <t xml:space="preserve">Đỗ Công Vinh</t>
  </si>
  <si>
    <t xml:space="preserve">Ấn định danh sách có 50 sinh viên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yy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0" name="Line 2"/>
        <xdr:cNvSpPr/>
      </xdr:nvSpPr>
      <xdr:spPr>
        <a:xfrm>
          <a:off x="1519560" y="60948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1" name="Line 2"/>
        <xdr:cNvSpPr/>
      </xdr:nvSpPr>
      <xdr:spPr>
        <a:xfrm>
          <a:off x="1519560" y="60948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2" name="Line 2"/>
        <xdr:cNvSpPr/>
      </xdr:nvSpPr>
      <xdr:spPr>
        <a:xfrm>
          <a:off x="1519560" y="60948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7</xdr:row>
      <xdr:rowOff>37800</xdr:rowOff>
    </xdr:from>
    <xdr:to>
      <xdr:col>2</xdr:col>
      <xdr:colOff>958680</xdr:colOff>
      <xdr:row>7</xdr:row>
      <xdr:rowOff>37800</xdr:rowOff>
    </xdr:to>
    <xdr:sp>
      <xdr:nvSpPr>
        <xdr:cNvPr id="3" name="Line 2"/>
        <xdr:cNvSpPr/>
      </xdr:nvSpPr>
      <xdr:spPr>
        <a:xfrm>
          <a:off x="1519560" y="609480"/>
          <a:ext cx="64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13"/>
    <col collapsed="false" customWidth="true" hidden="false" outlineLevel="0" max="3" min="3" style="3" width="24.13"/>
    <col collapsed="false" customWidth="true" hidden="false" outlineLevel="0" max="4" min="4" style="4" width="11.42"/>
    <col collapsed="false" customWidth="true" hidden="false" outlineLevel="0" max="6" min="5" style="1" width="6.41"/>
    <col collapsed="false" customWidth="true" hidden="false" outlineLevel="0" max="7" min="7" style="1" width="16.84"/>
    <col collapsed="false" customWidth="true" hidden="false" outlineLevel="0" max="8" min="8" style="1" width="11.56"/>
    <col collapsed="false" customWidth="true" hidden="false" outlineLevel="0" max="9" min="9" style="5" width="7.28"/>
    <col collapsed="false" customWidth="true" hidden="false" outlineLevel="0" max="10" min="10" style="1" width="12.14"/>
    <col collapsed="false" customWidth="false" hidden="false" outlineLevel="0" max="11" min="11" style="6" width="9.14"/>
    <col collapsed="false" customWidth="true" hidden="false" outlineLevel="0" max="12" min="12" style="7" width="16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10" customFormat="tru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0" customFormat="true" ht="15" hidden="tru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0" customFormat="true" ht="15" hidden="tru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9"/>
    </row>
    <row r="5" s="10" customFormat="true" ht="15" hidden="false" customHeight="false" outlineLevel="0" collapsed="false">
      <c r="B5" s="12"/>
      <c r="C5" s="13"/>
      <c r="D5" s="14"/>
      <c r="H5" s="15"/>
      <c r="I5" s="9"/>
      <c r="K5" s="9"/>
    </row>
    <row r="6" s="18" customFormat="true" ht="15" hidden="false" customHeight="false" outlineLevel="0" collapsed="false">
      <c r="A6" s="16" t="s">
        <v>4</v>
      </c>
      <c r="B6" s="16"/>
      <c r="C6" s="16"/>
      <c r="D6" s="16"/>
      <c r="E6" s="17"/>
      <c r="F6" s="17"/>
      <c r="G6" s="17"/>
      <c r="I6" s="6"/>
      <c r="K6" s="6"/>
    </row>
    <row r="7" s="18" customFormat="true" ht="1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18" customFormat="true" ht="15" hidden="false" customHeight="false" outlineLevel="0" collapsed="false">
      <c r="A8" s="20"/>
      <c r="B8" s="21"/>
      <c r="C8" s="15"/>
      <c r="D8" s="22"/>
      <c r="E8" s="17"/>
      <c r="F8" s="17"/>
      <c r="G8" s="23"/>
      <c r="I8" s="6"/>
      <c r="K8" s="6"/>
    </row>
    <row r="9" s="18" customFormat="true" ht="15" hidden="false" customHeight="fals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18" customFormat="true" ht="1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18" customFormat="true" ht="15" hidden="false" customHeight="false" outlineLevel="0" collapsed="false">
      <c r="A11" s="20"/>
      <c r="B11" s="24"/>
      <c r="C11" s="25"/>
      <c r="D11" s="26"/>
      <c r="E11" s="20"/>
      <c r="F11" s="20"/>
      <c r="G11" s="20"/>
      <c r="H11" s="20"/>
      <c r="I11" s="20"/>
      <c r="J11" s="20"/>
      <c r="K11" s="20"/>
      <c r="L11" s="20"/>
    </row>
    <row r="12" customFormat="false" ht="30.75" hidden="false" customHeight="true" outlineLevel="0" collapsed="false">
      <c r="A12" s="27" t="s">
        <v>8</v>
      </c>
      <c r="B12" s="28" t="s">
        <v>9</v>
      </c>
      <c r="C12" s="29" t="s">
        <v>10</v>
      </c>
      <c r="D12" s="30" t="s">
        <v>11</v>
      </c>
      <c r="E12" s="27" t="s">
        <v>12</v>
      </c>
      <c r="F12" s="27" t="s">
        <v>13</v>
      </c>
      <c r="G12" s="27" t="s">
        <v>14</v>
      </c>
      <c r="H12" s="27"/>
      <c r="I12" s="27" t="s">
        <v>15</v>
      </c>
      <c r="J12" s="27"/>
      <c r="K12" s="27" t="s">
        <v>16</v>
      </c>
      <c r="L12" s="27" t="s">
        <v>17</v>
      </c>
      <c r="M12" s="27" t="s">
        <v>18</v>
      </c>
    </row>
    <row r="13" customFormat="false" ht="15" hidden="false" customHeight="false" outlineLevel="0" collapsed="false">
      <c r="A13" s="27"/>
      <c r="B13" s="28"/>
      <c r="C13" s="29"/>
      <c r="D13" s="30"/>
      <c r="E13" s="27"/>
      <c r="F13" s="27"/>
      <c r="G13" s="27" t="s">
        <v>19</v>
      </c>
      <c r="H13" s="27" t="s">
        <v>20</v>
      </c>
      <c r="I13" s="27" t="s">
        <v>19</v>
      </c>
      <c r="J13" s="27" t="s">
        <v>20</v>
      </c>
      <c r="K13" s="27"/>
      <c r="L13" s="27"/>
      <c r="M13" s="27"/>
    </row>
    <row r="14" customFormat="false" ht="15" hidden="false" customHeight="false" outlineLevel="0" collapsed="false">
      <c r="A14" s="31" t="n">
        <v>1</v>
      </c>
      <c r="B14" s="32" t="n">
        <v>19021543</v>
      </c>
      <c r="C14" s="32" t="s">
        <v>21</v>
      </c>
      <c r="D14" s="33" t="n">
        <v>37097</v>
      </c>
      <c r="E14" s="34" t="n">
        <v>80</v>
      </c>
      <c r="F14" s="34" t="n">
        <v>80</v>
      </c>
      <c r="G14" s="34" t="n">
        <v>80</v>
      </c>
      <c r="H14" s="35" t="str">
        <f aca="false">IF(G14&gt;=90,"Xuất sắc",IF(G14&gt;=80,"Tốt",IF(G14&gt;=65,"Khá",IF(G14&gt;=50,"Trung bình",IF(G14&gt;=35,"Yếu","Kém")))))</f>
        <v>Tốt</v>
      </c>
      <c r="I14" s="34"/>
      <c r="J14" s="35"/>
      <c r="K14" s="31"/>
      <c r="L14" s="36"/>
      <c r="M14" s="37"/>
    </row>
    <row r="15" customFormat="false" ht="15" hidden="false" customHeight="false" outlineLevel="0" collapsed="false">
      <c r="A15" s="31" t="n">
        <v>2</v>
      </c>
      <c r="B15" s="32" t="n">
        <v>19021550</v>
      </c>
      <c r="C15" s="32" t="s">
        <v>22</v>
      </c>
      <c r="D15" s="33" t="n">
        <v>37004</v>
      </c>
      <c r="E15" s="34" t="n">
        <v>92</v>
      </c>
      <c r="F15" s="34" t="n">
        <v>92</v>
      </c>
      <c r="G15" s="34" t="n">
        <v>92</v>
      </c>
      <c r="H15" s="35" t="str">
        <f aca="false">IF(G15&gt;=90,"Xuất sắc",IF(G15&gt;=80,"Tốt",IF(G15&gt;=65,"Khá",IF(G15&gt;=50,"Trung bình",IF(G15&gt;=35,"Yếu","Kém")))))</f>
        <v>Xuất sắc</v>
      </c>
      <c r="I15" s="34"/>
      <c r="J15" s="35"/>
      <c r="K15" s="31"/>
      <c r="L15" s="36"/>
      <c r="M15" s="37"/>
    </row>
    <row r="16" customFormat="false" ht="15" hidden="false" customHeight="false" outlineLevel="0" collapsed="false">
      <c r="A16" s="31" t="n">
        <v>3</v>
      </c>
      <c r="B16" s="32" t="n">
        <v>19021548</v>
      </c>
      <c r="C16" s="32" t="s">
        <v>23</v>
      </c>
      <c r="D16" s="33" t="n">
        <v>36973</v>
      </c>
      <c r="E16" s="34" t="n">
        <v>80</v>
      </c>
      <c r="F16" s="34" t="n">
        <v>80</v>
      </c>
      <c r="G16" s="34" t="n">
        <v>75</v>
      </c>
      <c r="H16" s="35" t="str">
        <f aca="false">IF(G16&gt;=90,"Xuất sắc",IF(G16&gt;=80,"Tốt",IF(G16&gt;=65,"Khá",IF(G16&gt;=50,"Trung bình",IF(G16&gt;=35,"Yếu","Kém")))))</f>
        <v>Khá</v>
      </c>
      <c r="I16" s="34"/>
      <c r="J16" s="35"/>
      <c r="K16" s="31"/>
      <c r="L16" s="36"/>
      <c r="M16" s="37"/>
    </row>
    <row r="17" customFormat="false" ht="15" hidden="false" customHeight="false" outlineLevel="0" collapsed="false">
      <c r="A17" s="31" t="n">
        <v>4</v>
      </c>
      <c r="B17" s="32" t="n">
        <v>19021544</v>
      </c>
      <c r="C17" s="32" t="s">
        <v>24</v>
      </c>
      <c r="D17" s="33" t="n">
        <v>36757</v>
      </c>
      <c r="E17" s="34" t="n">
        <v>80</v>
      </c>
      <c r="F17" s="34" t="n">
        <v>80</v>
      </c>
      <c r="G17" s="34" t="n">
        <v>80</v>
      </c>
      <c r="H17" s="35" t="str">
        <f aca="false">IF(G17&gt;=90,"Xuất sắc",IF(G17&gt;=80,"Tốt",IF(G17&gt;=65,"Khá",IF(G17&gt;=50,"Trung bình",IF(G17&gt;=35,"Yếu","Kém")))))</f>
        <v>Tốt</v>
      </c>
      <c r="I17" s="34"/>
      <c r="J17" s="35"/>
      <c r="K17" s="31"/>
      <c r="L17" s="36"/>
      <c r="M17" s="37"/>
    </row>
    <row r="18" customFormat="false" ht="15" hidden="false" customHeight="false" outlineLevel="0" collapsed="false">
      <c r="A18" s="31" t="n">
        <v>5</v>
      </c>
      <c r="B18" s="32" t="n">
        <v>19021545</v>
      </c>
      <c r="C18" s="32" t="s">
        <v>25</v>
      </c>
      <c r="D18" s="33" t="n">
        <v>37145</v>
      </c>
      <c r="E18" s="34" t="n">
        <v>85</v>
      </c>
      <c r="F18" s="34" t="n">
        <v>85</v>
      </c>
      <c r="G18" s="34" t="n">
        <v>85</v>
      </c>
      <c r="H18" s="35" t="str">
        <f aca="false">IF(G18&gt;=90,"Xuất sắc",IF(G18&gt;=80,"Tốt",IF(G18&gt;=65,"Khá",IF(G18&gt;=50,"Trung bình",IF(G18&gt;=35,"Yếu","Kém")))))</f>
        <v>Tốt</v>
      </c>
      <c r="I18" s="34"/>
      <c r="J18" s="35"/>
      <c r="K18" s="31"/>
      <c r="L18" s="36"/>
      <c r="M18" s="37"/>
    </row>
    <row r="19" s="44" customFormat="true" ht="15" hidden="false" customHeight="false" outlineLevel="0" collapsed="false">
      <c r="A19" s="31" t="n">
        <v>6</v>
      </c>
      <c r="B19" s="38" t="n">
        <v>19021547</v>
      </c>
      <c r="C19" s="38" t="s">
        <v>26</v>
      </c>
      <c r="D19" s="39" t="n">
        <v>37074</v>
      </c>
      <c r="E19" s="40" t="n">
        <v>95</v>
      </c>
      <c r="F19" s="40" t="n">
        <v>95</v>
      </c>
      <c r="G19" s="40" t="n">
        <v>92</v>
      </c>
      <c r="H19" s="41" t="str">
        <f aca="false">IF(G19&gt;=90,"Xuất sắc",IF(G19&gt;=80,"Tốt",IF(G19&gt;=65,"Khá",IF(G19&gt;=50,"Trung bình",IF(G19&gt;=35,"Yếu","Kém")))))</f>
        <v>Xuất sắc</v>
      </c>
      <c r="I19" s="40"/>
      <c r="J19" s="41"/>
      <c r="K19" s="40"/>
      <c r="L19" s="42"/>
      <c r="M19" s="43"/>
    </row>
    <row r="20" s="44" customFormat="true" ht="15" hidden="false" customHeight="false" outlineLevel="0" collapsed="false">
      <c r="A20" s="31" t="n">
        <v>7</v>
      </c>
      <c r="B20" s="38" t="n">
        <v>19021546</v>
      </c>
      <c r="C20" s="38" t="s">
        <v>27</v>
      </c>
      <c r="D20" s="39" t="n">
        <v>37059</v>
      </c>
      <c r="E20" s="40" t="n">
        <v>85</v>
      </c>
      <c r="F20" s="40" t="n">
        <v>85</v>
      </c>
      <c r="G20" s="45" t="n">
        <v>85</v>
      </c>
      <c r="H20" s="41" t="str">
        <f aca="false">IF(G20&gt;=90,"Xuất sắc",IF(G20&gt;=80,"Tốt",IF(G20&gt;=65,"Khá",IF(G20&gt;=50,"Trung bình",IF(G20&gt;=35,"Yếu","Kém")))))</f>
        <v>Tốt</v>
      </c>
      <c r="I20" s="40"/>
      <c r="J20" s="41"/>
      <c r="K20" s="46"/>
      <c r="L20" s="47"/>
      <c r="M20" s="43"/>
    </row>
    <row r="21" customFormat="false" ht="15" hidden="false" customHeight="false" outlineLevel="0" collapsed="false">
      <c r="A21" s="31" t="n">
        <v>8</v>
      </c>
      <c r="B21" s="32" t="n">
        <v>19021551</v>
      </c>
      <c r="C21" s="32" t="s">
        <v>28</v>
      </c>
      <c r="D21" s="33" t="n">
        <v>37050</v>
      </c>
      <c r="E21" s="34" t="n">
        <v>77</v>
      </c>
      <c r="F21" s="34" t="n">
        <v>77</v>
      </c>
      <c r="G21" s="40" t="n">
        <v>72</v>
      </c>
      <c r="H21" s="35" t="str">
        <f aca="false">IF(G21&gt;=90,"Xuất sắc",IF(G21&gt;=80,"Tốt",IF(G21&gt;=65,"Khá",IF(G21&gt;=50,"Trung bình",IF(G21&gt;=35,"Yếu","Kém")))))</f>
        <v>Khá</v>
      </c>
      <c r="I21" s="34"/>
      <c r="J21" s="35"/>
      <c r="K21" s="31"/>
      <c r="L21" s="36"/>
      <c r="M21" s="37"/>
    </row>
    <row r="22" customFormat="false" ht="15" hidden="false" customHeight="false" outlineLevel="0" collapsed="false">
      <c r="A22" s="31" t="n">
        <v>9</v>
      </c>
      <c r="B22" s="32" t="n">
        <v>19021552</v>
      </c>
      <c r="C22" s="32" t="s">
        <v>29</v>
      </c>
      <c r="D22" s="33" t="n">
        <v>36979</v>
      </c>
      <c r="E22" s="34" t="n">
        <v>80</v>
      </c>
      <c r="F22" s="34" t="n">
        <v>80</v>
      </c>
      <c r="G22" s="34" t="n">
        <v>80</v>
      </c>
      <c r="H22" s="35" t="str">
        <f aca="false">IF(G22&gt;=90,"Xuất sắc",IF(G22&gt;=80,"Tốt",IF(G22&gt;=65,"Khá",IF(G22&gt;=50,"Trung bình",IF(G22&gt;=35,"Yếu","Kém")))))</f>
        <v>Tốt</v>
      </c>
      <c r="I22" s="34"/>
      <c r="J22" s="35"/>
      <c r="K22" s="31"/>
      <c r="L22" s="36"/>
      <c r="M22" s="37"/>
    </row>
    <row r="23" customFormat="false" ht="15" hidden="false" customHeight="false" outlineLevel="0" collapsed="false">
      <c r="A23" s="31" t="n">
        <v>10</v>
      </c>
      <c r="B23" s="32" t="n">
        <v>19021553</v>
      </c>
      <c r="C23" s="32" t="s">
        <v>30</v>
      </c>
      <c r="D23" s="33" t="n">
        <v>37102</v>
      </c>
      <c r="E23" s="34" t="n">
        <v>77</v>
      </c>
      <c r="F23" s="34" t="n">
        <v>77</v>
      </c>
      <c r="G23" s="34" t="n">
        <v>77</v>
      </c>
      <c r="H23" s="35" t="str">
        <f aca="false">IF(G23&gt;=90,"Xuất sắc",IF(G23&gt;=80,"Tốt",IF(G23&gt;=65,"Khá",IF(G23&gt;=50,"Trung bình",IF(G23&gt;=35,"Yếu","Kém")))))</f>
        <v>Khá</v>
      </c>
      <c r="I23" s="34"/>
      <c r="J23" s="35"/>
      <c r="K23" s="31"/>
      <c r="L23" s="36"/>
      <c r="M23" s="37"/>
    </row>
    <row r="24" customFormat="false" ht="15" hidden="false" customHeight="false" outlineLevel="0" collapsed="false">
      <c r="A24" s="31" t="n">
        <v>11</v>
      </c>
      <c r="B24" s="32" t="n">
        <v>19021555</v>
      </c>
      <c r="C24" s="32" t="s">
        <v>31</v>
      </c>
      <c r="D24" s="33" t="n">
        <v>36906</v>
      </c>
      <c r="E24" s="34" t="n">
        <v>95</v>
      </c>
      <c r="F24" s="34" t="n">
        <v>95</v>
      </c>
      <c r="G24" s="34" t="n">
        <v>90</v>
      </c>
      <c r="H24" s="35" t="str">
        <f aca="false">IF(G24&gt;=90,"Xuất sắc",IF(G24&gt;=80,"Tốt",IF(G24&gt;=65,"Khá",IF(G24&gt;=50,"Trung bình",IF(G24&gt;=35,"Yếu","Kém")))))</f>
        <v>Xuất sắc</v>
      </c>
      <c r="I24" s="34"/>
      <c r="J24" s="35"/>
      <c r="K24" s="31"/>
      <c r="L24" s="36"/>
      <c r="M24" s="37"/>
    </row>
    <row r="25" customFormat="false" ht="15" hidden="false" customHeight="false" outlineLevel="0" collapsed="false">
      <c r="A25" s="31" t="n">
        <v>12</v>
      </c>
      <c r="B25" s="32" t="n">
        <v>19021557</v>
      </c>
      <c r="C25" s="32" t="s">
        <v>32</v>
      </c>
      <c r="D25" s="33" t="n">
        <v>37234</v>
      </c>
      <c r="E25" s="34" t="n">
        <v>95</v>
      </c>
      <c r="F25" s="34" t="n">
        <v>95</v>
      </c>
      <c r="G25" s="34" t="n">
        <v>90</v>
      </c>
      <c r="H25" s="35" t="str">
        <f aca="false">IF(G25&gt;=90,"Xuất sắc",IF(G25&gt;=80,"Tốt",IF(G25&gt;=65,"Khá",IF(G25&gt;=50,"Trung bình",IF(G25&gt;=35,"Yếu","Kém")))))</f>
        <v>Xuất sắc</v>
      </c>
      <c r="I25" s="34"/>
      <c r="J25" s="35"/>
      <c r="K25" s="31"/>
      <c r="L25" s="36"/>
      <c r="M25" s="37"/>
    </row>
    <row r="26" customFormat="false" ht="15" hidden="false" customHeight="false" outlineLevel="0" collapsed="false">
      <c r="A26" s="31" t="n">
        <v>13</v>
      </c>
      <c r="B26" s="32" t="n">
        <v>19021558</v>
      </c>
      <c r="C26" s="32" t="s">
        <v>33</v>
      </c>
      <c r="D26" s="33" t="n">
        <v>36901</v>
      </c>
      <c r="E26" s="34" t="n">
        <v>85</v>
      </c>
      <c r="F26" s="34" t="n">
        <v>85</v>
      </c>
      <c r="G26" s="34" t="n">
        <v>85</v>
      </c>
      <c r="H26" s="35" t="str">
        <f aca="false">IF(G26&gt;=90,"Xuất sắc",IF(G26&gt;=80,"Tốt",IF(G26&gt;=65,"Khá",IF(G26&gt;=50,"Trung bình",IF(G26&gt;=35,"Yếu","Kém")))))</f>
        <v>Tốt</v>
      </c>
      <c r="I26" s="34"/>
      <c r="J26" s="35"/>
      <c r="K26" s="34"/>
      <c r="L26" s="48"/>
      <c r="M26" s="37"/>
    </row>
    <row r="27" customFormat="false" ht="15" hidden="false" customHeight="false" outlineLevel="0" collapsed="false">
      <c r="A27" s="31" t="n">
        <v>14</v>
      </c>
      <c r="B27" s="32" t="n">
        <v>19021559</v>
      </c>
      <c r="C27" s="32" t="s">
        <v>34</v>
      </c>
      <c r="D27" s="33" t="n">
        <v>37115</v>
      </c>
      <c r="E27" s="34" t="n">
        <v>80</v>
      </c>
      <c r="F27" s="34" t="n">
        <v>80</v>
      </c>
      <c r="G27" s="34" t="n">
        <v>77</v>
      </c>
      <c r="H27" s="35" t="str">
        <f aca="false">IF(G27&gt;=90,"Xuất sắc",IF(G27&gt;=80,"Tốt",IF(G27&gt;=65,"Khá",IF(G27&gt;=50,"Trung bình",IF(G27&gt;=35,"Yếu","Kém")))))</f>
        <v>Khá</v>
      </c>
      <c r="I27" s="34"/>
      <c r="J27" s="35"/>
      <c r="K27" s="31"/>
      <c r="L27" s="36"/>
      <c r="M27" s="37"/>
    </row>
    <row r="28" customFormat="false" ht="15" hidden="false" customHeight="false" outlineLevel="0" collapsed="false">
      <c r="A28" s="31" t="n">
        <v>15</v>
      </c>
      <c r="B28" s="32" t="n">
        <v>19021561</v>
      </c>
      <c r="C28" s="32" t="s">
        <v>35</v>
      </c>
      <c r="D28" s="33" t="n">
        <v>36530</v>
      </c>
      <c r="E28" s="34" t="n">
        <v>85</v>
      </c>
      <c r="F28" s="34" t="n">
        <v>85</v>
      </c>
      <c r="G28" s="34" t="n">
        <v>80</v>
      </c>
      <c r="H28" s="35" t="str">
        <f aca="false">IF(G28&gt;=90,"Xuất sắc",IF(G28&gt;=80,"Tốt",IF(G28&gt;=65,"Khá",IF(G28&gt;=50,"Trung bình",IF(G28&gt;=35,"Yếu","Kém")))))</f>
        <v>Tốt</v>
      </c>
      <c r="I28" s="34"/>
      <c r="J28" s="35"/>
      <c r="K28" s="31"/>
      <c r="L28" s="36"/>
      <c r="M28" s="37"/>
    </row>
    <row r="29" customFormat="false" ht="15" hidden="false" customHeight="false" outlineLevel="0" collapsed="false">
      <c r="A29" s="31" t="n">
        <v>16</v>
      </c>
      <c r="B29" s="32" t="n">
        <v>19021563</v>
      </c>
      <c r="C29" s="32" t="s">
        <v>36</v>
      </c>
      <c r="D29" s="33" t="n">
        <v>37109</v>
      </c>
      <c r="E29" s="34" t="n">
        <v>80</v>
      </c>
      <c r="F29" s="34" t="n">
        <v>80</v>
      </c>
      <c r="G29" s="34" t="n">
        <v>75</v>
      </c>
      <c r="H29" s="35" t="str">
        <f aca="false">IF(G29&gt;=90,"Xuất sắc",IF(G29&gt;=80,"Tốt",IF(G29&gt;=65,"Khá",IF(G29&gt;=50,"Trung bình",IF(G29&gt;=35,"Yếu","Kém")))))</f>
        <v>Khá</v>
      </c>
      <c r="I29" s="34"/>
      <c r="J29" s="35"/>
      <c r="K29" s="31"/>
      <c r="L29" s="36"/>
      <c r="M29" s="37"/>
    </row>
    <row r="30" customFormat="false" ht="15" hidden="false" customHeight="false" outlineLevel="0" collapsed="false">
      <c r="A30" s="31" t="n">
        <v>17</v>
      </c>
      <c r="B30" s="32" t="n">
        <v>19021564</v>
      </c>
      <c r="C30" s="32" t="s">
        <v>37</v>
      </c>
      <c r="D30" s="33" t="n">
        <v>37094</v>
      </c>
      <c r="E30" s="34" t="n">
        <v>85</v>
      </c>
      <c r="F30" s="34" t="n">
        <v>85</v>
      </c>
      <c r="G30" s="34" t="n">
        <v>85</v>
      </c>
      <c r="H30" s="35" t="str">
        <f aca="false">IF(G30&gt;=90,"Xuất sắc",IF(G30&gt;=80,"Tốt",IF(G30&gt;=65,"Khá",IF(G30&gt;=50,"Trung bình",IF(G30&gt;=35,"Yếu","Kém")))))</f>
        <v>Tốt</v>
      </c>
      <c r="I30" s="34"/>
      <c r="J30" s="35"/>
      <c r="K30" s="31"/>
      <c r="L30" s="36"/>
      <c r="M30" s="37"/>
    </row>
    <row r="31" customFormat="false" ht="15" hidden="false" customHeight="false" outlineLevel="0" collapsed="false">
      <c r="A31" s="31" t="n">
        <v>18</v>
      </c>
      <c r="B31" s="32" t="n">
        <v>19021565</v>
      </c>
      <c r="C31" s="32" t="s">
        <v>38</v>
      </c>
      <c r="D31" s="33" t="n">
        <v>36671</v>
      </c>
      <c r="E31" s="34" t="n">
        <v>85</v>
      </c>
      <c r="F31" s="34" t="n">
        <v>85</v>
      </c>
      <c r="G31" s="34" t="n">
        <v>85</v>
      </c>
      <c r="H31" s="35" t="str">
        <f aca="false">IF(G31&gt;=90,"Xuất sắc",IF(G31&gt;=80,"Tốt",IF(G31&gt;=65,"Khá",IF(G31&gt;=50,"Trung bình",IF(G31&gt;=35,"Yếu","Kém")))))</f>
        <v>Tốt</v>
      </c>
      <c r="I31" s="34"/>
      <c r="J31" s="35"/>
      <c r="K31" s="31"/>
      <c r="L31" s="36"/>
      <c r="M31" s="37"/>
    </row>
    <row r="32" customFormat="false" ht="15" hidden="false" customHeight="false" outlineLevel="0" collapsed="false">
      <c r="A32" s="31" t="n">
        <v>19</v>
      </c>
      <c r="B32" s="32" t="n">
        <v>19021566</v>
      </c>
      <c r="C32" s="32" t="s">
        <v>39</v>
      </c>
      <c r="D32" s="33" t="n">
        <v>37241</v>
      </c>
      <c r="E32" s="34" t="n">
        <v>95</v>
      </c>
      <c r="F32" s="34" t="n">
        <v>95</v>
      </c>
      <c r="G32" s="34" t="n">
        <v>90</v>
      </c>
      <c r="H32" s="35" t="str">
        <f aca="false">IF(G32&gt;=90,"Xuất sắc",IF(G32&gt;=80,"Tốt",IF(G32&gt;=65,"Khá",IF(G32&gt;=50,"Trung bình",IF(G32&gt;=35,"Yếu","Kém")))))</f>
        <v>Xuất sắc</v>
      </c>
      <c r="I32" s="34"/>
      <c r="J32" s="35"/>
      <c r="K32" s="31"/>
      <c r="L32" s="36"/>
      <c r="M32" s="37"/>
    </row>
    <row r="33" customFormat="false" ht="15" hidden="false" customHeight="false" outlineLevel="0" collapsed="false">
      <c r="A33" s="31" t="n">
        <v>20</v>
      </c>
      <c r="B33" s="32" t="n">
        <v>19021567</v>
      </c>
      <c r="C33" s="32" t="s">
        <v>40</v>
      </c>
      <c r="D33" s="33" t="n">
        <v>37242</v>
      </c>
      <c r="E33" s="34" t="n">
        <v>77</v>
      </c>
      <c r="F33" s="34" t="n">
        <v>77</v>
      </c>
      <c r="G33" s="34" t="n">
        <v>77</v>
      </c>
      <c r="H33" s="35" t="str">
        <f aca="false">IF(G33&gt;=90,"Xuất sắc",IF(G33&gt;=80,"Tốt",IF(G33&gt;=65,"Khá",IF(G33&gt;=50,"Trung bình",IF(G33&gt;=35,"Yếu","Kém")))))</f>
        <v>Khá</v>
      </c>
      <c r="I33" s="34"/>
      <c r="J33" s="35"/>
      <c r="K33" s="31"/>
      <c r="L33" s="36"/>
      <c r="M33" s="37"/>
    </row>
    <row r="34" customFormat="false" ht="15" hidden="false" customHeight="false" outlineLevel="0" collapsed="false">
      <c r="A34" s="31" t="n">
        <v>21</v>
      </c>
      <c r="B34" s="32" t="n">
        <v>19021568</v>
      </c>
      <c r="C34" s="32" t="s">
        <v>41</v>
      </c>
      <c r="D34" s="33" t="n">
        <v>37034</v>
      </c>
      <c r="E34" s="34" t="n">
        <v>94</v>
      </c>
      <c r="F34" s="34" t="n">
        <v>94</v>
      </c>
      <c r="G34" s="34" t="n">
        <v>94</v>
      </c>
      <c r="H34" s="35" t="str">
        <f aca="false">IF(G34&gt;=90,"Xuất sắc",IF(G34&gt;=80,"Tốt",IF(G34&gt;=65,"Khá",IF(G34&gt;=50,"Trung bình",IF(G34&gt;=35,"Yếu","Kém")))))</f>
        <v>Xuất sắc</v>
      </c>
      <c r="I34" s="34"/>
      <c r="J34" s="35"/>
      <c r="K34" s="31"/>
      <c r="L34" s="36"/>
      <c r="M34" s="37"/>
    </row>
    <row r="35" customFormat="false" ht="15" hidden="false" customHeight="false" outlineLevel="0" collapsed="false">
      <c r="A35" s="31" t="n">
        <v>22</v>
      </c>
      <c r="B35" s="32" t="n">
        <v>19021569</v>
      </c>
      <c r="C35" s="32" t="s">
        <v>42</v>
      </c>
      <c r="D35" s="33" t="n">
        <v>37172</v>
      </c>
      <c r="E35" s="34" t="n">
        <v>80</v>
      </c>
      <c r="F35" s="34" t="n">
        <v>80</v>
      </c>
      <c r="G35" s="34" t="n">
        <v>80</v>
      </c>
      <c r="H35" s="35" t="str">
        <f aca="false">IF(G35&gt;=90,"Xuất sắc",IF(G35&gt;=80,"Tốt",IF(G35&gt;=65,"Khá",IF(G35&gt;=50,"Trung bình",IF(G35&gt;=35,"Yếu","Kém")))))</f>
        <v>Tốt</v>
      </c>
      <c r="I35" s="34"/>
      <c r="J35" s="35"/>
      <c r="K35" s="31"/>
      <c r="L35" s="49"/>
      <c r="M35" s="37"/>
    </row>
    <row r="36" customFormat="false" ht="15" hidden="false" customHeight="false" outlineLevel="0" collapsed="false">
      <c r="A36" s="31" t="n">
        <v>23</v>
      </c>
      <c r="B36" s="32" t="n">
        <v>19021570</v>
      </c>
      <c r="C36" s="32" t="s">
        <v>43</v>
      </c>
      <c r="D36" s="33" t="n">
        <v>37231</v>
      </c>
      <c r="E36" s="34" t="n">
        <v>95</v>
      </c>
      <c r="F36" s="34" t="n">
        <v>95</v>
      </c>
      <c r="G36" s="34" t="n">
        <v>90</v>
      </c>
      <c r="H36" s="35" t="str">
        <f aca="false">IF(G36&gt;=90,"Xuất sắc",IF(G36&gt;=80,"Tốt",IF(G36&gt;=65,"Khá",IF(G36&gt;=50,"Trung bình",IF(G36&gt;=35,"Yếu","Kém")))))</f>
        <v>Xuất sắc</v>
      </c>
      <c r="I36" s="34"/>
      <c r="J36" s="35"/>
      <c r="K36" s="31"/>
      <c r="L36" s="36"/>
      <c r="M36" s="37"/>
    </row>
    <row r="37" customFormat="false" ht="15" hidden="false" customHeight="false" outlineLevel="0" collapsed="false">
      <c r="A37" s="31" t="n">
        <v>24</v>
      </c>
      <c r="B37" s="32" t="n">
        <v>19021571</v>
      </c>
      <c r="C37" s="32" t="s">
        <v>44</v>
      </c>
      <c r="D37" s="33" t="n">
        <v>37170</v>
      </c>
      <c r="E37" s="34" t="n">
        <v>80</v>
      </c>
      <c r="F37" s="34" t="n">
        <v>80</v>
      </c>
      <c r="G37" s="34" t="n">
        <v>80</v>
      </c>
      <c r="H37" s="35" t="str">
        <f aca="false">IF(G37&gt;=90,"Xuất sắc",IF(G37&gt;=80,"Tốt",IF(G37&gt;=65,"Khá",IF(G37&gt;=50,"Trung bình",IF(G37&gt;=35,"Yếu","Kém")))))</f>
        <v>Tốt</v>
      </c>
      <c r="I37" s="34"/>
      <c r="J37" s="35"/>
      <c r="K37" s="31"/>
      <c r="L37" s="36"/>
      <c r="M37" s="37"/>
    </row>
    <row r="38" customFormat="false" ht="15" hidden="false" customHeight="false" outlineLevel="0" collapsed="false">
      <c r="A38" s="31" t="n">
        <v>25</v>
      </c>
      <c r="B38" s="32" t="n">
        <v>19021572</v>
      </c>
      <c r="C38" s="32" t="s">
        <v>45</v>
      </c>
      <c r="D38" s="33" t="n">
        <v>36867</v>
      </c>
      <c r="E38" s="50" t="n">
        <v>80</v>
      </c>
      <c r="F38" s="50" t="n">
        <v>80</v>
      </c>
      <c r="G38" s="34" t="n">
        <v>80</v>
      </c>
      <c r="H38" s="35" t="str">
        <f aca="false">IF(G38&gt;=90,"Xuất sắc",IF(G38&gt;=80,"Tốt",IF(G38&gt;=65,"Khá",IF(G38&gt;=50,"Trung bình",IF(G38&gt;=35,"Yếu","Kém")))))</f>
        <v>Tốt</v>
      </c>
      <c r="I38" s="50"/>
      <c r="J38" s="35"/>
      <c r="K38" s="50"/>
      <c r="L38" s="51"/>
      <c r="M38" s="37"/>
    </row>
    <row r="39" s="44" customFormat="true" ht="15" hidden="false" customHeight="false" outlineLevel="0" collapsed="false">
      <c r="A39" s="31" t="n">
        <v>26</v>
      </c>
      <c r="B39" s="38" t="n">
        <v>19021573</v>
      </c>
      <c r="C39" s="38" t="s">
        <v>46</v>
      </c>
      <c r="D39" s="39" t="n">
        <v>37069</v>
      </c>
      <c r="E39" s="52" t="n">
        <v>80</v>
      </c>
      <c r="F39" s="52" t="n">
        <v>80</v>
      </c>
      <c r="G39" s="52" t="n">
        <v>75</v>
      </c>
      <c r="H39" s="41" t="str">
        <f aca="false">IF(G39&gt;=90,"Xuất sắc",IF(G39&gt;=80,"Tốt",IF(G39&gt;=65,"Khá",IF(G39&gt;=50,"Trung bình",IF(G39&gt;=35,"Yếu","Kém")))))</f>
        <v>Khá</v>
      </c>
      <c r="I39" s="52"/>
      <c r="J39" s="41"/>
      <c r="K39" s="52"/>
      <c r="L39" s="53"/>
      <c r="M39" s="43"/>
    </row>
    <row r="40" customFormat="false" ht="15" hidden="false" customHeight="false" outlineLevel="0" collapsed="false">
      <c r="A40" s="31" t="n">
        <v>27</v>
      </c>
      <c r="B40" s="32" t="n">
        <v>19021574</v>
      </c>
      <c r="C40" s="32" t="s">
        <v>47</v>
      </c>
      <c r="D40" s="33" t="n">
        <v>37245</v>
      </c>
      <c r="E40" s="50" t="n">
        <v>80</v>
      </c>
      <c r="F40" s="50" t="n">
        <v>80</v>
      </c>
      <c r="G40" s="34" t="n">
        <v>80</v>
      </c>
      <c r="H40" s="35" t="str">
        <f aca="false">IF(G40&gt;=90,"Xuất sắc",IF(G40&gt;=80,"Tốt",IF(G40&gt;=65,"Khá",IF(G40&gt;=50,"Trung bình",IF(G40&gt;=35,"Yếu","Kém")))))</f>
        <v>Tốt</v>
      </c>
      <c r="I40" s="50"/>
      <c r="J40" s="35"/>
      <c r="K40" s="50"/>
      <c r="L40" s="51"/>
      <c r="M40" s="37"/>
    </row>
    <row r="41" customFormat="false" ht="15" hidden="false" customHeight="false" outlineLevel="0" collapsed="false">
      <c r="A41" s="31" t="n">
        <v>28</v>
      </c>
      <c r="B41" s="32" t="n">
        <v>19021576</v>
      </c>
      <c r="C41" s="32" t="s">
        <v>48</v>
      </c>
      <c r="D41" s="33" t="n">
        <v>36946</v>
      </c>
      <c r="E41" s="50" t="n">
        <v>95</v>
      </c>
      <c r="F41" s="50" t="n">
        <v>95</v>
      </c>
      <c r="G41" s="50" t="n">
        <v>90</v>
      </c>
      <c r="H41" s="35" t="str">
        <f aca="false">IF(G41&gt;=90,"Xuất sắc",IF(G41&gt;=80,"Tốt",IF(G41&gt;=65,"Khá",IF(G41&gt;=50,"Trung bình",IF(G41&gt;=35,"Yếu","Kém")))))</f>
        <v>Xuất sắc</v>
      </c>
      <c r="I41" s="50"/>
      <c r="J41" s="35"/>
      <c r="K41" s="50"/>
      <c r="L41" s="51"/>
      <c r="M41" s="37"/>
    </row>
    <row r="42" s="44" customFormat="true" ht="15" hidden="false" customHeight="false" outlineLevel="0" collapsed="false">
      <c r="A42" s="31" t="n">
        <v>29</v>
      </c>
      <c r="B42" s="38" t="n">
        <v>19021577</v>
      </c>
      <c r="C42" s="38" t="s">
        <v>49</v>
      </c>
      <c r="D42" s="39" t="n">
        <v>37115</v>
      </c>
      <c r="E42" s="52" t="n">
        <v>95</v>
      </c>
      <c r="F42" s="52" t="n">
        <v>95</v>
      </c>
      <c r="G42" s="52" t="n">
        <v>94</v>
      </c>
      <c r="H42" s="41" t="str">
        <f aca="false">IF(G42&gt;=90,"Xuất sắc",IF(G42&gt;=80,"Tốt",IF(G42&gt;=65,"Khá",IF(G42&gt;=50,"Trung bình",IF(G42&gt;=35,"Yếu","Kém")))))</f>
        <v>Xuất sắc</v>
      </c>
      <c r="I42" s="52"/>
      <c r="J42" s="41"/>
      <c r="K42" s="52"/>
      <c r="L42" s="53"/>
      <c r="M42" s="43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A44" s="18" t="s">
        <v>50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5" right="0.170138888888889" top="0.259722222222222" bottom="0.2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13"/>
    <col collapsed="false" customWidth="true" hidden="false" outlineLevel="0" max="3" min="3" style="3" width="24.13"/>
    <col collapsed="false" customWidth="true" hidden="false" outlineLevel="0" max="4" min="4" style="4" width="11.42"/>
    <col collapsed="false" customWidth="true" hidden="false" outlineLevel="0" max="6" min="5" style="1" width="6.41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5" width="7.28"/>
    <col collapsed="false" customWidth="true" hidden="false" outlineLevel="0" max="10" min="10" style="1" width="12.14"/>
    <col collapsed="false" customWidth="false" hidden="false" outlineLevel="0" max="11" min="11" style="6" width="9.14"/>
    <col collapsed="false" customWidth="true" hidden="false" outlineLevel="0" max="12" min="12" style="7" width="16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10" customFormat="true" ht="15" hidden="tru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</row>
    <row r="2" s="10" customFormat="true" ht="15" hidden="tru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0" customFormat="true" ht="15" hidden="tru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0" customFormat="true" ht="15" hidden="tru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9"/>
    </row>
    <row r="5" s="10" customFormat="true" ht="15" hidden="false" customHeight="false" outlineLevel="0" collapsed="false">
      <c r="B5" s="12"/>
      <c r="C5" s="13"/>
      <c r="D5" s="14"/>
      <c r="H5" s="15"/>
      <c r="I5" s="9"/>
      <c r="K5" s="9"/>
    </row>
    <row r="6" s="18" customFormat="true" ht="15" hidden="false" customHeight="false" outlineLevel="0" collapsed="false">
      <c r="A6" s="16" t="s">
        <v>4</v>
      </c>
      <c r="B6" s="16"/>
      <c r="C6" s="16"/>
      <c r="D6" s="16"/>
      <c r="E6" s="17"/>
      <c r="F6" s="17"/>
      <c r="G6" s="17"/>
      <c r="I6" s="6"/>
      <c r="K6" s="6"/>
    </row>
    <row r="7" s="18" customFormat="true" ht="15" hidden="false" customHeight="false" outlineLevel="0" collapsed="false">
      <c r="A7" s="19" t="s">
        <v>5</v>
      </c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18" customFormat="true" ht="15" hidden="false" customHeight="false" outlineLevel="0" collapsed="false">
      <c r="A8" s="20"/>
      <c r="B8" s="21"/>
      <c r="C8" s="15"/>
      <c r="D8" s="22"/>
      <c r="E8" s="17"/>
      <c r="F8" s="17"/>
      <c r="G8" s="23"/>
      <c r="I8" s="6"/>
      <c r="K8" s="6"/>
    </row>
    <row r="9" s="18" customFormat="true" ht="15" hidden="false" customHeight="false" outlineLevel="0" collapsed="false">
      <c r="A9" s="19" t="s">
        <v>5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18" customFormat="true" ht="15" hidden="false" customHeight="false" outlineLevel="0" collapsed="false">
      <c r="A10" s="19" t="s">
        <v>7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18" customFormat="true" ht="15" hidden="false" customHeight="false" outlineLevel="0" collapsed="false">
      <c r="A11" s="20"/>
      <c r="B11" s="24"/>
      <c r="C11" s="25"/>
      <c r="D11" s="26"/>
      <c r="E11" s="20"/>
      <c r="F11" s="20"/>
      <c r="G11" s="20"/>
      <c r="H11" s="20"/>
      <c r="I11" s="20"/>
      <c r="J11" s="20"/>
      <c r="K11" s="20"/>
      <c r="L11" s="20"/>
    </row>
    <row r="12" customFormat="false" ht="30.75" hidden="false" customHeight="true" outlineLevel="0" collapsed="false">
      <c r="A12" s="27" t="s">
        <v>8</v>
      </c>
      <c r="B12" s="28" t="s">
        <v>9</v>
      </c>
      <c r="C12" s="29" t="s">
        <v>10</v>
      </c>
      <c r="D12" s="30" t="s">
        <v>11</v>
      </c>
      <c r="E12" s="27" t="s">
        <v>12</v>
      </c>
      <c r="F12" s="27" t="s">
        <v>13</v>
      </c>
      <c r="G12" s="27" t="s">
        <v>52</v>
      </c>
      <c r="H12" s="27"/>
      <c r="I12" s="27" t="s">
        <v>15</v>
      </c>
      <c r="J12" s="27"/>
      <c r="K12" s="27" t="s">
        <v>16</v>
      </c>
      <c r="L12" s="27" t="s">
        <v>17</v>
      </c>
      <c r="M12" s="27" t="s">
        <v>18</v>
      </c>
    </row>
    <row r="13" customFormat="false" ht="15" hidden="false" customHeight="false" outlineLevel="0" collapsed="false">
      <c r="A13" s="27"/>
      <c r="B13" s="28"/>
      <c r="C13" s="29"/>
      <c r="D13" s="30"/>
      <c r="E13" s="27"/>
      <c r="F13" s="27"/>
      <c r="G13" s="27" t="s">
        <v>19</v>
      </c>
      <c r="H13" s="27" t="s">
        <v>20</v>
      </c>
      <c r="I13" s="27" t="s">
        <v>19</v>
      </c>
      <c r="J13" s="27" t="s">
        <v>20</v>
      </c>
      <c r="K13" s="27"/>
      <c r="L13" s="27"/>
      <c r="M13" s="27"/>
    </row>
    <row r="14" customFormat="false" ht="15" hidden="false" customHeight="false" outlineLevel="0" collapsed="false">
      <c r="A14" s="31" t="n">
        <v>1</v>
      </c>
      <c r="B14" s="32" t="n">
        <v>20020509</v>
      </c>
      <c r="C14" s="32" t="s">
        <v>53</v>
      </c>
      <c r="D14" s="33" t="n">
        <v>37452</v>
      </c>
      <c r="E14" s="34" t="n">
        <v>86</v>
      </c>
      <c r="F14" s="34" t="n">
        <v>86</v>
      </c>
      <c r="G14" s="34" t="n">
        <v>83</v>
      </c>
      <c r="H14" s="35" t="str">
        <f aca="false">IF(G14&gt;=90,"Xuất sắc",IF(G14&gt;=80,"Tốt",IF(G14&gt;=65,"Khá",IF(G14&gt;=50,"Trung bình",IF(G14&gt;=35,"Yếu","Kém")))))</f>
        <v>Tốt</v>
      </c>
      <c r="I14" s="34"/>
      <c r="J14" s="35" t="str">
        <f aca="false">IF(I14&gt;=90,"Xuất sắc",IF(I14&gt;=80,"Tốt",IF(I14&gt;=65,"Khá",IF(I14&gt;=50,"Trung bình",IF(I14&gt;=35,"Yếu","Kém")))))</f>
        <v>Kém</v>
      </c>
      <c r="K14" s="31"/>
      <c r="L14" s="36"/>
      <c r="M14" s="37"/>
    </row>
    <row r="15" customFormat="false" ht="15" hidden="false" customHeight="false" outlineLevel="0" collapsed="false">
      <c r="A15" s="31" t="n">
        <v>2</v>
      </c>
      <c r="B15" s="32" t="n">
        <v>20020510</v>
      </c>
      <c r="C15" s="32" t="s">
        <v>54</v>
      </c>
      <c r="D15" s="33" t="n">
        <v>37559</v>
      </c>
      <c r="E15" s="34" t="n">
        <v>80</v>
      </c>
      <c r="F15" s="34" t="n">
        <v>80</v>
      </c>
      <c r="G15" s="34" t="n">
        <v>77</v>
      </c>
      <c r="H15" s="35" t="str">
        <f aca="false">IF(G15&gt;=90,"Xuất sắc",IF(G15&gt;=80,"Tốt",IF(G15&gt;=65,"Khá",IF(G15&gt;=50,"Trung bình",IF(G15&gt;=35,"Yếu","Kém")))))</f>
        <v>Khá</v>
      </c>
      <c r="I15" s="34"/>
      <c r="J15" s="35" t="str">
        <f aca="false">IF(I15&gt;=90,"Xuất sắc",IF(I15&gt;=80,"Tốt",IF(I15&gt;=65,"Khá",IF(I15&gt;=50,"Trung bình",IF(I15&gt;=35,"Yếu","Kém")))))</f>
        <v>Kém</v>
      </c>
      <c r="K15" s="31"/>
      <c r="L15" s="36"/>
      <c r="M15" s="37"/>
    </row>
    <row r="16" customFormat="false" ht="15" hidden="false" customHeight="false" outlineLevel="0" collapsed="false">
      <c r="A16" s="31" t="n">
        <v>3</v>
      </c>
      <c r="B16" s="32" t="n">
        <v>20020511</v>
      </c>
      <c r="C16" s="32" t="s">
        <v>55</v>
      </c>
      <c r="D16" s="33" t="n">
        <v>37286</v>
      </c>
      <c r="E16" s="34" t="n">
        <v>75</v>
      </c>
      <c r="F16" s="34" t="n">
        <v>75</v>
      </c>
      <c r="G16" s="34" t="n">
        <v>72</v>
      </c>
      <c r="H16" s="35" t="str">
        <f aca="false">IF(G16&gt;=90,"Xuất sắc",IF(G16&gt;=80,"Tốt",IF(G16&gt;=65,"Khá",IF(G16&gt;=50,"Trung bình",IF(G16&gt;=35,"Yếu","Kém")))))</f>
        <v>Khá</v>
      </c>
      <c r="I16" s="34"/>
      <c r="J16" s="35" t="str">
        <f aca="false">IF(I16&gt;=90,"Xuất sắc",IF(I16&gt;=80,"Tốt",IF(I16&gt;=65,"Khá",IF(I16&gt;=50,"Trung bình",IF(I16&gt;=35,"Yếu","Kém")))))</f>
        <v>Kém</v>
      </c>
      <c r="K16" s="31"/>
      <c r="L16" s="36"/>
      <c r="M16" s="37"/>
    </row>
    <row r="17" customFormat="false" ht="15" hidden="false" customHeight="false" outlineLevel="0" collapsed="false">
      <c r="A17" s="31" t="n">
        <v>4</v>
      </c>
      <c r="B17" s="32" t="n">
        <v>20020513</v>
      </c>
      <c r="C17" s="32" t="s">
        <v>56</v>
      </c>
      <c r="D17" s="33" t="n">
        <v>37023</v>
      </c>
      <c r="E17" s="34" t="n">
        <v>80</v>
      </c>
      <c r="F17" s="34" t="n">
        <v>80</v>
      </c>
      <c r="G17" s="34" t="n">
        <v>77</v>
      </c>
      <c r="H17" s="35" t="str">
        <f aca="false">IF(G17&gt;=90,"Xuất sắc",IF(G17&gt;=80,"Tốt",IF(G17&gt;=65,"Khá",IF(G17&gt;=50,"Trung bình",IF(G17&gt;=35,"Yếu","Kém")))))</f>
        <v>Khá</v>
      </c>
      <c r="I17" s="34"/>
      <c r="J17" s="35" t="str">
        <f aca="false">IF(I17&gt;=90,"Xuất sắc",IF(I17&gt;=80,"Tốt",IF(I17&gt;=65,"Khá",IF(I17&gt;=50,"Trung bình",IF(I17&gt;=35,"Yếu","Kém")))))</f>
        <v>Kém</v>
      </c>
      <c r="K17" s="31"/>
      <c r="L17" s="36"/>
      <c r="M17" s="37"/>
    </row>
    <row r="18" customFormat="false" ht="15" hidden="false" customHeight="false" outlineLevel="0" collapsed="false">
      <c r="A18" s="31" t="n">
        <v>5</v>
      </c>
      <c r="B18" s="32" t="n">
        <v>20020514</v>
      </c>
      <c r="C18" s="32" t="s">
        <v>57</v>
      </c>
      <c r="D18" s="33" t="n">
        <v>37565</v>
      </c>
      <c r="E18" s="34" t="n">
        <v>80</v>
      </c>
      <c r="F18" s="34" t="n">
        <v>80</v>
      </c>
      <c r="G18" s="34" t="n">
        <v>80</v>
      </c>
      <c r="H18" s="35" t="str">
        <f aca="false">IF(G18&gt;=90,"Xuất sắc",IF(G18&gt;=80,"Tốt",IF(G18&gt;=65,"Khá",IF(G18&gt;=50,"Trung bình",IF(G18&gt;=35,"Yếu","Kém")))))</f>
        <v>Tốt</v>
      </c>
      <c r="I18" s="34"/>
      <c r="J18" s="35" t="str">
        <f aca="false">IF(I18&gt;=90,"Xuất sắc",IF(I18&gt;=80,"Tốt",IF(I18&gt;=65,"Khá",IF(I18&gt;=50,"Trung bình",IF(I18&gt;=35,"Yếu","Kém")))))</f>
        <v>Kém</v>
      </c>
      <c r="K18" s="31"/>
      <c r="L18" s="36"/>
      <c r="M18" s="37"/>
    </row>
    <row r="19" customFormat="false" ht="15" hidden="false" customHeight="false" outlineLevel="0" collapsed="false">
      <c r="A19" s="31" t="n">
        <v>6</v>
      </c>
      <c r="B19" s="32" t="n">
        <v>20020515</v>
      </c>
      <c r="C19" s="32" t="s">
        <v>58</v>
      </c>
      <c r="D19" s="33" t="n">
        <v>37578</v>
      </c>
      <c r="E19" s="34" t="n">
        <v>80</v>
      </c>
      <c r="F19" s="34" t="n">
        <v>80</v>
      </c>
      <c r="G19" s="34" t="n">
        <v>80</v>
      </c>
      <c r="H19" s="35" t="str">
        <f aca="false">IF(G19&gt;=90,"Xuất sắc",IF(G19&gt;=80,"Tốt",IF(G19&gt;=65,"Khá",IF(G19&gt;=50,"Trung bình",IF(G19&gt;=35,"Yếu","Kém")))))</f>
        <v>Tốt</v>
      </c>
      <c r="I19" s="34"/>
      <c r="J19" s="35" t="str">
        <f aca="false">IF(I19&gt;=90,"Xuất sắc",IF(I19&gt;=80,"Tốt",IF(I19&gt;=65,"Khá",IF(I19&gt;=50,"Trung bình",IF(I19&gt;=35,"Yếu","Kém")))))</f>
        <v>Kém</v>
      </c>
      <c r="K19" s="31"/>
      <c r="L19" s="36"/>
      <c r="M19" s="37"/>
    </row>
    <row r="20" customFormat="false" ht="15" hidden="false" customHeight="false" outlineLevel="0" collapsed="false">
      <c r="A20" s="31" t="n">
        <v>7</v>
      </c>
      <c r="B20" s="32" t="n">
        <v>20020516</v>
      </c>
      <c r="C20" s="32" t="s">
        <v>59</v>
      </c>
      <c r="D20" s="33" t="n">
        <v>37362</v>
      </c>
      <c r="E20" s="34" t="n">
        <v>79</v>
      </c>
      <c r="F20" s="34" t="n">
        <v>79</v>
      </c>
      <c r="G20" s="34" t="n">
        <v>77</v>
      </c>
      <c r="H20" s="35" t="str">
        <f aca="false">IF(G20&gt;=90,"Xuất sắc",IF(G20&gt;=80,"Tốt",IF(G20&gt;=65,"Khá",IF(G20&gt;=50,"Trung bình",IF(G20&gt;=35,"Yếu","Kém")))))</f>
        <v>Khá</v>
      </c>
      <c r="I20" s="34"/>
      <c r="J20" s="35" t="str">
        <f aca="false">IF(I20&gt;=90,"Xuất sắc",IF(I20&gt;=80,"Tốt",IF(I20&gt;=65,"Khá",IF(I20&gt;=50,"Trung bình",IF(I20&gt;=35,"Yếu","Kém")))))</f>
        <v>Kém</v>
      </c>
      <c r="K20" s="34"/>
      <c r="L20" s="48"/>
      <c r="M20" s="37"/>
    </row>
    <row r="21" customFormat="false" ht="15" hidden="false" customHeight="false" outlineLevel="0" collapsed="false">
      <c r="A21" s="31" t="n">
        <v>8</v>
      </c>
      <c r="B21" s="32" t="n">
        <v>20020517</v>
      </c>
      <c r="C21" s="32" t="s">
        <v>60</v>
      </c>
      <c r="D21" s="33" t="n">
        <v>37343</v>
      </c>
      <c r="E21" s="34" t="n">
        <v>82</v>
      </c>
      <c r="F21" s="34" t="n">
        <v>82</v>
      </c>
      <c r="G21" s="34" t="n">
        <v>82</v>
      </c>
      <c r="H21" s="35" t="str">
        <f aca="false">IF(G21&gt;=90,"Xuất sắc",IF(G21&gt;=80,"Tốt",IF(G21&gt;=65,"Khá",IF(G21&gt;=50,"Trung bình",IF(G21&gt;=35,"Yếu","Kém")))))</f>
        <v>Tốt</v>
      </c>
      <c r="I21" s="34"/>
      <c r="J21" s="35" t="str">
        <f aca="false">IF(I21&gt;=90,"Xuất sắc",IF(I21&gt;=80,"Tốt",IF(I21&gt;=65,"Khá",IF(I21&gt;=50,"Trung bình",IF(I21&gt;=35,"Yếu","Kém")))))</f>
        <v>Kém</v>
      </c>
      <c r="K21" s="31"/>
      <c r="L21" s="36"/>
      <c r="M21" s="37"/>
    </row>
    <row r="22" customFormat="false" ht="15" hidden="false" customHeight="false" outlineLevel="0" collapsed="false">
      <c r="A22" s="31" t="n">
        <v>9</v>
      </c>
      <c r="B22" s="32" t="n">
        <v>20020518</v>
      </c>
      <c r="C22" s="32" t="s">
        <v>61</v>
      </c>
      <c r="D22" s="33" t="n">
        <v>37367</v>
      </c>
      <c r="E22" s="34" t="n">
        <v>82</v>
      </c>
      <c r="F22" s="34" t="n">
        <v>80</v>
      </c>
      <c r="G22" s="34" t="n">
        <v>80</v>
      </c>
      <c r="H22" s="35" t="str">
        <f aca="false">IF(G22&gt;=90,"Xuất sắc",IF(G22&gt;=80,"Tốt",IF(G22&gt;=65,"Khá",IF(G22&gt;=50,"Trung bình",IF(G22&gt;=35,"Yếu","Kém")))))</f>
        <v>Tốt</v>
      </c>
      <c r="I22" s="34"/>
      <c r="J22" s="35" t="str">
        <f aca="false">IF(I22&gt;=90,"Xuất sắc",IF(I22&gt;=80,"Tốt",IF(I22&gt;=65,"Khá",IF(I22&gt;=50,"Trung bình",IF(I22&gt;=35,"Yếu","Kém")))))</f>
        <v>Kém</v>
      </c>
      <c r="K22" s="31"/>
      <c r="L22" s="36"/>
      <c r="M22" s="37"/>
    </row>
    <row r="23" customFormat="false" ht="15" hidden="false" customHeight="false" outlineLevel="0" collapsed="false">
      <c r="A23" s="31" t="n">
        <v>10</v>
      </c>
      <c r="B23" s="54" t="n">
        <v>20020519</v>
      </c>
      <c r="C23" s="54" t="s">
        <v>62</v>
      </c>
      <c r="D23" s="55" t="n">
        <v>37326</v>
      </c>
      <c r="E23" s="34" t="n">
        <v>80</v>
      </c>
      <c r="F23" s="34" t="n">
        <v>80</v>
      </c>
      <c r="G23" s="34" t="n">
        <v>80</v>
      </c>
      <c r="H23" s="35" t="str">
        <f aca="false">IF(G23&gt;=90,"Xuất sắc",IF(G23&gt;=80,"Tốt",IF(G23&gt;=65,"Khá",IF(G23&gt;=50,"Trung bình",IF(G23&gt;=35,"Yếu","Kém")))))</f>
        <v>Tốt</v>
      </c>
      <c r="J23" s="35" t="str">
        <f aca="false">IF(I23&gt;=90,"Xuất sắc",IF(I23&gt;=80,"Tốt",IF(I23&gt;=65,"Khá",IF(I23&gt;=50,"Trung bình",IF(I23&gt;=35,"Yếu","Kém")))))</f>
        <v>Kém</v>
      </c>
      <c r="K23" s="31"/>
      <c r="L23" s="36"/>
      <c r="M23" s="37"/>
    </row>
    <row r="24" customFormat="false" ht="15" hidden="false" customHeight="false" outlineLevel="0" collapsed="false">
      <c r="A24" s="31" t="n">
        <v>11</v>
      </c>
      <c r="B24" s="32" t="n">
        <v>20020520</v>
      </c>
      <c r="C24" s="32" t="s">
        <v>63</v>
      </c>
      <c r="D24" s="33" t="n">
        <v>37547</v>
      </c>
      <c r="E24" s="34" t="n">
        <v>82</v>
      </c>
      <c r="F24" s="34" t="n">
        <v>84</v>
      </c>
      <c r="G24" s="34" t="n">
        <v>84</v>
      </c>
      <c r="H24" s="35" t="str">
        <f aca="false">IF(G24&gt;=90,"Xuất sắc",IF(G24&gt;=80,"Tốt",IF(G24&gt;=65,"Khá",IF(G24&gt;=50,"Trung bình",IF(G24&gt;=35,"Yếu","Kém")))))</f>
        <v>Tốt</v>
      </c>
      <c r="I24" s="34"/>
      <c r="J24" s="35" t="str">
        <f aca="false">IF(I24&gt;=90,"Xuất sắc",IF(I24&gt;=80,"Tốt",IF(I24&gt;=65,"Khá",IF(I24&gt;=50,"Trung bình",IF(I24&gt;=35,"Yếu","Kém")))))</f>
        <v>Kém</v>
      </c>
      <c r="K24" s="31"/>
      <c r="L24" s="36"/>
      <c r="M24" s="37"/>
    </row>
    <row r="25" s="44" customFormat="true" ht="15" hidden="false" customHeight="false" outlineLevel="0" collapsed="false">
      <c r="A25" s="46" t="n">
        <v>12</v>
      </c>
      <c r="B25" s="38" t="n">
        <v>20020521</v>
      </c>
      <c r="C25" s="38" t="s">
        <v>64</v>
      </c>
      <c r="D25" s="39" t="n">
        <v>37309</v>
      </c>
      <c r="E25" s="40" t="n">
        <v>82</v>
      </c>
      <c r="F25" s="40" t="n">
        <v>82</v>
      </c>
      <c r="G25" s="40" t="n">
        <v>82</v>
      </c>
      <c r="H25" s="41" t="str">
        <f aca="false">IF(G25&gt;=90,"Xuất sắc",IF(G25&gt;=80,"Tốt",IF(G25&gt;=65,"Khá",IF(G25&gt;=50,"Trung bình",IF(G25&gt;=35,"Yếu","Kém")))))</f>
        <v>Tốt</v>
      </c>
      <c r="I25" s="40"/>
      <c r="J25" s="41" t="str">
        <f aca="false">IF(I25&gt;=90,"Xuất sắc",IF(I25&gt;=80,"Tốt",IF(I25&gt;=65,"Khá",IF(I25&gt;=50,"Trung bình",IF(I25&gt;=35,"Yếu","Kém")))))</f>
        <v>Kém</v>
      </c>
      <c r="K25" s="46"/>
      <c r="L25" s="47"/>
      <c r="M25" s="43"/>
    </row>
    <row r="26" s="44" customFormat="true" ht="15" hidden="false" customHeight="false" outlineLevel="0" collapsed="false">
      <c r="A26" s="46" t="n">
        <v>13</v>
      </c>
      <c r="B26" s="38" t="n">
        <v>20020522</v>
      </c>
      <c r="C26" s="38" t="s">
        <v>65</v>
      </c>
      <c r="D26" s="39" t="n">
        <v>37361</v>
      </c>
      <c r="E26" s="40" t="n">
        <v>80</v>
      </c>
      <c r="F26" s="40" t="n">
        <v>80</v>
      </c>
      <c r="G26" s="40" t="n">
        <v>80</v>
      </c>
      <c r="H26" s="41" t="str">
        <f aca="false">IF(G26&gt;=90,"Xuất sắc",IF(G26&gt;=80,"Tốt",IF(G26&gt;=65,"Khá",IF(G26&gt;=50,"Trung bình",IF(G26&gt;=35,"Yếu","Kém")))))</f>
        <v>Tốt</v>
      </c>
      <c r="I26" s="40"/>
      <c r="J26" s="41" t="str">
        <f aca="false">IF(I26&gt;=90,"Xuất sắc",IF(I26&gt;=80,"Tốt",IF(I26&gt;=65,"Khá",IF(I26&gt;=50,"Trung bình",IF(I26&gt;=35,"Yếu","Kém")))))</f>
        <v>Kém</v>
      </c>
      <c r="K26" s="46"/>
      <c r="L26" s="47"/>
      <c r="M26" s="43"/>
    </row>
    <row r="27" s="44" customFormat="true" ht="15" hidden="false" customHeight="false" outlineLevel="0" collapsed="false">
      <c r="A27" s="46" t="n">
        <v>14</v>
      </c>
      <c r="B27" s="38" t="n">
        <v>20020253</v>
      </c>
      <c r="C27" s="38" t="s">
        <v>66</v>
      </c>
      <c r="D27" s="39" t="n">
        <v>37511</v>
      </c>
      <c r="E27" s="40" t="n">
        <v>77</v>
      </c>
      <c r="F27" s="40" t="n">
        <v>77</v>
      </c>
      <c r="G27" s="40" t="n">
        <v>77</v>
      </c>
      <c r="H27" s="41" t="str">
        <f aca="false">IF(G27&gt;=90,"Xuất sắc",IF(G27&gt;=80,"Tốt",IF(G27&gt;=65,"Khá",IF(G27&gt;=50,"Trung bình",IF(G27&gt;=35,"Yếu","Kém")))))</f>
        <v>Khá</v>
      </c>
      <c r="I27" s="40"/>
      <c r="J27" s="41" t="str">
        <f aca="false">IF(I27&gt;=90,"Xuất sắc",IF(I27&gt;=80,"Tốt",IF(I27&gt;=65,"Khá",IF(I27&gt;=50,"Trung bình",IF(I27&gt;=35,"Yếu","Kém")))))</f>
        <v>Kém</v>
      </c>
      <c r="K27" s="40"/>
      <c r="L27" s="42"/>
      <c r="M27" s="43"/>
    </row>
    <row r="28" s="44" customFormat="true" ht="15" hidden="false" customHeight="false" outlineLevel="0" collapsed="false">
      <c r="A28" s="46" t="n">
        <v>15</v>
      </c>
      <c r="B28" s="38" t="n">
        <v>20020523</v>
      </c>
      <c r="C28" s="38" t="s">
        <v>67</v>
      </c>
      <c r="D28" s="39" t="n">
        <v>34376</v>
      </c>
      <c r="E28" s="40" t="n">
        <v>90</v>
      </c>
      <c r="F28" s="40" t="n">
        <v>90</v>
      </c>
      <c r="G28" s="40" t="n">
        <v>77</v>
      </c>
      <c r="H28" s="41" t="str">
        <f aca="false">IF(G28&gt;=90,"Xuất sắc",IF(G28&gt;=80,"Tốt",IF(G28&gt;=65,"Khá",IF(G28&gt;=50,"Trung bình",IF(G28&gt;=35,"Yếu","Kém")))))</f>
        <v>Khá</v>
      </c>
      <c r="I28" s="40"/>
      <c r="J28" s="41" t="str">
        <f aca="false">IF(I28&gt;=90,"Xuất sắc",IF(I28&gt;=80,"Tốt",IF(I28&gt;=65,"Khá",IF(I28&gt;=50,"Trung bình",IF(I28&gt;=35,"Yếu","Kém")))))</f>
        <v>Kém</v>
      </c>
      <c r="K28" s="46"/>
      <c r="L28" s="47"/>
      <c r="M28" s="43"/>
    </row>
    <row r="29" s="44" customFormat="true" ht="15" hidden="false" customHeight="false" outlineLevel="0" collapsed="false">
      <c r="A29" s="46" t="n">
        <v>16</v>
      </c>
      <c r="B29" s="38" t="n">
        <v>20020524</v>
      </c>
      <c r="C29" s="38" t="s">
        <v>68</v>
      </c>
      <c r="D29" s="39" t="n">
        <v>37519</v>
      </c>
      <c r="E29" s="40" t="n">
        <v>80</v>
      </c>
      <c r="F29" s="40" t="n">
        <v>80</v>
      </c>
      <c r="G29" s="40" t="n">
        <v>80</v>
      </c>
      <c r="H29" s="41" t="str">
        <f aca="false">IF(G29&gt;=90,"Xuất sắc",IF(G29&gt;=80,"Tốt",IF(G29&gt;=65,"Khá",IF(G29&gt;=50,"Trung bình",IF(G29&gt;=35,"Yếu","Kém")))))</f>
        <v>Tốt</v>
      </c>
      <c r="I29" s="40"/>
      <c r="J29" s="41" t="str">
        <f aca="false">IF(I29&gt;=90,"Xuất sắc",IF(I29&gt;=80,"Tốt",IF(I29&gt;=65,"Khá",IF(I29&gt;=50,"Trung bình",IF(I29&gt;=35,"Yếu","Kém")))))</f>
        <v>Kém</v>
      </c>
      <c r="K29" s="46"/>
      <c r="L29" s="47"/>
      <c r="M29" s="43"/>
    </row>
    <row r="30" s="44" customFormat="true" ht="15" hidden="false" customHeight="false" outlineLevel="0" collapsed="false">
      <c r="A30" s="46" t="n">
        <v>17</v>
      </c>
      <c r="B30" s="38" t="n">
        <v>20020525</v>
      </c>
      <c r="C30" s="38" t="s">
        <v>69</v>
      </c>
      <c r="D30" s="39" t="n">
        <v>37279</v>
      </c>
      <c r="E30" s="40" t="n">
        <v>90</v>
      </c>
      <c r="F30" s="40" t="n">
        <v>90</v>
      </c>
      <c r="G30" s="40" t="n">
        <v>90</v>
      </c>
      <c r="H30" s="41" t="str">
        <f aca="false">IF(G30&gt;=90,"Xuất sắc",IF(G30&gt;=80,"Tốt",IF(G30&gt;=65,"Khá",IF(G30&gt;=50,"Trung bình",IF(G30&gt;=35,"Yếu","Kém")))))</f>
        <v>Xuất sắc</v>
      </c>
      <c r="I30" s="40"/>
      <c r="J30" s="41" t="str">
        <f aca="false">IF(I30&gt;=90,"Xuất sắc",IF(I30&gt;=80,"Tốt",IF(I30&gt;=65,"Khá",IF(I30&gt;=50,"Trung bình",IF(I30&gt;=35,"Yếu","Kém")))))</f>
        <v>Kém</v>
      </c>
      <c r="K30" s="46"/>
      <c r="L30" s="47"/>
      <c r="M30" s="43"/>
    </row>
    <row r="31" s="44" customFormat="true" ht="15" hidden="false" customHeight="false" outlineLevel="0" collapsed="false">
      <c r="A31" s="46" t="n">
        <v>18</v>
      </c>
      <c r="B31" s="38" t="n">
        <v>20020526</v>
      </c>
      <c r="C31" s="38" t="s">
        <v>70</v>
      </c>
      <c r="D31" s="39" t="n">
        <v>37333</v>
      </c>
      <c r="E31" s="40" t="n">
        <v>70</v>
      </c>
      <c r="F31" s="40" t="n">
        <v>70</v>
      </c>
      <c r="G31" s="40" t="n">
        <v>80</v>
      </c>
      <c r="H31" s="41" t="str">
        <f aca="false">IF(G31&gt;=90,"Xuất sắc",IF(G31&gt;=80,"Tốt",IF(G31&gt;=65,"Khá",IF(G31&gt;=50,"Trung bình",IF(G31&gt;=35,"Yếu","Kém")))))</f>
        <v>Tốt</v>
      </c>
      <c r="I31" s="40"/>
      <c r="J31" s="41" t="str">
        <f aca="false">IF(I31&gt;=90,"Xuất sắc",IF(I31&gt;=80,"Tốt",IF(I31&gt;=65,"Khá",IF(I31&gt;=50,"Trung bình",IF(I31&gt;=35,"Yếu","Kém")))))</f>
        <v>Kém</v>
      </c>
      <c r="K31" s="46"/>
      <c r="L31" s="47"/>
      <c r="M31" s="43"/>
    </row>
    <row r="32" s="44" customFormat="true" ht="15" hidden="false" customHeight="false" outlineLevel="0" collapsed="false">
      <c r="A32" s="46" t="n">
        <v>19</v>
      </c>
      <c r="B32" s="38" t="n">
        <v>20020529</v>
      </c>
      <c r="C32" s="38" t="s">
        <v>71</v>
      </c>
      <c r="D32" s="39" t="n">
        <v>37430</v>
      </c>
      <c r="E32" s="40" t="n">
        <v>80</v>
      </c>
      <c r="F32" s="40" t="n">
        <v>80</v>
      </c>
      <c r="G32" s="40" t="n">
        <v>80</v>
      </c>
      <c r="H32" s="41" t="str">
        <f aca="false">IF(G32&gt;=90,"Xuất sắc",IF(G32&gt;=80,"Tốt",IF(G32&gt;=65,"Khá",IF(G32&gt;=50,"Trung bình",IF(G32&gt;=35,"Yếu","Kém")))))</f>
        <v>Tốt</v>
      </c>
      <c r="I32" s="40"/>
      <c r="J32" s="41" t="str">
        <f aca="false">IF(I32&gt;=90,"Xuất sắc",IF(I32&gt;=80,"Tốt",IF(I32&gt;=65,"Khá",IF(I32&gt;=50,"Trung bình",IF(I32&gt;=35,"Yếu","Kém")))))</f>
        <v>Kém</v>
      </c>
      <c r="K32" s="46"/>
      <c r="L32" s="47"/>
      <c r="M32" s="43"/>
    </row>
    <row r="33" s="44" customFormat="true" ht="15" hidden="false" customHeight="false" outlineLevel="0" collapsed="false">
      <c r="A33" s="46" t="n">
        <v>20</v>
      </c>
      <c r="B33" s="38" t="n">
        <v>20020530</v>
      </c>
      <c r="C33" s="38" t="s">
        <v>72</v>
      </c>
      <c r="D33" s="39" t="n">
        <v>37463</v>
      </c>
      <c r="E33" s="40" t="n">
        <v>77</v>
      </c>
      <c r="F33" s="40" t="n">
        <v>77</v>
      </c>
      <c r="G33" s="40" t="n">
        <v>74</v>
      </c>
      <c r="H33" s="41" t="str">
        <f aca="false">IF(G33&gt;=90,"Xuất sắc",IF(G33&gt;=80,"Tốt",IF(G33&gt;=65,"Khá",IF(G33&gt;=50,"Trung bình",IF(G33&gt;=35,"Yếu","Kém")))))</f>
        <v>Khá</v>
      </c>
      <c r="I33" s="40"/>
      <c r="J33" s="41" t="str">
        <f aca="false">IF(I33&gt;=90,"Xuất sắc",IF(I33&gt;=80,"Tốt",IF(I33&gt;=65,"Khá",IF(I33&gt;=50,"Trung bình",IF(I33&gt;=35,"Yếu","Kém")))))</f>
        <v>Kém</v>
      </c>
      <c r="K33" s="46"/>
      <c r="L33" s="47"/>
      <c r="M33" s="43"/>
    </row>
    <row r="34" customFormat="false" ht="15" hidden="false" customHeight="false" outlineLevel="0" collapsed="false">
      <c r="A34" s="31" t="n">
        <v>21</v>
      </c>
      <c r="B34" s="32" t="n">
        <v>20020531</v>
      </c>
      <c r="C34" s="32" t="s">
        <v>73</v>
      </c>
      <c r="D34" s="33" t="n">
        <v>37302</v>
      </c>
      <c r="E34" s="34" t="n">
        <v>82</v>
      </c>
      <c r="F34" s="34" t="n">
        <v>77</v>
      </c>
      <c r="G34" s="34" t="n">
        <v>77</v>
      </c>
      <c r="H34" s="35" t="str">
        <f aca="false">IF(G34&gt;=90,"Xuất sắc",IF(G34&gt;=80,"Tốt",IF(G34&gt;=65,"Khá",IF(G34&gt;=50,"Trung bình",IF(G34&gt;=35,"Yếu","Kém")))))</f>
        <v>Khá</v>
      </c>
      <c r="I34" s="34"/>
      <c r="J34" s="35" t="str">
        <f aca="false">IF(I34&gt;=90,"Xuất sắc",IF(I34&gt;=80,"Tốt",IF(I34&gt;=65,"Khá",IF(I34&gt;=50,"Trung bình",IF(I34&gt;=35,"Yếu","Kém")))))</f>
        <v>Kém</v>
      </c>
      <c r="K34" s="31"/>
      <c r="L34" s="36"/>
      <c r="M34" s="37"/>
    </row>
    <row r="35" customFormat="false" ht="15" hidden="false" customHeight="false" outlineLevel="0" collapsed="false">
      <c r="A35" s="31" t="n">
        <v>22</v>
      </c>
      <c r="B35" s="32" t="n">
        <v>20020532</v>
      </c>
      <c r="C35" s="32" t="s">
        <v>74</v>
      </c>
      <c r="D35" s="33" t="n">
        <v>37314</v>
      </c>
      <c r="E35" s="34" t="n">
        <v>82</v>
      </c>
      <c r="F35" s="34" t="n">
        <v>82</v>
      </c>
      <c r="G35" s="34" t="n">
        <v>82</v>
      </c>
      <c r="H35" s="35" t="str">
        <f aca="false">IF(G35&gt;=90,"Xuất sắc",IF(G35&gt;=80,"Tốt",IF(G35&gt;=65,"Khá",IF(G35&gt;=50,"Trung bình",IF(G35&gt;=35,"Yếu","Kém")))))</f>
        <v>Tốt</v>
      </c>
      <c r="I35" s="34"/>
      <c r="J35" s="35" t="str">
        <f aca="false">IF(I35&gt;=90,"Xuất sắc",IF(I35&gt;=80,"Tốt",IF(I35&gt;=65,"Khá",IF(I35&gt;=50,"Trung bình",IF(I35&gt;=35,"Yếu","Kém")))))</f>
        <v>Kém</v>
      </c>
      <c r="K35" s="31"/>
      <c r="L35" s="49"/>
      <c r="M35" s="37"/>
    </row>
    <row r="36" customFormat="false" ht="15" hidden="false" customHeight="false" outlineLevel="0" collapsed="false">
      <c r="A36" s="31" t="n">
        <v>23</v>
      </c>
      <c r="B36" s="32" t="n">
        <v>20020533</v>
      </c>
      <c r="C36" s="32" t="s">
        <v>75</v>
      </c>
      <c r="D36" s="33" t="n">
        <v>37501</v>
      </c>
      <c r="E36" s="34" t="n">
        <v>81</v>
      </c>
      <c r="F36" s="34" t="n">
        <v>81</v>
      </c>
      <c r="G36" s="34" t="n">
        <v>79</v>
      </c>
      <c r="H36" s="35" t="str">
        <f aca="false">IF(G36&gt;=90,"Xuất sắc",IF(G36&gt;=80,"Tốt",IF(G36&gt;=65,"Khá",IF(G36&gt;=50,"Trung bình",IF(G36&gt;=35,"Yếu","Kém")))))</f>
        <v>Khá</v>
      </c>
      <c r="I36" s="34"/>
      <c r="J36" s="35" t="str">
        <f aca="false">IF(I36&gt;=90,"Xuất sắc",IF(I36&gt;=80,"Tốt",IF(I36&gt;=65,"Khá",IF(I36&gt;=50,"Trung bình",IF(I36&gt;=35,"Yếu","Kém")))))</f>
        <v>Kém</v>
      </c>
      <c r="K36" s="31"/>
      <c r="L36" s="36"/>
      <c r="M36" s="37"/>
    </row>
    <row r="37" customFormat="false" ht="15" hidden="false" customHeight="false" outlineLevel="0" collapsed="false">
      <c r="A37" s="31" t="n">
        <v>24</v>
      </c>
      <c r="B37" s="32" t="n">
        <v>20020534</v>
      </c>
      <c r="C37" s="32" t="s">
        <v>76</v>
      </c>
      <c r="D37" s="33" t="n">
        <v>37570</v>
      </c>
      <c r="E37" s="34" t="n">
        <v>82</v>
      </c>
      <c r="F37" s="34" t="n">
        <v>80</v>
      </c>
      <c r="G37" s="34" t="n">
        <v>80</v>
      </c>
      <c r="H37" s="35" t="str">
        <f aca="false">IF(G37&gt;=90,"Xuất sắc",IF(G37&gt;=80,"Tốt",IF(G37&gt;=65,"Khá",IF(G37&gt;=50,"Trung bình",IF(G37&gt;=35,"Yếu","Kém")))))</f>
        <v>Tốt</v>
      </c>
      <c r="I37" s="34"/>
      <c r="J37" s="35" t="str">
        <f aca="false">IF(I37&gt;=90,"Xuất sắc",IF(I37&gt;=80,"Tốt",IF(I37&gt;=65,"Khá",IF(I37&gt;=50,"Trung bình",IF(I37&gt;=35,"Yếu","Kém")))))</f>
        <v>Kém</v>
      </c>
      <c r="K37" s="31"/>
      <c r="L37" s="36"/>
      <c r="M37" s="37"/>
    </row>
    <row r="38" customFormat="false" ht="15" hidden="false" customHeight="false" outlineLevel="0" collapsed="false">
      <c r="A38" s="31" t="n">
        <v>25</v>
      </c>
      <c r="B38" s="32" t="n">
        <v>20020536</v>
      </c>
      <c r="C38" s="32" t="s">
        <v>77</v>
      </c>
      <c r="D38" s="33" t="n">
        <v>37613</v>
      </c>
      <c r="E38" s="34" t="n">
        <v>84</v>
      </c>
      <c r="F38" s="34" t="n">
        <v>82</v>
      </c>
      <c r="G38" s="34" t="n">
        <v>82</v>
      </c>
      <c r="H38" s="35" t="str">
        <f aca="false">IF(G38&gt;=90,"Xuất sắc",IF(G38&gt;=80,"Tốt",IF(G38&gt;=65,"Khá",IF(G38&gt;=50,"Trung bình",IF(G38&gt;=35,"Yếu","Kém")))))</f>
        <v>Tốt</v>
      </c>
      <c r="I38" s="34"/>
      <c r="J38" s="35" t="str">
        <f aca="false">IF(I38&gt;=90,"Xuất sắc",IF(I38&gt;=80,"Tốt",IF(I38&gt;=65,"Khá",IF(I38&gt;=50,"Trung bình",IF(I38&gt;=35,"Yếu","Kém")))))</f>
        <v>Kém</v>
      </c>
      <c r="K38" s="50"/>
      <c r="L38" s="51"/>
      <c r="M38" s="37"/>
    </row>
    <row r="39" customFormat="false" ht="15" hidden="false" customHeight="false" outlineLevel="0" collapsed="false">
      <c r="A39" s="31" t="n">
        <v>26</v>
      </c>
      <c r="B39" s="32" t="n">
        <v>20020538</v>
      </c>
      <c r="C39" s="32" t="s">
        <v>78</v>
      </c>
      <c r="D39" s="33" t="n">
        <v>37498</v>
      </c>
      <c r="E39" s="34" t="n">
        <v>90</v>
      </c>
      <c r="F39" s="34" t="n">
        <v>90</v>
      </c>
      <c r="G39" s="34" t="n">
        <v>90</v>
      </c>
      <c r="H39" s="35" t="str">
        <f aca="false">IF(G39&gt;=90,"Xuất sắc",IF(G39&gt;=80,"Tốt",IF(G39&gt;=65,"Khá",IF(G39&gt;=50,"Trung bình",IF(G39&gt;=35,"Yếu","Kém")))))</f>
        <v>Xuất sắc</v>
      </c>
      <c r="I39" s="50"/>
      <c r="J39" s="35" t="str">
        <f aca="false">IF(I39&gt;=90,"Xuất sắc",IF(I39&gt;=80,"Tốt",IF(I39&gt;=65,"Khá",IF(I39&gt;=50,"Trung bình",IF(I39&gt;=35,"Yếu","Kém")))))</f>
        <v>Kém</v>
      </c>
      <c r="K39" s="50"/>
      <c r="L39" s="51"/>
      <c r="M39" s="37"/>
    </row>
    <row r="40" customFormat="false" ht="15" hidden="false" customHeight="false" outlineLevel="0" collapsed="false">
      <c r="A40" s="31" t="n">
        <v>27</v>
      </c>
      <c r="B40" s="32" t="n">
        <v>20020539</v>
      </c>
      <c r="C40" s="32" t="s">
        <v>79</v>
      </c>
      <c r="D40" s="33" t="n">
        <v>37348</v>
      </c>
      <c r="E40" s="34" t="n">
        <v>80</v>
      </c>
      <c r="F40" s="34" t="n">
        <v>80</v>
      </c>
      <c r="G40" s="34" t="n">
        <v>80</v>
      </c>
      <c r="H40" s="35" t="str">
        <f aca="false">IF(G40&gt;=90,"Xuất sắc",IF(G40&gt;=80,"Tốt",IF(G40&gt;=65,"Khá",IF(G40&gt;=50,"Trung bình",IF(G40&gt;=35,"Yếu","Kém")))))</f>
        <v>Tốt</v>
      </c>
      <c r="I40" s="50"/>
      <c r="J40" s="35" t="str">
        <f aca="false">IF(I40&gt;=90,"Xuất sắc",IF(I40&gt;=80,"Tốt",IF(I40&gt;=65,"Khá",IF(I40&gt;=50,"Trung bình",IF(I40&gt;=35,"Yếu","Kém")))))</f>
        <v>Kém</v>
      </c>
      <c r="K40" s="50"/>
      <c r="L40" s="51"/>
      <c r="M40" s="37"/>
    </row>
    <row r="41" customFormat="false" ht="15" hidden="false" customHeight="false" outlineLevel="0" collapsed="false">
      <c r="A41" s="31" t="n">
        <v>28</v>
      </c>
      <c r="B41" s="32" t="n">
        <v>20020540</v>
      </c>
      <c r="C41" s="32" t="s">
        <v>80</v>
      </c>
      <c r="D41" s="33" t="n">
        <v>37487</v>
      </c>
      <c r="E41" s="34" t="n">
        <v>80</v>
      </c>
      <c r="F41" s="34" t="n">
        <v>80</v>
      </c>
      <c r="G41" s="34" t="n">
        <v>80</v>
      </c>
      <c r="H41" s="35" t="str">
        <f aca="false">IF(G41&gt;=90,"Xuất sắc",IF(G41&gt;=80,"Tốt",IF(G41&gt;=65,"Khá",IF(G41&gt;=50,"Trung bình",IF(G41&gt;=35,"Yếu","Kém")))))</f>
        <v>Tốt</v>
      </c>
      <c r="I41" s="50"/>
      <c r="J41" s="35" t="str">
        <f aca="false">IF(I41&gt;=90,"Xuất sắc",IF(I41&gt;=80,"Tốt",IF(I41&gt;=65,"Khá",IF(I41&gt;=50,"Trung bình",IF(I41&gt;=35,"Yếu","Kém")))))</f>
        <v>Kém</v>
      </c>
      <c r="K41" s="50"/>
      <c r="L41" s="51"/>
      <c r="M41" s="37"/>
    </row>
    <row r="42" customFormat="false" ht="15" hidden="false" customHeight="false" outlineLevel="0" collapsed="false">
      <c r="A42" s="31" t="n">
        <v>29</v>
      </c>
      <c r="B42" s="32" t="n">
        <v>20020541</v>
      </c>
      <c r="C42" s="32" t="s">
        <v>81</v>
      </c>
      <c r="D42" s="33" t="n">
        <v>37284</v>
      </c>
      <c r="E42" s="34" t="n">
        <v>80</v>
      </c>
      <c r="F42" s="34" t="n">
        <v>80</v>
      </c>
      <c r="G42" s="34" t="n">
        <v>80</v>
      </c>
      <c r="H42" s="35" t="str">
        <f aca="false">IF(G42&gt;=90,"Xuất sắc",IF(G42&gt;=80,"Tốt",IF(G42&gt;=65,"Khá",IF(G42&gt;=50,"Trung bình",IF(G42&gt;=35,"Yếu","Kém")))))</f>
        <v>Tốt</v>
      </c>
      <c r="I42" s="50"/>
      <c r="J42" s="35" t="str">
        <f aca="false">IF(I42&gt;=90,"Xuất sắc",IF(I42&gt;=80,"Tốt",IF(I42&gt;=65,"Khá",IF(I42&gt;=50,"Trung bình",IF(I42&gt;=35,"Yếu","Kém")))))</f>
        <v>Kém</v>
      </c>
      <c r="K42" s="50"/>
      <c r="L42" s="51"/>
      <c r="M42" s="37"/>
    </row>
    <row r="43" customFormat="false" ht="15" hidden="false" customHeight="false" outlineLevel="0" collapsed="false">
      <c r="A43" s="31" t="n">
        <v>30</v>
      </c>
      <c r="B43" s="32" t="n">
        <v>20020542</v>
      </c>
      <c r="C43" s="32" t="s">
        <v>82</v>
      </c>
      <c r="D43" s="33" t="n">
        <v>37422</v>
      </c>
      <c r="E43" s="34" t="n">
        <v>80</v>
      </c>
      <c r="F43" s="34" t="n">
        <v>80</v>
      </c>
      <c r="G43" s="34" t="n">
        <v>77</v>
      </c>
      <c r="H43" s="35" t="str">
        <f aca="false">IF(G43&gt;=90,"Xuất sắc",IF(G43&gt;=80,"Tốt",IF(G43&gt;=65,"Khá",IF(G43&gt;=50,"Trung bình",IF(G43&gt;=35,"Yếu","Kém")))))</f>
        <v>Khá</v>
      </c>
      <c r="I43" s="50"/>
      <c r="J43" s="35" t="str">
        <f aca="false">IF(I43&gt;=90,"Xuất sắc",IF(I43&gt;=80,"Tốt",IF(I43&gt;=65,"Khá",IF(I43&gt;=50,"Trung bình",IF(I43&gt;=35,"Yếu","Kém")))))</f>
        <v>Kém</v>
      </c>
      <c r="K43" s="50"/>
      <c r="L43" s="56"/>
      <c r="M43" s="57"/>
    </row>
    <row r="44" customFormat="false" ht="15" hidden="false" customHeight="false" outlineLevel="0" collapsed="false">
      <c r="A44" s="31" t="n">
        <v>31</v>
      </c>
      <c r="B44" s="32" t="n">
        <v>20020544</v>
      </c>
      <c r="C44" s="32" t="s">
        <v>83</v>
      </c>
      <c r="D44" s="33" t="n">
        <v>37479</v>
      </c>
      <c r="E44" s="58" t="n">
        <v>80</v>
      </c>
      <c r="F44" s="58" t="n">
        <v>80</v>
      </c>
      <c r="G44" s="59" t="n">
        <v>80</v>
      </c>
      <c r="H44" s="35" t="str">
        <f aca="false">IF(G44&gt;=90,"Xuất sắc",IF(G44&gt;=80,"Tốt",IF(G44&gt;=65,"Khá",IF(G44&gt;=50,"Trung bình",IF(G44&gt;=35,"Yếu","Kém")))))</f>
        <v>Tốt</v>
      </c>
      <c r="I44" s="60"/>
      <c r="J44" s="35" t="str">
        <f aca="false">IF(I44&gt;=90,"Xuất sắc",IF(I44&gt;=80,"Tốt",IF(I44&gt;=65,"Khá",IF(I44&gt;=50,"Trung bình",IF(I44&gt;=35,"Yếu","Kém")))))</f>
        <v>Kém</v>
      </c>
      <c r="K44" s="50"/>
      <c r="L44" s="56"/>
      <c r="M44" s="57"/>
    </row>
    <row r="45" customFormat="false" ht="15" hidden="false" customHeight="false" outlineLevel="0" collapsed="false">
      <c r="A45" s="31" t="n">
        <v>32</v>
      </c>
      <c r="B45" s="32" t="n">
        <v>20020547</v>
      </c>
      <c r="C45" s="32" t="s">
        <v>84</v>
      </c>
      <c r="D45" s="33" t="n">
        <v>37482</v>
      </c>
      <c r="E45" s="58" t="n">
        <v>75</v>
      </c>
      <c r="F45" s="58" t="n">
        <v>75</v>
      </c>
      <c r="G45" s="59" t="n">
        <v>80</v>
      </c>
      <c r="H45" s="35" t="str">
        <f aca="false">IF(G45&gt;=90,"Xuất sắc",IF(G45&gt;=80,"Tốt",IF(G45&gt;=65,"Khá",IF(G45&gt;=50,"Trung bình",IF(G45&gt;=35,"Yếu","Kém")))))</f>
        <v>Tốt</v>
      </c>
      <c r="I45" s="60"/>
      <c r="J45" s="35" t="str">
        <f aca="false">IF(I45&gt;=90,"Xuất sắc",IF(I45&gt;=80,"Tốt",IF(I45&gt;=65,"Khá",IF(I45&gt;=50,"Trung bình",IF(I45&gt;=35,"Yếu","Kém")))))</f>
        <v>Kém</v>
      </c>
      <c r="K45" s="50"/>
      <c r="L45" s="56"/>
      <c r="M45" s="57"/>
    </row>
    <row r="46" customFormat="false" ht="15" hidden="false" customHeight="false" outlineLevel="0" collapsed="false">
      <c r="A46" s="31" t="n">
        <v>33</v>
      </c>
      <c r="B46" s="32" t="n">
        <v>20020548</v>
      </c>
      <c r="C46" s="32" t="s">
        <v>85</v>
      </c>
      <c r="D46" s="33" t="n">
        <v>37559</v>
      </c>
      <c r="E46" s="58" t="n">
        <v>77</v>
      </c>
      <c r="F46" s="58" t="n">
        <v>74</v>
      </c>
      <c r="G46" s="59" t="n">
        <v>74</v>
      </c>
      <c r="H46" s="35" t="str">
        <f aca="false">IF(G46&gt;=90,"Xuất sắc",IF(G46&gt;=80,"Tốt",IF(G46&gt;=65,"Khá",IF(G46&gt;=50,"Trung bình",IF(G46&gt;=35,"Yếu","Kém")))))</f>
        <v>Khá</v>
      </c>
      <c r="I46" s="60"/>
      <c r="J46" s="35" t="str">
        <f aca="false">IF(I46&gt;=90,"Xuất sắc",IF(I46&gt;=80,"Tốt",IF(I46&gt;=65,"Khá",IF(I46&gt;=50,"Trung bình",IF(I46&gt;=35,"Yếu","Kém")))))</f>
        <v>Kém</v>
      </c>
      <c r="K46" s="50"/>
      <c r="L46" s="56"/>
      <c r="M46" s="57"/>
    </row>
    <row r="47" customFormat="false" ht="15" hidden="false" customHeight="false" outlineLevel="0" collapsed="false">
      <c r="A47" s="31" t="n">
        <v>34</v>
      </c>
      <c r="B47" s="32" t="n">
        <v>20020549</v>
      </c>
      <c r="C47" s="32" t="s">
        <v>86</v>
      </c>
      <c r="D47" s="33" t="n">
        <v>37420</v>
      </c>
      <c r="E47" s="58" t="n">
        <v>80</v>
      </c>
      <c r="F47" s="58" t="n">
        <v>80</v>
      </c>
      <c r="G47" s="59" t="n">
        <v>77</v>
      </c>
      <c r="H47" s="35" t="str">
        <f aca="false">IF(G47&gt;=90,"Xuất sắc",IF(G47&gt;=80,"Tốt",IF(G47&gt;=65,"Khá",IF(G47&gt;=50,"Trung bình",IF(G47&gt;=35,"Yếu","Kém")))))</f>
        <v>Khá</v>
      </c>
      <c r="I47" s="60"/>
      <c r="J47" s="35" t="str">
        <f aca="false">IF(I47&gt;=90,"Xuất sắc",IF(I47&gt;=80,"Tốt",IF(I47&gt;=65,"Khá",IF(I47&gt;=50,"Trung bình",IF(I47&gt;=35,"Yếu","Kém")))))</f>
        <v>Kém</v>
      </c>
      <c r="K47" s="50"/>
      <c r="L47" s="56"/>
      <c r="M47" s="57"/>
    </row>
    <row r="48" customFormat="false" ht="15" hidden="false" customHeight="false" outlineLevel="0" collapsed="false">
      <c r="A48" s="31" t="n">
        <v>35</v>
      </c>
      <c r="B48" s="32" t="n">
        <v>20020550</v>
      </c>
      <c r="C48" s="32" t="s">
        <v>87</v>
      </c>
      <c r="D48" s="33" t="n">
        <v>37451</v>
      </c>
      <c r="E48" s="58" t="n">
        <v>80</v>
      </c>
      <c r="F48" s="58" t="n">
        <v>80</v>
      </c>
      <c r="G48" s="59" t="n">
        <v>90</v>
      </c>
      <c r="H48" s="35" t="str">
        <f aca="false">IF(G48&gt;=90,"Xuất sắc",IF(G48&gt;=80,"Tốt",IF(G48&gt;=65,"Khá",IF(G48&gt;=50,"Trung bình",IF(G48&gt;=35,"Yếu","Kém")))))</f>
        <v>Xuất sắc</v>
      </c>
      <c r="I48" s="60"/>
      <c r="J48" s="35" t="str">
        <f aca="false">IF(I48&gt;=90,"Xuất sắc",IF(I48&gt;=80,"Tốt",IF(I48&gt;=65,"Khá",IF(I48&gt;=50,"Trung bình",IF(I48&gt;=35,"Yếu","Kém")))))</f>
        <v>Kém</v>
      </c>
      <c r="K48" s="50"/>
      <c r="L48" s="56"/>
      <c r="M48" s="57"/>
    </row>
    <row r="49" customFormat="false" ht="15" hidden="false" customHeight="false" outlineLevel="0" collapsed="false">
      <c r="A49" s="31" t="n">
        <v>36</v>
      </c>
      <c r="B49" s="32" t="n">
        <v>20020551</v>
      </c>
      <c r="C49" s="32" t="s">
        <v>88</v>
      </c>
      <c r="D49" s="33" t="n">
        <v>37503</v>
      </c>
      <c r="E49" s="58" t="n">
        <v>92</v>
      </c>
      <c r="F49" s="58" t="n">
        <v>80</v>
      </c>
      <c r="G49" s="59" t="n">
        <v>89</v>
      </c>
      <c r="H49" s="35" t="str">
        <f aca="false">IF(G49&gt;=90,"Xuất sắc",IF(G49&gt;=80,"Tốt",IF(G49&gt;=65,"Khá",IF(G49&gt;=50,"Trung bình",IF(G49&gt;=35,"Yếu","Kém")))))</f>
        <v>Tốt</v>
      </c>
      <c r="I49" s="60"/>
      <c r="J49" s="35" t="str">
        <f aca="false">IF(I49&gt;=90,"Xuất sắc",IF(I49&gt;=80,"Tốt",IF(I49&gt;=65,"Khá",IF(I49&gt;=50,"Trung bình",IF(I49&gt;=35,"Yếu","Kém")))))</f>
        <v>Kém</v>
      </c>
      <c r="K49" s="50"/>
      <c r="L49" s="56"/>
      <c r="M49" s="57"/>
    </row>
    <row r="50" customFormat="false" ht="15" hidden="false" customHeight="false" outlineLevel="0" collapsed="false">
      <c r="A50" s="31" t="n">
        <v>37</v>
      </c>
      <c r="B50" s="32" t="n">
        <v>20020552</v>
      </c>
      <c r="C50" s="32" t="s">
        <v>89</v>
      </c>
      <c r="D50" s="33" t="n">
        <v>37518</v>
      </c>
      <c r="E50" s="58" t="n">
        <v>80</v>
      </c>
      <c r="F50" s="58" t="n">
        <v>80</v>
      </c>
      <c r="G50" s="59" t="n">
        <v>80</v>
      </c>
      <c r="H50" s="35" t="str">
        <f aca="false">IF(G50&gt;=90,"Xuất sắc",IF(G50&gt;=80,"Tốt",IF(G50&gt;=65,"Khá",IF(G50&gt;=50,"Trung bình",IF(G50&gt;=35,"Yếu","Kém")))))</f>
        <v>Tốt</v>
      </c>
      <c r="I50" s="60"/>
      <c r="J50" s="35" t="str">
        <f aca="false">IF(I50&gt;=90,"Xuất sắc",IF(I50&gt;=80,"Tốt",IF(I50&gt;=65,"Khá",IF(I50&gt;=50,"Trung bình",IF(I50&gt;=35,"Yếu","Kém")))))</f>
        <v>Kém</v>
      </c>
      <c r="K50" s="50"/>
      <c r="L50" s="56"/>
      <c r="M50" s="57"/>
    </row>
    <row r="51" customFormat="false" ht="15" hidden="false" customHeight="false" outlineLevel="0" collapsed="false">
      <c r="A51" s="31" t="n">
        <v>38</v>
      </c>
      <c r="B51" s="32" t="n">
        <v>20020553</v>
      </c>
      <c r="C51" s="32" t="s">
        <v>90</v>
      </c>
      <c r="D51" s="33" t="n">
        <v>37494</v>
      </c>
      <c r="E51" s="58" t="n">
        <v>84</v>
      </c>
      <c r="F51" s="58" t="n">
        <v>84</v>
      </c>
      <c r="G51" s="59" t="n">
        <v>84</v>
      </c>
      <c r="H51" s="35" t="str">
        <f aca="false">IF(G51&gt;=90,"Xuất sắc",IF(G51&gt;=80,"Tốt",IF(G51&gt;=65,"Khá",IF(G51&gt;=50,"Trung bình",IF(G51&gt;=35,"Yếu","Kém")))))</f>
        <v>Tốt</v>
      </c>
      <c r="I51" s="60"/>
      <c r="J51" s="35" t="str">
        <f aca="false">IF(I51&gt;=90,"Xuất sắc",IF(I51&gt;=80,"Tốt",IF(I51&gt;=65,"Khá",IF(I51&gt;=50,"Trung bình",IF(I51&gt;=35,"Yếu","Kém")))))</f>
        <v>Kém</v>
      </c>
      <c r="K51" s="50"/>
      <c r="L51" s="56"/>
      <c r="M51" s="57"/>
    </row>
    <row r="52" customFormat="false" ht="15" hidden="false" customHeight="false" outlineLevel="0" collapsed="false">
      <c r="A52" s="31" t="n">
        <v>39</v>
      </c>
      <c r="B52" s="32" t="n">
        <v>20020555</v>
      </c>
      <c r="C52" s="32" t="s">
        <v>91</v>
      </c>
      <c r="D52" s="33" t="n">
        <v>37422</v>
      </c>
      <c r="E52" s="58" t="n">
        <v>82</v>
      </c>
      <c r="F52" s="58" t="n">
        <v>82</v>
      </c>
      <c r="G52" s="59" t="n">
        <v>79</v>
      </c>
      <c r="H52" s="35" t="str">
        <f aca="false">IF(G52&gt;=90,"Xuất sắc",IF(G52&gt;=80,"Tốt",IF(G52&gt;=65,"Khá",IF(G52&gt;=50,"Trung bình",IF(G52&gt;=35,"Yếu","Kém")))))</f>
        <v>Khá</v>
      </c>
      <c r="I52" s="60"/>
      <c r="J52" s="35" t="str">
        <f aca="false">IF(I52&gt;=90,"Xuất sắc",IF(I52&gt;=80,"Tốt",IF(I52&gt;=65,"Khá",IF(I52&gt;=50,"Trung bình",IF(I52&gt;=35,"Yếu","Kém")))))</f>
        <v>Kém</v>
      </c>
      <c r="K52" s="50"/>
      <c r="L52" s="56"/>
      <c r="M52" s="57"/>
    </row>
    <row r="53" customFormat="false" ht="15" hidden="false" customHeight="false" outlineLevel="0" collapsed="false">
      <c r="A53" s="31" t="n">
        <v>40</v>
      </c>
      <c r="B53" s="32" t="n">
        <v>20020558</v>
      </c>
      <c r="C53" s="32" t="s">
        <v>92</v>
      </c>
      <c r="D53" s="33" t="n">
        <v>37348</v>
      </c>
      <c r="E53" s="58" t="n">
        <v>77</v>
      </c>
      <c r="F53" s="58" t="n">
        <v>77</v>
      </c>
      <c r="G53" s="59" t="n">
        <v>79</v>
      </c>
      <c r="H53" s="35" t="str">
        <f aca="false">IF(G53&gt;=90,"Xuất sắc",IF(G53&gt;=80,"Tốt",IF(G53&gt;=65,"Khá",IF(G53&gt;=50,"Trung bình",IF(G53&gt;=35,"Yếu","Kém")))))</f>
        <v>Khá</v>
      </c>
      <c r="I53" s="60"/>
      <c r="J53" s="35" t="str">
        <f aca="false">IF(I53&gt;=90,"Xuất sắc",IF(I53&gt;=80,"Tốt",IF(I53&gt;=65,"Khá",IF(I53&gt;=50,"Trung bình",IF(I53&gt;=35,"Yếu","Kém")))))</f>
        <v>Kém</v>
      </c>
      <c r="K53" s="50"/>
      <c r="L53" s="56"/>
      <c r="M53" s="57"/>
    </row>
    <row r="54" customFormat="false" ht="15" hidden="false" customHeight="false" outlineLevel="0" collapsed="false">
      <c r="A54" s="31" t="n">
        <v>41</v>
      </c>
      <c r="B54" s="54" t="n">
        <v>20020559</v>
      </c>
      <c r="C54" s="54" t="s">
        <v>93</v>
      </c>
      <c r="D54" s="55" t="n">
        <v>37498</v>
      </c>
      <c r="E54" s="58" t="n">
        <v>82</v>
      </c>
      <c r="F54" s="58" t="n">
        <v>82</v>
      </c>
      <c r="G54" s="59" t="n">
        <v>82</v>
      </c>
      <c r="H54" s="35" t="str">
        <f aca="false">IF(G54&gt;=90,"Xuất sắc",IF(G54&gt;=80,"Tốt",IF(G54&gt;=65,"Khá",IF(G54&gt;=50,"Trung bình",IF(G54&gt;=35,"Yếu","Kém")))))</f>
        <v>Tốt</v>
      </c>
      <c r="I54" s="1"/>
      <c r="J54" s="35" t="str">
        <f aca="false">IF(I54&gt;=90,"Xuất sắc",IF(I54&gt;=80,"Tốt",IF(I54&gt;=65,"Khá",IF(I54&gt;=50,"Trung bình",IF(I54&gt;=35,"Yếu","Kém")))))</f>
        <v>Kém</v>
      </c>
      <c r="K54" s="50"/>
      <c r="L54" s="56"/>
      <c r="M54" s="57"/>
    </row>
    <row r="55" customFormat="false" ht="15" hidden="false" customHeight="false" outlineLevel="0" collapsed="false">
      <c r="A55" s="31" t="n">
        <v>42</v>
      </c>
      <c r="B55" s="32" t="n">
        <v>20020560</v>
      </c>
      <c r="C55" s="32" t="s">
        <v>94</v>
      </c>
      <c r="D55" s="33" t="n">
        <v>37385</v>
      </c>
      <c r="E55" s="58" t="n">
        <v>80</v>
      </c>
      <c r="F55" s="58" t="n">
        <v>80</v>
      </c>
      <c r="G55" s="59" t="n">
        <v>80</v>
      </c>
      <c r="H55" s="35" t="str">
        <f aca="false">IF(G55&gt;=90,"Xuất sắc",IF(G55&gt;=80,"Tốt",IF(G55&gt;=65,"Khá",IF(G55&gt;=50,"Trung bình",IF(G55&gt;=35,"Yếu","Kém")))))</f>
        <v>Tốt</v>
      </c>
      <c r="I55" s="60"/>
      <c r="J55" s="35" t="str">
        <f aca="false">IF(I55&gt;=90,"Xuất sắc",IF(I55&gt;=80,"Tốt",IF(I55&gt;=65,"Khá",IF(I55&gt;=50,"Trung bình",IF(I55&gt;=35,"Yếu","Kém")))))</f>
        <v>Kém</v>
      </c>
      <c r="K55" s="50"/>
      <c r="L55" s="56"/>
      <c r="M55" s="57"/>
    </row>
    <row r="56" customFormat="false" ht="15" hidden="false" customHeight="false" outlineLevel="0" collapsed="false">
      <c r="A56" s="31" t="n">
        <v>43</v>
      </c>
      <c r="B56" s="32" t="n">
        <v>20020561</v>
      </c>
      <c r="C56" s="32" t="s">
        <v>95</v>
      </c>
      <c r="D56" s="33" t="n">
        <v>37433</v>
      </c>
      <c r="E56" s="58" t="n">
        <v>92</v>
      </c>
      <c r="F56" s="58" t="n">
        <v>92</v>
      </c>
      <c r="G56" s="59" t="n">
        <v>92</v>
      </c>
      <c r="H56" s="35" t="str">
        <f aca="false">IF(G56&gt;=90,"Xuất sắc",IF(G56&gt;=80,"Tốt",IF(G56&gt;=65,"Khá",IF(G56&gt;=50,"Trung bình",IF(G56&gt;=35,"Yếu","Kém")))))</f>
        <v>Xuất sắc</v>
      </c>
      <c r="I56" s="60"/>
      <c r="J56" s="35" t="str">
        <f aca="false">IF(I56&gt;=90,"Xuất sắc",IF(I56&gt;=80,"Tốt",IF(I56&gt;=65,"Khá",IF(I56&gt;=50,"Trung bình",IF(I56&gt;=35,"Yếu","Kém")))))</f>
        <v>Kém</v>
      </c>
      <c r="K56" s="50"/>
      <c r="L56" s="56"/>
      <c r="M56" s="57"/>
    </row>
    <row r="57" customFormat="false" ht="15" hidden="false" customHeight="false" outlineLevel="0" collapsed="false">
      <c r="A57" s="31" t="n">
        <v>44</v>
      </c>
      <c r="B57" s="32" t="n">
        <v>20021604</v>
      </c>
      <c r="C57" s="32" t="s">
        <v>96</v>
      </c>
      <c r="D57" s="33" t="n">
        <v>37433</v>
      </c>
      <c r="E57" s="58" t="n">
        <v>80</v>
      </c>
      <c r="F57" s="58" t="n">
        <v>80</v>
      </c>
      <c r="G57" s="1" t="n">
        <v>80</v>
      </c>
      <c r="H57" s="35" t="str">
        <f aca="false">IF(G57&gt;=90,"Xuất sắc",IF(G57&gt;=80,"Tốt",IF(G57&gt;=65,"Khá",IF(G57&gt;=50,"Trung bình",IF(G57&gt;=35,"Yếu","Kém")))))</f>
        <v>Tốt</v>
      </c>
      <c r="I57" s="60"/>
      <c r="J57" s="35" t="str">
        <f aca="false">IF(I57&gt;=90,"Xuất sắc",IF(I57&gt;=80,"Tốt",IF(I57&gt;=65,"Khá",IF(I57&gt;=50,"Trung bình",IF(I57&gt;=35,"Yếu","Kém")))))</f>
        <v>Kém</v>
      </c>
      <c r="K57" s="50"/>
      <c r="L57" s="56"/>
      <c r="M57" s="57"/>
    </row>
    <row r="58" customFormat="false" ht="15" hidden="false" customHeight="false" outlineLevel="0" collapsed="false">
      <c r="A58" s="31" t="n">
        <v>45</v>
      </c>
      <c r="B58" s="32" t="n">
        <v>20020562</v>
      </c>
      <c r="C58" s="32" t="s">
        <v>97</v>
      </c>
      <c r="D58" s="33" t="n">
        <v>37305</v>
      </c>
      <c r="E58" s="58" t="n">
        <v>92</v>
      </c>
      <c r="F58" s="58" t="n">
        <v>92</v>
      </c>
      <c r="G58" s="59" t="n">
        <v>92</v>
      </c>
      <c r="H58" s="35" t="str">
        <f aca="false">IF(G58&gt;=90,"Xuất sắc",IF(G58&gt;=80,"Tốt",IF(G58&gt;=65,"Khá",IF(G58&gt;=50,"Trung bình",IF(G58&gt;=35,"Yếu","Kém")))))</f>
        <v>Xuất sắc</v>
      </c>
      <c r="I58" s="60"/>
      <c r="J58" s="35" t="str">
        <f aca="false">IF(I58&gt;=90,"Xuất sắc",IF(I58&gt;=80,"Tốt",IF(I58&gt;=65,"Khá",IF(I58&gt;=50,"Trung bình",IF(I58&gt;=35,"Yếu","Kém")))))</f>
        <v>Kém</v>
      </c>
      <c r="K58" s="50"/>
      <c r="L58" s="56"/>
      <c r="M58" s="57"/>
    </row>
    <row r="59" customFormat="false" ht="15" hidden="false" customHeight="false" outlineLevel="0" collapsed="false">
      <c r="A59" s="31" t="n">
        <v>46</v>
      </c>
      <c r="B59" s="32" t="n">
        <v>20020563</v>
      </c>
      <c r="C59" s="32" t="s">
        <v>98</v>
      </c>
      <c r="D59" s="33" t="n">
        <v>37300</v>
      </c>
      <c r="E59" s="58" t="n">
        <v>80</v>
      </c>
      <c r="F59" s="58" t="n">
        <v>80</v>
      </c>
      <c r="G59" s="59" t="n">
        <v>77</v>
      </c>
      <c r="H59" s="35" t="str">
        <f aca="false">IF(G59&gt;=90,"Xuất sắc",IF(G59&gt;=80,"Tốt",IF(G59&gt;=65,"Khá",IF(G59&gt;=50,"Trung bình",IF(G59&gt;=35,"Yếu","Kém")))))</f>
        <v>Khá</v>
      </c>
      <c r="I59" s="60"/>
      <c r="J59" s="35" t="str">
        <f aca="false">IF(I59&gt;=90,"Xuất sắc",IF(I59&gt;=80,"Tốt",IF(I59&gt;=65,"Khá",IF(I59&gt;=50,"Trung bình",IF(I59&gt;=35,"Yếu","Kém")))))</f>
        <v>Kém</v>
      </c>
      <c r="K59" s="50"/>
      <c r="L59" s="56"/>
      <c r="M59" s="57"/>
    </row>
    <row r="60" customFormat="false" ht="15" hidden="false" customHeight="false" outlineLevel="0" collapsed="false">
      <c r="A60" s="31" t="n">
        <v>47</v>
      </c>
      <c r="B60" s="32" t="n">
        <v>20020565</v>
      </c>
      <c r="C60" s="32" t="s">
        <v>99</v>
      </c>
      <c r="D60" s="33" t="n">
        <v>37366</v>
      </c>
      <c r="E60" s="61" t="n">
        <v>87</v>
      </c>
      <c r="F60" s="61" t="n">
        <v>89</v>
      </c>
      <c r="G60" s="62" t="n">
        <v>89</v>
      </c>
      <c r="H60" s="35" t="str">
        <f aca="false">IF(G60&gt;=90,"Xuất sắc",IF(G60&gt;=80,"Tốt",IF(G60&gt;=65,"Khá",IF(G60&gt;=50,"Trung bình",IF(G60&gt;=35,"Yếu","Kém")))))</f>
        <v>Tốt</v>
      </c>
      <c r="I60" s="60"/>
      <c r="J60" s="35" t="str">
        <f aca="false">IF(I60&gt;=90,"Xuất sắc",IF(I60&gt;=80,"Tốt",IF(I60&gt;=65,"Khá",IF(I60&gt;=50,"Trung bình",IF(I60&gt;=35,"Yếu","Kém")))))</f>
        <v>Kém</v>
      </c>
      <c r="K60" s="50"/>
      <c r="L60" s="56"/>
      <c r="M60" s="57"/>
    </row>
    <row r="61" customFormat="false" ht="15" hidden="false" customHeight="false" outlineLevel="0" collapsed="false">
      <c r="A61" s="31" t="n">
        <v>48</v>
      </c>
      <c r="B61" s="32" t="n">
        <v>20020566</v>
      </c>
      <c r="C61" s="32" t="s">
        <v>100</v>
      </c>
      <c r="D61" s="33" t="n">
        <v>37511</v>
      </c>
      <c r="E61" s="58" t="n">
        <v>80</v>
      </c>
      <c r="F61" s="58" t="n">
        <v>80</v>
      </c>
      <c r="G61" s="59" t="n">
        <v>80</v>
      </c>
      <c r="H61" s="35" t="str">
        <f aca="false">IF(G61&gt;=90,"Xuất sắc",IF(G61&gt;=80,"Tốt",IF(G61&gt;=65,"Khá",IF(G61&gt;=50,"Trung bình",IF(G61&gt;=35,"Yếu","Kém")))))</f>
        <v>Tốt</v>
      </c>
      <c r="I61" s="60"/>
      <c r="J61" s="35" t="str">
        <f aca="false">IF(I61&gt;=90,"Xuất sắc",IF(I61&gt;=80,"Tốt",IF(I61&gt;=65,"Khá",IF(I61&gt;=50,"Trung bình",IF(I61&gt;=35,"Yếu","Kém")))))</f>
        <v>Kém</v>
      </c>
      <c r="K61" s="50"/>
      <c r="L61" s="56"/>
      <c r="M61" s="57"/>
    </row>
    <row r="62" customFormat="false" ht="15" hidden="false" customHeight="false" outlineLevel="0" collapsed="false">
      <c r="A62" s="31" t="n">
        <v>49</v>
      </c>
      <c r="B62" s="32" t="n">
        <v>20020567</v>
      </c>
      <c r="C62" s="32" t="s">
        <v>101</v>
      </c>
      <c r="D62" s="33" t="n">
        <v>37350</v>
      </c>
      <c r="E62" s="58" t="n">
        <v>92</v>
      </c>
      <c r="F62" s="58" t="n">
        <v>92</v>
      </c>
      <c r="G62" s="59" t="n">
        <v>94</v>
      </c>
      <c r="H62" s="35" t="str">
        <f aca="false">IF(G62&gt;=90,"Xuất sắc",IF(G62&gt;=80,"Tốt",IF(G62&gt;=65,"Khá",IF(G62&gt;=50,"Trung bình",IF(G62&gt;=35,"Yếu","Kém")))))</f>
        <v>Xuất sắc</v>
      </c>
      <c r="I62" s="60"/>
      <c r="J62" s="35" t="str">
        <f aca="false">IF(I62&gt;=90,"Xuất sắc",IF(I62&gt;=80,"Tốt",IF(I62&gt;=65,"Khá",IF(I62&gt;=50,"Trung bình",IF(I62&gt;=35,"Yếu","Kém")))))</f>
        <v>Kém</v>
      </c>
      <c r="K62" s="50"/>
      <c r="L62" s="56"/>
      <c r="M62" s="57"/>
    </row>
    <row r="63" customFormat="false" ht="15" hidden="false" customHeight="false" outlineLevel="0" collapsed="false">
      <c r="A63" s="31" t="n">
        <v>50</v>
      </c>
      <c r="B63" s="32" t="n">
        <v>20020568</v>
      </c>
      <c r="C63" s="32" t="s">
        <v>102</v>
      </c>
      <c r="D63" s="33" t="n">
        <v>37604</v>
      </c>
      <c r="E63" s="58" t="n">
        <v>80</v>
      </c>
      <c r="F63" s="58" t="n">
        <v>80</v>
      </c>
      <c r="G63" s="59" t="n">
        <v>80</v>
      </c>
      <c r="H63" s="35" t="str">
        <f aca="false">IF(G63&gt;=90,"Xuất sắc",IF(G63&gt;=80,"Tốt",IF(G63&gt;=65,"Khá",IF(G63&gt;=50,"Trung bình",IF(G63&gt;=35,"Yếu","Kém")))))</f>
        <v>Tốt</v>
      </c>
      <c r="I63" s="60"/>
      <c r="J63" s="35" t="str">
        <f aca="false">IF(I63&gt;=90,"Xuất sắc",IF(I63&gt;=80,"Tốt",IF(I63&gt;=65,"Khá",IF(I63&gt;=50,"Trung bình",IF(I63&gt;=35,"Yếu","Kém")))))</f>
        <v>Kém</v>
      </c>
      <c r="K63" s="50"/>
      <c r="L63" s="56"/>
      <c r="M63" s="57"/>
    </row>
    <row r="64" customFormat="false" ht="15" hidden="false" customHeight="false" outlineLevel="0" collapsed="false">
      <c r="A64" s="18" t="s">
        <v>103</v>
      </c>
    </row>
  </sheetData>
  <mergeCells count="20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</mergeCells>
  <printOptions headings="false" gridLines="false" gridLinesSet="true" horizontalCentered="false" verticalCentered="false"/>
  <pageMargins left="0.25" right="0.170138888888889" top="0.259722222222222" bottom="0.2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1:32Z</dcterms:created>
  <dc:creator>HaiDT</dc:creator>
  <dc:description/>
  <dc:language>en-US</dc:language>
  <cp:lastModifiedBy>Windows User</cp:lastModifiedBy>
  <cp:lastPrinted>2021-03-24T08:36:46Z</cp:lastPrinted>
  <dcterms:modified xsi:type="dcterms:W3CDTF">2021-03-30T03:30:08Z</dcterms:modified>
  <cp:revision>0</cp:revision>
  <dc:subject/>
  <dc:title/>
</cp:coreProperties>
</file>